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ingres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Titles" vbProcedure="false">gastos!$1:$6</definedName>
    <definedName function="false" hidden="false" localSheetId="1" name="_xlnm.Print_Titles" vbProcedure="false">ingres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2022">
  <si>
    <t xml:space="preserve">PRESUPUESTO ANUAL</t>
  </si>
  <si>
    <t xml:space="preserve">     DIRECCIÓN DE ECONOMÍA Y FINANZAS</t>
  </si>
  <si>
    <t xml:space="preserve">PRESUPUESTO Y EJECUCIÓN ACUMULADA</t>
  </si>
  <si>
    <t xml:space="preserve">     SUBDIRECCIÓN DE ANÁLISIS ECONÓMICO</t>
  </si>
  <si>
    <t xml:space="preserve">DE EGRESOS A DICIEMBRE 31DE 2005</t>
  </si>
  <si>
    <t xml:space="preserve">     Y ESTADÍSTICAS FI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3110223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Readaptación Laboral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r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í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Programa de vivienda y hábitat en zonas de Renovacióbn Urbana</t>
  </si>
  <si>
    <t xml:space="preserve">331120211-1126</t>
  </si>
  <si>
    <t xml:space="preserve">Galeria San Victorino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 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ó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1</t>
  </si>
  <si>
    <t xml:space="preserve">BOGOTA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ó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l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 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ilizadas</t>
  </si>
  <si>
    <t xml:space="preserve">34</t>
  </si>
  <si>
    <t xml:space="preserve">DISPONIBILIDAD FINAL</t>
  </si>
  <si>
    <t xml:space="preserve">3</t>
  </si>
  <si>
    <t xml:space="preserve">TOTAL EGRESOS</t>
  </si>
  <si>
    <t xml:space="preserve">PRESUPUESTO Y EJECUCIÓN CONSOLIDADA</t>
  </si>
  <si>
    <t xml:space="preserve">DE INGRESOS A DICIEMBRE 31 DE 2005</t>
  </si>
  <si>
    <t xml:space="preserve">   Y ESTADÍSTICAS FISCALES</t>
  </si>
  <si>
    <t xml:space="preserve">CUENTAS</t>
  </si>
  <si>
    <t xml:space="preserve">% DE PART.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Otros Ingresos Tributarios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"/>
    <numFmt numFmtId="168" formatCode="#,##0.0"/>
    <numFmt numFmtId="169" formatCode="#,##0.00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0</xdr:row>
      <xdr:rowOff>38160</xdr:rowOff>
    </xdr:from>
    <xdr:to>
      <xdr:col>1</xdr:col>
      <xdr:colOff>2088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520" y="38160"/>
          <a:ext cx="9867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38160</xdr:rowOff>
    </xdr:from>
    <xdr:to>
      <xdr:col>1</xdr:col>
      <xdr:colOff>58680</xdr:colOff>
      <xdr:row>3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2600" y="38160"/>
          <a:ext cx="9874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37800</xdr:rowOff>
    </xdr:from>
    <xdr:to>
      <xdr:col>0</xdr:col>
      <xdr:colOff>947880</xdr:colOff>
      <xdr:row>3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040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nt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spu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nt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nte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spub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"/>
      <sheetName val="102"/>
      <sheetName val="104"/>
      <sheetName val="105"/>
      <sheetName val="106"/>
      <sheetName val="110"/>
      <sheetName val="111-1"/>
      <sheetName val="111-2"/>
      <sheetName val="111-3"/>
      <sheetName val="111-4"/>
      <sheetName val="112"/>
      <sheetName val="114"/>
      <sheetName val="115"/>
      <sheetName val="116"/>
      <sheetName val="120"/>
      <sheetName val="122"/>
      <sheetName val="123"/>
      <sheetName val="124"/>
      <sheetName val="125"/>
      <sheetName val="126"/>
      <sheetName val="127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7">
          <cell r="D7">
            <v>902707845.091</v>
          </cell>
          <cell r="E7">
            <v>-9182126.091</v>
          </cell>
        </row>
        <row r="7">
          <cell r="H7">
            <v>0</v>
          </cell>
        </row>
        <row r="7">
          <cell r="J7">
            <v>842327402.5505</v>
          </cell>
        </row>
        <row r="7">
          <cell r="N7">
            <v>874183576.6198</v>
          </cell>
        </row>
        <row r="8">
          <cell r="D8">
            <v>394155481.804</v>
          </cell>
          <cell r="E8">
            <v>11263113.354</v>
          </cell>
        </row>
        <row r="8">
          <cell r="H8">
            <v>0</v>
          </cell>
        </row>
        <row r="8">
          <cell r="J8">
            <v>360655452.1185</v>
          </cell>
        </row>
        <row r="8">
          <cell r="N8">
            <v>390061260.0168</v>
          </cell>
        </row>
        <row r="9">
          <cell r="D9">
            <v>245911534.651</v>
          </cell>
          <cell r="E9">
            <v>2374135.941</v>
          </cell>
        </row>
        <row r="9">
          <cell r="H9">
            <v>0</v>
          </cell>
        </row>
        <row r="9">
          <cell r="J9">
            <v>238021146.5475</v>
          </cell>
        </row>
        <row r="9">
          <cell r="N9">
            <v>242818304.6268</v>
          </cell>
        </row>
        <row r="10">
          <cell r="D10">
            <v>116142391.883</v>
          </cell>
          <cell r="E10">
            <v>6536588.567</v>
          </cell>
        </row>
        <row r="10">
          <cell r="H10">
            <v>0</v>
          </cell>
        </row>
        <row r="10">
          <cell r="J10">
            <v>121625052.081</v>
          </cell>
        </row>
        <row r="10">
          <cell r="N10">
            <v>121625052.081</v>
          </cell>
        </row>
        <row r="11">
          <cell r="D11">
            <v>4786937.33</v>
          </cell>
          <cell r="E11">
            <v>1313348.504</v>
          </cell>
        </row>
        <row r="11">
          <cell r="H11">
            <v>0</v>
          </cell>
        </row>
        <row r="11">
          <cell r="J11">
            <v>5072614.546</v>
          </cell>
        </row>
        <row r="11">
          <cell r="N11">
            <v>6094730.309</v>
          </cell>
        </row>
        <row r="12">
          <cell r="D12">
            <v>1256851.623</v>
          </cell>
          <cell r="E12">
            <v>0</v>
          </cell>
        </row>
        <row r="12">
          <cell r="H12">
            <v>0</v>
          </cell>
        </row>
        <row r="12">
          <cell r="J12">
            <v>1043905.513</v>
          </cell>
        </row>
        <row r="12">
          <cell r="N12">
            <v>1043905.513</v>
          </cell>
        </row>
        <row r="13">
          <cell r="D13">
            <v>7025145.935</v>
          </cell>
          <cell r="E13">
            <v>51666.682</v>
          </cell>
        </row>
        <row r="13">
          <cell r="H13">
            <v>0</v>
          </cell>
        </row>
        <row r="13">
          <cell r="J13">
            <v>6866640.416</v>
          </cell>
        </row>
        <row r="13">
          <cell r="N13">
            <v>6866640.416</v>
          </cell>
        </row>
        <row r="14">
          <cell r="D14">
            <v>5662633.936</v>
          </cell>
          <cell r="E14">
            <v>-845971.501</v>
          </cell>
        </row>
        <row r="14">
          <cell r="H14">
            <v>0</v>
          </cell>
        </row>
        <row r="14">
          <cell r="J14">
            <v>4500254.98</v>
          </cell>
        </row>
        <row r="14">
          <cell r="N14">
            <v>4521028.798</v>
          </cell>
        </row>
        <row r="15">
          <cell r="D15">
            <v>583289.988</v>
          </cell>
          <cell r="E15">
            <v>-281734.742</v>
          </cell>
        </row>
        <row r="15">
          <cell r="H15">
            <v>0</v>
          </cell>
        </row>
        <row r="15">
          <cell r="J15">
            <v>273167.283</v>
          </cell>
        </row>
        <row r="15">
          <cell r="N15">
            <v>273167.283</v>
          </cell>
        </row>
        <row r="16">
          <cell r="D16">
            <v>658738.441</v>
          </cell>
          <cell r="E16">
            <v>-53276.293</v>
          </cell>
        </row>
        <row r="16">
          <cell r="H16">
            <v>0</v>
          </cell>
        </row>
        <row r="16">
          <cell r="J16">
            <v>582793.299</v>
          </cell>
        </row>
        <row r="16">
          <cell r="N16">
            <v>582793.299</v>
          </cell>
        </row>
        <row r="17">
          <cell r="D17">
            <v>4030281.186</v>
          </cell>
          <cell r="E17">
            <v>-87358.884</v>
          </cell>
        </row>
        <row r="17">
          <cell r="H17">
            <v>0</v>
          </cell>
        </row>
        <row r="17">
          <cell r="J17">
            <v>3847042.814</v>
          </cell>
        </row>
        <row r="17">
          <cell r="N17">
            <v>3847042.814</v>
          </cell>
        </row>
        <row r="18">
          <cell r="D18">
            <v>8997000</v>
          </cell>
          <cell r="E18">
            <v>2059955.656</v>
          </cell>
        </row>
        <row r="18">
          <cell r="H18">
            <v>0</v>
          </cell>
        </row>
        <row r="18">
          <cell r="J18">
            <v>9267130.957</v>
          </cell>
        </row>
        <row r="18">
          <cell r="N18">
            <v>10850440.899</v>
          </cell>
        </row>
        <row r="19">
          <cell r="D19">
            <v>2297000</v>
          </cell>
          <cell r="E19">
            <v>2109955.656</v>
          </cell>
        </row>
        <row r="19">
          <cell r="H19">
            <v>0</v>
          </cell>
        </row>
        <row r="19">
          <cell r="J19">
            <v>2669658.164</v>
          </cell>
        </row>
        <row r="19">
          <cell r="N19">
            <v>4252968.106</v>
          </cell>
        </row>
        <row r="20">
          <cell r="D20">
            <v>6700000</v>
          </cell>
          <cell r="E20">
            <v>-50000</v>
          </cell>
        </row>
        <row r="20">
          <cell r="H20">
            <v>0</v>
          </cell>
        </row>
        <row r="20">
          <cell r="J20">
            <v>6597472.793</v>
          </cell>
        </row>
        <row r="20">
          <cell r="N20">
            <v>6597472.793</v>
          </cell>
        </row>
        <row r="21">
          <cell r="D21">
            <v>2717665</v>
          </cell>
          <cell r="E21">
            <v>3373224.798</v>
          </cell>
        </row>
        <row r="21">
          <cell r="H21">
            <v>0</v>
          </cell>
        </row>
        <row r="21">
          <cell r="J21">
            <v>3679578.6007</v>
          </cell>
        </row>
        <row r="21">
          <cell r="N21">
            <v>5850020.079</v>
          </cell>
        </row>
        <row r="22">
          <cell r="D22">
            <v>18374555.289</v>
          </cell>
          <cell r="E22">
            <v>-395537.796</v>
          </cell>
        </row>
        <row r="22">
          <cell r="H22">
            <v>0</v>
          </cell>
        </row>
        <row r="22">
          <cell r="J22">
            <v>17826995.385</v>
          </cell>
        </row>
        <row r="22">
          <cell r="N22">
            <v>17826995.385</v>
          </cell>
        </row>
        <row r="23">
          <cell r="D23">
            <v>0</v>
          </cell>
          <cell r="E23">
            <v>0</v>
          </cell>
        </row>
        <row r="23">
          <cell r="H23">
            <v>0</v>
          </cell>
        </row>
        <row r="23">
          <cell r="J23">
            <v>0</v>
          </cell>
        </row>
        <row r="23">
          <cell r="N23">
            <v>0</v>
          </cell>
        </row>
        <row r="24">
          <cell r="D24">
            <v>16544954.283</v>
          </cell>
          <cell r="E24">
            <v>104851.852</v>
          </cell>
        </row>
        <row r="24">
          <cell r="H24">
            <v>0</v>
          </cell>
        </row>
        <row r="24">
          <cell r="J24">
            <v>16285819.472</v>
          </cell>
        </row>
        <row r="24">
          <cell r="N24">
            <v>16285819.472</v>
          </cell>
        </row>
        <row r="25">
          <cell r="D25">
            <v>8047700.327</v>
          </cell>
          <cell r="E25">
            <v>230580.157</v>
          </cell>
        </row>
        <row r="25">
          <cell r="H25">
            <v>0</v>
          </cell>
        </row>
        <row r="25">
          <cell r="J25">
            <v>7700834.699</v>
          </cell>
        </row>
        <row r="25">
          <cell r="N25">
            <v>7700834.699</v>
          </cell>
        </row>
        <row r="26">
          <cell r="D26">
            <v>33250653.497</v>
          </cell>
          <cell r="E26">
            <v>-619647.464</v>
          </cell>
        </row>
        <row r="26">
          <cell r="H26">
            <v>0</v>
          </cell>
        </row>
        <row r="26">
          <cell r="J26">
            <v>31822132.3648</v>
          </cell>
        </row>
        <row r="26">
          <cell r="N26">
            <v>31822132.3648</v>
          </cell>
        </row>
        <row r="27">
          <cell r="D27">
            <v>4126506.873</v>
          </cell>
          <cell r="E27">
            <v>-216224.539</v>
          </cell>
        </row>
        <row r="27">
          <cell r="H27">
            <v>0</v>
          </cell>
        </row>
        <row r="27">
          <cell r="J27">
            <v>3807896.748</v>
          </cell>
        </row>
        <row r="27">
          <cell r="N27">
            <v>3807896.748</v>
          </cell>
        </row>
        <row r="28">
          <cell r="D28">
            <v>142919.268</v>
          </cell>
          <cell r="E28">
            <v>20323.111</v>
          </cell>
        </row>
        <row r="28">
          <cell r="H28">
            <v>0</v>
          </cell>
        </row>
        <row r="28">
          <cell r="J28">
            <v>159329.389</v>
          </cell>
        </row>
        <row r="28">
          <cell r="N28">
            <v>159329.389</v>
          </cell>
        </row>
        <row r="29">
          <cell r="D29">
            <v>595335.297</v>
          </cell>
          <cell r="E29">
            <v>-38186.649</v>
          </cell>
        </row>
        <row r="29">
          <cell r="H29">
            <v>0</v>
          </cell>
        </row>
        <row r="29">
          <cell r="J29">
            <v>553585.132</v>
          </cell>
        </row>
        <row r="29">
          <cell r="N29">
            <v>553585.132</v>
          </cell>
        </row>
        <row r="30">
          <cell r="D30">
            <v>0</v>
          </cell>
          <cell r="E30">
            <v>0</v>
          </cell>
        </row>
        <row r="30">
          <cell r="H30">
            <v>0</v>
          </cell>
        </row>
        <row r="30">
          <cell r="J30">
            <v>0</v>
          </cell>
        </row>
        <row r="30">
          <cell r="N30">
            <v>0</v>
          </cell>
        </row>
        <row r="31">
          <cell r="D31">
            <v>194572.285</v>
          </cell>
          <cell r="E31">
            <v>10561.49</v>
          </cell>
        </row>
        <row r="31">
          <cell r="H31">
            <v>0</v>
          </cell>
        </row>
        <row r="31">
          <cell r="J31">
            <v>177701.459</v>
          </cell>
        </row>
        <row r="31">
          <cell r="N31">
            <v>177701.459</v>
          </cell>
        </row>
        <row r="32">
          <cell r="D32">
            <v>193402.5</v>
          </cell>
          <cell r="E32">
            <v>957546.639</v>
          </cell>
        </row>
        <row r="32">
          <cell r="H32">
            <v>0</v>
          </cell>
        </row>
        <row r="32">
          <cell r="J32">
            <v>1086445.008</v>
          </cell>
        </row>
        <row r="32">
          <cell r="N32">
            <v>1086445.008</v>
          </cell>
        </row>
        <row r="33">
          <cell r="D33">
            <v>115000</v>
          </cell>
          <cell r="E33">
            <v>18000</v>
          </cell>
        </row>
        <row r="33">
          <cell r="H33">
            <v>0</v>
          </cell>
        </row>
        <row r="33">
          <cell r="J33">
            <v>128654.271</v>
          </cell>
        </row>
        <row r="33">
          <cell r="N33">
            <v>128654.271</v>
          </cell>
        </row>
        <row r="34">
          <cell r="D34">
            <v>0</v>
          </cell>
          <cell r="E34">
            <v>146000</v>
          </cell>
        </row>
        <row r="34">
          <cell r="H34">
            <v>0</v>
          </cell>
        </row>
        <row r="34">
          <cell r="J34">
            <v>145406.815</v>
          </cell>
        </row>
        <row r="34">
          <cell r="N34">
            <v>145406.815</v>
          </cell>
        </row>
        <row r="35">
          <cell r="D35">
            <v>10808985.329</v>
          </cell>
          <cell r="E35">
            <v>-9951644.788</v>
          </cell>
        </row>
        <row r="35">
          <cell r="H35">
            <v>0</v>
          </cell>
        </row>
        <row r="35">
          <cell r="J35">
            <v>0</v>
          </cell>
        </row>
        <row r="35">
          <cell r="N35">
            <v>0</v>
          </cell>
        </row>
        <row r="36">
          <cell r="D36">
            <v>1003274.655</v>
          </cell>
          <cell r="E36">
            <v>2004.598</v>
          </cell>
        </row>
        <row r="36">
          <cell r="H36">
            <v>0</v>
          </cell>
        </row>
        <row r="36">
          <cell r="J36">
            <v>924984.034</v>
          </cell>
        </row>
        <row r="36">
          <cell r="N36">
            <v>924984.034</v>
          </cell>
        </row>
        <row r="37">
          <cell r="D37">
            <v>500</v>
          </cell>
          <cell r="E37">
            <v>-500</v>
          </cell>
        </row>
        <row r="37">
          <cell r="H37">
            <v>0</v>
          </cell>
        </row>
        <row r="37">
          <cell r="J37">
            <v>0</v>
          </cell>
        </row>
        <row r="37">
          <cell r="N37">
            <v>0</v>
          </cell>
        </row>
        <row r="38">
          <cell r="D38">
            <v>1002774.655</v>
          </cell>
          <cell r="E38">
            <v>2504.598</v>
          </cell>
        </row>
        <row r="38">
          <cell r="H38">
            <v>0</v>
          </cell>
        </row>
        <row r="38">
          <cell r="J38">
            <v>924984.034</v>
          </cell>
        </row>
        <row r="38">
          <cell r="N38">
            <v>924984.034</v>
          </cell>
        </row>
        <row r="39">
          <cell r="D39">
            <v>652739.726</v>
          </cell>
          <cell r="E39">
            <v>34119.404</v>
          </cell>
        </row>
        <row r="39">
          <cell r="H39">
            <v>0</v>
          </cell>
        </row>
        <row r="39">
          <cell r="J39">
            <v>638451.809</v>
          </cell>
        </row>
        <row r="39">
          <cell r="N39">
            <v>638968.887</v>
          </cell>
        </row>
        <row r="40">
          <cell r="D40">
            <v>0</v>
          </cell>
          <cell r="E40">
            <v>0</v>
          </cell>
        </row>
        <row r="40">
          <cell r="H40">
            <v>0</v>
          </cell>
        </row>
        <row r="40">
          <cell r="J40">
            <v>0</v>
          </cell>
        </row>
        <row r="40">
          <cell r="N40">
            <v>0</v>
          </cell>
        </row>
        <row r="41">
          <cell r="D41">
            <v>0</v>
          </cell>
          <cell r="E41">
            <v>4947.139</v>
          </cell>
        </row>
        <row r="41">
          <cell r="H41">
            <v>0</v>
          </cell>
        </row>
        <row r="41">
          <cell r="J41">
            <v>4729.472</v>
          </cell>
        </row>
        <row r="41">
          <cell r="N41">
            <v>4729.472</v>
          </cell>
        </row>
        <row r="42">
          <cell r="D42">
            <v>69059811.331</v>
          </cell>
          <cell r="E42">
            <v>9136460.289</v>
          </cell>
        </row>
        <row r="42">
          <cell r="H42">
            <v>0</v>
          </cell>
        </row>
        <row r="42">
          <cell r="J42">
            <v>50147931.971</v>
          </cell>
        </row>
        <row r="42">
          <cell r="N42">
            <v>71649904.149</v>
          </cell>
        </row>
        <row r="43">
          <cell r="D43">
            <v>1933647</v>
          </cell>
          <cell r="E43">
            <v>234960.666</v>
          </cell>
        </row>
        <row r="43">
          <cell r="H43">
            <v>0</v>
          </cell>
        </row>
        <row r="43">
          <cell r="J43">
            <v>1729128.47</v>
          </cell>
        </row>
        <row r="43">
          <cell r="N43">
            <v>2018205.747</v>
          </cell>
        </row>
        <row r="44">
          <cell r="D44">
            <v>1672407.696</v>
          </cell>
          <cell r="E44">
            <v>-345399.157</v>
          </cell>
        </row>
        <row r="44">
          <cell r="H44">
            <v>0</v>
          </cell>
        </row>
        <row r="44">
          <cell r="J44">
            <v>786509.779</v>
          </cell>
        </row>
        <row r="44">
          <cell r="N44">
            <v>1290587.892</v>
          </cell>
        </row>
        <row r="45">
          <cell r="D45">
            <v>7899591.224</v>
          </cell>
          <cell r="E45">
            <v>-102873.783</v>
          </cell>
        </row>
        <row r="45">
          <cell r="H45">
            <v>0</v>
          </cell>
        </row>
        <row r="45">
          <cell r="J45">
            <v>4202801.302</v>
          </cell>
        </row>
        <row r="45">
          <cell r="N45">
            <v>7546586.538</v>
          </cell>
        </row>
        <row r="46">
          <cell r="D46">
            <v>372570</v>
          </cell>
          <cell r="E46">
            <v>53570.02</v>
          </cell>
        </row>
        <row r="46">
          <cell r="H46">
            <v>0</v>
          </cell>
        </row>
        <row r="46">
          <cell r="J46">
            <v>264229.9</v>
          </cell>
        </row>
        <row r="46">
          <cell r="N46">
            <v>297053.053</v>
          </cell>
        </row>
        <row r="47">
          <cell r="D47">
            <v>3484435.512</v>
          </cell>
          <cell r="E47">
            <v>665292.875</v>
          </cell>
        </row>
        <row r="47">
          <cell r="H47">
            <v>0</v>
          </cell>
        </row>
        <row r="47">
          <cell r="J47">
            <v>1914995.413</v>
          </cell>
        </row>
        <row r="47">
          <cell r="N47">
            <v>3458674.767</v>
          </cell>
        </row>
        <row r="48">
          <cell r="D48">
            <v>4028142.198</v>
          </cell>
          <cell r="E48">
            <v>191124.052</v>
          </cell>
        </row>
        <row r="48">
          <cell r="H48">
            <v>0</v>
          </cell>
        </row>
        <row r="48">
          <cell r="J48">
            <v>1521539.68</v>
          </cell>
        </row>
        <row r="48">
          <cell r="N48">
            <v>4026521.04</v>
          </cell>
        </row>
        <row r="49">
          <cell r="D49">
            <v>2272080</v>
          </cell>
          <cell r="E49">
            <v>2470871.339</v>
          </cell>
        </row>
        <row r="49">
          <cell r="H49">
            <v>0</v>
          </cell>
        </row>
        <row r="49">
          <cell r="J49">
            <v>2853619.617</v>
          </cell>
        </row>
        <row r="49">
          <cell r="N49">
            <v>3457748.797</v>
          </cell>
        </row>
        <row r="50">
          <cell r="D50">
            <v>13401161.853</v>
          </cell>
          <cell r="E50">
            <v>-497385.046</v>
          </cell>
        </row>
        <row r="50">
          <cell r="H50">
            <v>0</v>
          </cell>
        </row>
        <row r="50">
          <cell r="J50">
            <v>7984892.313</v>
          </cell>
        </row>
        <row r="50">
          <cell r="N50">
            <v>12469874.259</v>
          </cell>
        </row>
        <row r="51">
          <cell r="D51">
            <v>12714879.853</v>
          </cell>
          <cell r="E51">
            <v>-481885.046</v>
          </cell>
        </row>
        <row r="51">
          <cell r="H51">
            <v>0</v>
          </cell>
        </row>
        <row r="51">
          <cell r="J51">
            <v>7596699.359</v>
          </cell>
        </row>
        <row r="51">
          <cell r="N51">
            <v>11815525.602</v>
          </cell>
        </row>
        <row r="52">
          <cell r="D52">
            <v>686282</v>
          </cell>
          <cell r="E52">
            <v>-15500</v>
          </cell>
        </row>
        <row r="52">
          <cell r="H52">
            <v>0</v>
          </cell>
        </row>
        <row r="52">
          <cell r="J52">
            <v>388192.954</v>
          </cell>
        </row>
        <row r="52">
          <cell r="N52">
            <v>654348.657</v>
          </cell>
        </row>
        <row r="53">
          <cell r="D53">
            <v>1139808.356</v>
          </cell>
          <cell r="E53">
            <v>-62982</v>
          </cell>
        </row>
        <row r="53">
          <cell r="H53">
            <v>0</v>
          </cell>
        </row>
        <row r="53">
          <cell r="J53">
            <v>718695.193</v>
          </cell>
        </row>
        <row r="53">
          <cell r="N53">
            <v>998090.634</v>
          </cell>
        </row>
        <row r="54">
          <cell r="D54">
            <v>3213735.444</v>
          </cell>
          <cell r="E54">
            <v>314554.409</v>
          </cell>
        </row>
        <row r="54">
          <cell r="H54">
            <v>0</v>
          </cell>
        </row>
        <row r="54">
          <cell r="J54">
            <v>1707055.386</v>
          </cell>
        </row>
        <row r="54">
          <cell r="N54">
            <v>3279484.877</v>
          </cell>
        </row>
        <row r="55">
          <cell r="D55">
            <v>6257616.279</v>
          </cell>
          <cell r="E55">
            <v>-117745.903</v>
          </cell>
        </row>
        <row r="55">
          <cell r="H55">
            <v>0</v>
          </cell>
        </row>
        <row r="55">
          <cell r="J55">
            <v>5760014.567</v>
          </cell>
        </row>
        <row r="55">
          <cell r="N55">
            <v>5878058.982</v>
          </cell>
        </row>
        <row r="56">
          <cell r="D56">
            <v>5987526.279</v>
          </cell>
          <cell r="E56">
            <v>7889.97500000005</v>
          </cell>
        </row>
        <row r="56">
          <cell r="H56">
            <v>0</v>
          </cell>
        </row>
        <row r="56">
          <cell r="J56">
            <v>5617970.165</v>
          </cell>
        </row>
        <row r="56">
          <cell r="N56">
            <v>5733625.382</v>
          </cell>
        </row>
        <row r="57">
          <cell r="D57">
            <v>132500</v>
          </cell>
          <cell r="E57">
            <v>-85479.478</v>
          </cell>
        </row>
        <row r="57">
          <cell r="H57">
            <v>0</v>
          </cell>
        </row>
        <row r="57">
          <cell r="J57">
            <v>45759.202</v>
          </cell>
        </row>
        <row r="57">
          <cell r="N57">
            <v>47000</v>
          </cell>
        </row>
        <row r="58">
          <cell r="D58">
            <v>137590</v>
          </cell>
          <cell r="E58">
            <v>-40156.4</v>
          </cell>
        </row>
        <row r="58">
          <cell r="H58">
            <v>0</v>
          </cell>
        </row>
        <row r="58">
          <cell r="J58">
            <v>96285.2</v>
          </cell>
        </row>
        <row r="58">
          <cell r="N58">
            <v>97433.6</v>
          </cell>
        </row>
        <row r="59">
          <cell r="D59">
            <v>0</v>
          </cell>
          <cell r="E59">
            <v>0</v>
          </cell>
        </row>
        <row r="59">
          <cell r="H59">
            <v>0</v>
          </cell>
        </row>
        <row r="59">
          <cell r="J59">
            <v>0</v>
          </cell>
        </row>
        <row r="59">
          <cell r="N59">
            <v>0</v>
          </cell>
        </row>
        <row r="60">
          <cell r="D60">
            <v>8311549.159</v>
          </cell>
          <cell r="E60">
            <v>-656781.171</v>
          </cell>
        </row>
        <row r="60">
          <cell r="H60">
            <v>0</v>
          </cell>
        </row>
        <row r="60">
          <cell r="J60">
            <v>6950496.615</v>
          </cell>
        </row>
        <row r="60">
          <cell r="N60">
            <v>6999924.256</v>
          </cell>
        </row>
        <row r="61">
          <cell r="D61">
            <v>1628289.255</v>
          </cell>
          <cell r="E61">
            <v>-97823.193</v>
          </cell>
        </row>
        <row r="61">
          <cell r="H61">
            <v>0</v>
          </cell>
        </row>
        <row r="61">
          <cell r="J61">
            <v>733685.916</v>
          </cell>
        </row>
        <row r="61">
          <cell r="N61">
            <v>1348104.033</v>
          </cell>
        </row>
        <row r="62">
          <cell r="D62">
            <v>1547731.519</v>
          </cell>
          <cell r="E62">
            <v>342114.865</v>
          </cell>
        </row>
        <row r="62">
          <cell r="H62">
            <v>0</v>
          </cell>
        </row>
        <row r="62">
          <cell r="J62">
            <v>1063636.436</v>
          </cell>
        </row>
        <row r="62">
          <cell r="N62">
            <v>1800230.038</v>
          </cell>
        </row>
        <row r="63">
          <cell r="D63">
            <v>916315</v>
          </cell>
          <cell r="E63">
            <v>229493.976</v>
          </cell>
        </row>
        <row r="63">
          <cell r="H63">
            <v>0</v>
          </cell>
        </row>
        <row r="63">
          <cell r="J63">
            <v>520983.21</v>
          </cell>
        </row>
        <row r="63">
          <cell r="N63">
            <v>962667.431</v>
          </cell>
        </row>
        <row r="64">
          <cell r="D64">
            <v>357636.71</v>
          </cell>
          <cell r="E64">
            <v>202358.654</v>
          </cell>
        </row>
        <row r="64">
          <cell r="H64">
            <v>0</v>
          </cell>
        </row>
        <row r="64">
          <cell r="J64">
            <v>469568.685</v>
          </cell>
        </row>
        <row r="64">
          <cell r="N64">
            <v>471032.165</v>
          </cell>
        </row>
        <row r="65">
          <cell r="D65">
            <v>1740000</v>
          </cell>
          <cell r="E65">
            <v>-758000</v>
          </cell>
        </row>
        <row r="65">
          <cell r="H65">
            <v>0</v>
          </cell>
        </row>
        <row r="65">
          <cell r="J65">
            <v>0</v>
          </cell>
        </row>
        <row r="65">
          <cell r="N65">
            <v>982000</v>
          </cell>
        </row>
        <row r="66">
          <cell r="D66">
            <v>659792.043</v>
          </cell>
          <cell r="E66">
            <v>105405.735</v>
          </cell>
        </row>
        <row r="66">
          <cell r="H66">
            <v>0</v>
          </cell>
        </row>
        <row r="66">
          <cell r="J66">
            <v>461162.02</v>
          </cell>
        </row>
        <row r="66">
          <cell r="N66">
            <v>710405.272</v>
          </cell>
        </row>
        <row r="67">
          <cell r="D67">
            <v>2388500</v>
          </cell>
          <cell r="E67">
            <v>2838835.441</v>
          </cell>
        </row>
        <row r="67">
          <cell r="H67">
            <v>0</v>
          </cell>
        </row>
        <row r="67">
          <cell r="J67">
            <v>4265838.003</v>
          </cell>
        </row>
        <row r="67">
          <cell r="N67">
            <v>5063899.246</v>
          </cell>
        </row>
        <row r="68">
          <cell r="D68">
            <v>0</v>
          </cell>
          <cell r="E68">
            <v>0</v>
          </cell>
        </row>
        <row r="68">
          <cell r="H68">
            <v>0</v>
          </cell>
        </row>
        <row r="68">
          <cell r="J68">
            <v>0</v>
          </cell>
        </row>
        <row r="68">
          <cell r="N68">
            <v>0</v>
          </cell>
        </row>
        <row r="69">
          <cell r="D69">
            <v>1508000</v>
          </cell>
          <cell r="E69">
            <v>119335.441</v>
          </cell>
        </row>
        <row r="69">
          <cell r="H69">
            <v>0</v>
          </cell>
        </row>
        <row r="69">
          <cell r="J69">
            <v>668132.383</v>
          </cell>
        </row>
        <row r="69">
          <cell r="N69">
            <v>1466193.626</v>
          </cell>
        </row>
        <row r="70">
          <cell r="D70">
            <v>880500</v>
          </cell>
          <cell r="E70">
            <v>2719500</v>
          </cell>
        </row>
        <row r="70">
          <cell r="H70">
            <v>0</v>
          </cell>
        </row>
        <row r="70">
          <cell r="J70">
            <v>3597705.62</v>
          </cell>
        </row>
        <row r="70">
          <cell r="N70">
            <v>3597705.62</v>
          </cell>
        </row>
        <row r="71">
          <cell r="D71">
            <v>0</v>
          </cell>
          <cell r="E71">
            <v>0</v>
          </cell>
        </row>
        <row r="71">
          <cell r="H71">
            <v>0</v>
          </cell>
        </row>
        <row r="71">
          <cell r="J71">
            <v>0</v>
          </cell>
        </row>
        <row r="71">
          <cell r="N71">
            <v>0</v>
          </cell>
        </row>
        <row r="72">
          <cell r="D72">
            <v>50000</v>
          </cell>
          <cell r="E72">
            <v>65500</v>
          </cell>
        </row>
        <row r="72">
          <cell r="H72">
            <v>0</v>
          </cell>
        </row>
        <row r="72">
          <cell r="J72">
            <v>74053.774</v>
          </cell>
        </row>
        <row r="72">
          <cell r="N72">
            <v>97927.319</v>
          </cell>
        </row>
        <row r="73">
          <cell r="D73">
            <v>0</v>
          </cell>
          <cell r="E73">
            <v>0</v>
          </cell>
        </row>
        <row r="73">
          <cell r="H73">
            <v>0</v>
          </cell>
        </row>
        <row r="73">
          <cell r="J73">
            <v>0</v>
          </cell>
        </row>
        <row r="73">
          <cell r="N73">
            <v>0</v>
          </cell>
        </row>
        <row r="74">
          <cell r="D74">
            <v>3531200</v>
          </cell>
          <cell r="E74">
            <v>2348873.51</v>
          </cell>
        </row>
        <row r="74">
          <cell r="H74">
            <v>0</v>
          </cell>
        </row>
        <row r="74">
          <cell r="J74">
            <v>4035873.377</v>
          </cell>
        </row>
        <row r="74">
          <cell r="N74">
            <v>5549185.214</v>
          </cell>
        </row>
        <row r="75">
          <cell r="D75">
            <v>0</v>
          </cell>
          <cell r="E75">
            <v>0</v>
          </cell>
        </row>
        <row r="75">
          <cell r="H75">
            <v>0</v>
          </cell>
        </row>
        <row r="75">
          <cell r="J75">
            <v>0</v>
          </cell>
        </row>
        <row r="75">
          <cell r="N75">
            <v>0</v>
          </cell>
        </row>
        <row r="76">
          <cell r="D76">
            <v>2253602.083</v>
          </cell>
          <cell r="E76">
            <v>1698285</v>
          </cell>
        </row>
        <row r="76">
          <cell r="H76">
            <v>0</v>
          </cell>
        </row>
        <row r="76">
          <cell r="J76">
            <v>2114942.315</v>
          </cell>
        </row>
        <row r="76">
          <cell r="N76">
            <v>2929432.589</v>
          </cell>
        </row>
        <row r="77">
          <cell r="D77">
            <v>0</v>
          </cell>
          <cell r="E77">
            <v>0</v>
          </cell>
        </row>
        <row r="77">
          <cell r="H77">
            <v>0</v>
          </cell>
        </row>
        <row r="77">
          <cell r="J77">
            <v>0</v>
          </cell>
        </row>
        <row r="77">
          <cell r="N77">
            <v>0</v>
          </cell>
        </row>
        <row r="78">
          <cell r="D78">
            <v>0</v>
          </cell>
          <cell r="E78">
            <v>0</v>
          </cell>
        </row>
        <row r="78">
          <cell r="H78">
            <v>0</v>
          </cell>
        </row>
        <row r="78">
          <cell r="J78">
            <v>0</v>
          </cell>
        </row>
        <row r="78">
          <cell r="N78">
            <v>0</v>
          </cell>
        </row>
        <row r="79">
          <cell r="D79">
            <v>0</v>
          </cell>
          <cell r="E79">
            <v>14210</v>
          </cell>
        </row>
        <row r="79">
          <cell r="H79">
            <v>0</v>
          </cell>
        </row>
        <row r="79">
          <cell r="J79">
            <v>14210</v>
          </cell>
        </row>
        <row r="79">
          <cell r="N79">
            <v>14210</v>
          </cell>
        </row>
        <row r="80">
          <cell r="D80">
            <v>79184135.822</v>
          </cell>
          <cell r="E80">
            <v>-247482.876000001</v>
          </cell>
        </row>
        <row r="80">
          <cell r="H80">
            <v>0</v>
          </cell>
        </row>
        <row r="80">
          <cell r="J80">
            <v>72486373.6</v>
          </cell>
        </row>
        <row r="80">
          <cell r="N80">
            <v>75593051.241</v>
          </cell>
        </row>
        <row r="81">
          <cell r="D81">
            <v>8015012.732</v>
          </cell>
          <cell r="E81">
            <v>312484.908</v>
          </cell>
        </row>
        <row r="81">
          <cell r="H81">
            <v>0</v>
          </cell>
        </row>
        <row r="81">
          <cell r="J81">
            <v>8151506.739</v>
          </cell>
        </row>
        <row r="81">
          <cell r="N81">
            <v>8151613.504</v>
          </cell>
        </row>
        <row r="82">
          <cell r="D82">
            <v>20842673.563</v>
          </cell>
          <cell r="E82">
            <v>1442581.833</v>
          </cell>
        </row>
        <row r="82">
          <cell r="H82">
            <v>0</v>
          </cell>
        </row>
        <row r="82">
          <cell r="J82">
            <v>18697660.018</v>
          </cell>
        </row>
        <row r="82">
          <cell r="N82">
            <v>20841665.182</v>
          </cell>
        </row>
        <row r="83">
          <cell r="D83">
            <v>6003111.848</v>
          </cell>
          <cell r="E83">
            <v>1227027.213</v>
          </cell>
        </row>
        <row r="83">
          <cell r="H83">
            <v>0</v>
          </cell>
        </row>
        <row r="83">
          <cell r="J83">
            <v>6118387.064</v>
          </cell>
        </row>
        <row r="83">
          <cell r="N83">
            <v>6199357.478</v>
          </cell>
        </row>
        <row r="84">
          <cell r="D84">
            <v>14731330.206</v>
          </cell>
          <cell r="E84">
            <v>194940.526</v>
          </cell>
        </row>
        <row r="84">
          <cell r="H84">
            <v>0</v>
          </cell>
        </row>
        <row r="84">
          <cell r="J84">
            <v>12465040.124</v>
          </cell>
        </row>
        <row r="84">
          <cell r="N84">
            <v>14528074.874</v>
          </cell>
        </row>
        <row r="85">
          <cell r="D85">
            <v>0</v>
          </cell>
          <cell r="E85">
            <v>0</v>
          </cell>
        </row>
        <row r="85">
          <cell r="H85">
            <v>0</v>
          </cell>
        </row>
        <row r="85">
          <cell r="J85">
            <v>0</v>
          </cell>
        </row>
        <row r="85">
          <cell r="N85">
            <v>0</v>
          </cell>
        </row>
        <row r="86">
          <cell r="D86">
            <v>108231.509</v>
          </cell>
          <cell r="E86">
            <v>20614.094</v>
          </cell>
        </row>
        <row r="86">
          <cell r="H86">
            <v>0</v>
          </cell>
        </row>
        <row r="86">
          <cell r="J86">
            <v>114232.83</v>
          </cell>
        </row>
        <row r="86">
          <cell r="N86">
            <v>114232.83</v>
          </cell>
        </row>
        <row r="87">
          <cell r="D87">
            <v>1001901.718</v>
          </cell>
          <cell r="E87">
            <v>48458.499</v>
          </cell>
        </row>
        <row r="87">
          <cell r="H87">
            <v>0</v>
          </cell>
        </row>
        <row r="87">
          <cell r="J87">
            <v>1018581.665</v>
          </cell>
        </row>
        <row r="87">
          <cell r="N87">
            <v>1018595.011</v>
          </cell>
        </row>
        <row r="88">
          <cell r="D88">
            <v>36721911.364</v>
          </cell>
          <cell r="E88">
            <v>-538311.866</v>
          </cell>
        </row>
        <row r="88">
          <cell r="H88">
            <v>0</v>
          </cell>
        </row>
        <row r="88">
          <cell r="J88">
            <v>35195865.007</v>
          </cell>
        </row>
        <row r="88">
          <cell r="N88">
            <v>35208746.687</v>
          </cell>
        </row>
        <row r="89">
          <cell r="D89">
            <v>20641338.115</v>
          </cell>
          <cell r="E89">
            <v>141305.334</v>
          </cell>
        </row>
        <row r="89">
          <cell r="H89">
            <v>0</v>
          </cell>
        </row>
        <row r="89">
          <cell r="J89">
            <v>20400678.743</v>
          </cell>
        </row>
        <row r="89">
          <cell r="N89">
            <v>20400678.743</v>
          </cell>
        </row>
        <row r="90">
          <cell r="D90">
            <v>14077832.805</v>
          </cell>
          <cell r="E90">
            <v>-451119.348</v>
          </cell>
        </row>
        <row r="90">
          <cell r="H90">
            <v>0</v>
          </cell>
        </row>
        <row r="90">
          <cell r="J90">
            <v>13165419.418</v>
          </cell>
        </row>
        <row r="90">
          <cell r="N90">
            <v>13173980.466</v>
          </cell>
        </row>
        <row r="91">
          <cell r="D91">
            <v>2002740.444</v>
          </cell>
          <cell r="E91">
            <v>-228497.852</v>
          </cell>
        </row>
        <row r="91">
          <cell r="H91">
            <v>0</v>
          </cell>
        </row>
        <row r="91">
          <cell r="J91">
            <v>1629766.846</v>
          </cell>
        </row>
        <row r="91">
          <cell r="N91">
            <v>1634087.478</v>
          </cell>
        </row>
        <row r="92">
          <cell r="D92">
            <v>6010809.3</v>
          </cell>
          <cell r="E92">
            <v>207393.782</v>
          </cell>
        </row>
        <row r="92">
          <cell r="H92">
            <v>0</v>
          </cell>
        </row>
        <row r="92">
          <cell r="J92">
            <v>6113630.197</v>
          </cell>
        </row>
        <row r="92">
          <cell r="N92">
            <v>6113710.271</v>
          </cell>
        </row>
        <row r="93">
          <cell r="D93">
            <v>1001901.718</v>
          </cell>
          <cell r="E93">
            <v>49755.885</v>
          </cell>
        </row>
        <row r="93">
          <cell r="H93">
            <v>0</v>
          </cell>
        </row>
        <row r="93">
          <cell r="J93">
            <v>1018898.41</v>
          </cell>
        </row>
        <row r="93">
          <cell r="N93">
            <v>1018911.756</v>
          </cell>
        </row>
        <row r="94">
          <cell r="D94">
            <v>3895781.827</v>
          </cell>
          <cell r="E94">
            <v>-3469155.426</v>
          </cell>
        </row>
        <row r="94">
          <cell r="H94">
            <v>0</v>
          </cell>
        </row>
        <row r="94">
          <cell r="J94">
            <v>0</v>
          </cell>
        </row>
        <row r="94">
          <cell r="N94">
            <v>0</v>
          </cell>
        </row>
        <row r="95">
          <cell r="D95">
            <v>1694143.6</v>
          </cell>
          <cell r="E95">
            <v>1699309.509</v>
          </cell>
        </row>
        <row r="95">
          <cell r="H95">
            <v>0</v>
          </cell>
        </row>
        <row r="95">
          <cell r="J95">
            <v>2290231.564</v>
          </cell>
        </row>
        <row r="95">
          <cell r="N95">
            <v>3239808.83</v>
          </cell>
        </row>
        <row r="96">
          <cell r="D96">
            <v>0</v>
          </cell>
          <cell r="E96">
            <v>0</v>
          </cell>
        </row>
        <row r="96">
          <cell r="H96">
            <v>0</v>
          </cell>
        </row>
        <row r="96">
          <cell r="J96">
            <v>0</v>
          </cell>
        </row>
        <row r="96">
          <cell r="N96">
            <v>0</v>
          </cell>
        </row>
        <row r="97">
          <cell r="D97">
            <v>0</v>
          </cell>
          <cell r="E97">
            <v>0</v>
          </cell>
        </row>
        <row r="97">
          <cell r="H97">
            <v>0</v>
          </cell>
        </row>
        <row r="97">
          <cell r="J97">
            <v>0</v>
          </cell>
        </row>
        <row r="97">
          <cell r="N97">
            <v>0</v>
          </cell>
        </row>
        <row r="98">
          <cell r="D98">
            <v>0</v>
          </cell>
          <cell r="E98">
            <v>0</v>
          </cell>
        </row>
        <row r="98">
          <cell r="H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H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D100">
            <v>0</v>
          </cell>
          <cell r="E100">
            <v>0</v>
          </cell>
        </row>
        <row r="100">
          <cell r="H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0</v>
          </cell>
          <cell r="E101">
            <v>0</v>
          </cell>
        </row>
        <row r="101">
          <cell r="H101">
            <v>0</v>
          </cell>
        </row>
        <row r="101">
          <cell r="J101">
            <v>0</v>
          </cell>
        </row>
        <row r="101">
          <cell r="N101">
            <v>0</v>
          </cell>
        </row>
        <row r="102">
          <cell r="D102">
            <v>0</v>
          </cell>
          <cell r="E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0</v>
          </cell>
          <cell r="E103">
            <v>0</v>
          </cell>
        </row>
        <row r="103">
          <cell r="H103">
            <v>0</v>
          </cell>
        </row>
        <row r="103">
          <cell r="J103">
            <v>0</v>
          </cell>
        </row>
        <row r="103">
          <cell r="N103">
            <v>0</v>
          </cell>
        </row>
        <row r="104">
          <cell r="D104">
            <v>0</v>
          </cell>
          <cell r="E104">
            <v>0</v>
          </cell>
        </row>
        <row r="104">
          <cell r="H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508552363.287</v>
          </cell>
          <cell r="E105">
            <v>-20963661.831</v>
          </cell>
        </row>
        <row r="105">
          <cell r="H105">
            <v>0</v>
          </cell>
        </row>
        <row r="105">
          <cell r="J105">
            <v>481153528.047</v>
          </cell>
        </row>
        <row r="105">
          <cell r="N105">
            <v>483603894.218</v>
          </cell>
        </row>
        <row r="106">
          <cell r="D106">
            <v>58782835.19</v>
          </cell>
          <cell r="E106">
            <v>626495.103</v>
          </cell>
        </row>
        <row r="106">
          <cell r="H106">
            <v>0</v>
          </cell>
        </row>
        <row r="106">
          <cell r="J106">
            <v>56980330.062</v>
          </cell>
        </row>
        <row r="106">
          <cell r="N106">
            <v>59409330.293</v>
          </cell>
        </row>
        <row r="107">
          <cell r="D107">
            <v>0</v>
          </cell>
          <cell r="E107">
            <v>0</v>
          </cell>
        </row>
        <row r="107">
          <cell r="H107">
            <v>0</v>
          </cell>
        </row>
        <row r="107">
          <cell r="J107">
            <v>0</v>
          </cell>
        </row>
        <row r="107">
          <cell r="N107">
            <v>0</v>
          </cell>
        </row>
        <row r="108">
          <cell r="D108">
            <v>698333.209</v>
          </cell>
          <cell r="E108">
            <v>0</v>
          </cell>
        </row>
        <row r="108">
          <cell r="H108">
            <v>0</v>
          </cell>
        </row>
        <row r="108">
          <cell r="J108">
            <v>698333.209</v>
          </cell>
        </row>
        <row r="108">
          <cell r="N108">
            <v>698333.209</v>
          </cell>
        </row>
        <row r="109">
          <cell r="D109">
            <v>0</v>
          </cell>
          <cell r="E109">
            <v>0</v>
          </cell>
        </row>
        <row r="109">
          <cell r="H109">
            <v>0</v>
          </cell>
        </row>
        <row r="109">
          <cell r="J109">
            <v>0</v>
          </cell>
        </row>
        <row r="109">
          <cell r="N109">
            <v>0</v>
          </cell>
        </row>
        <row r="110">
          <cell r="D110">
            <v>370862</v>
          </cell>
          <cell r="E110">
            <v>0</v>
          </cell>
        </row>
        <row r="110">
          <cell r="H110">
            <v>0</v>
          </cell>
        </row>
        <row r="110">
          <cell r="J110">
            <v>289194.388</v>
          </cell>
        </row>
        <row r="110">
          <cell r="N110">
            <v>370862</v>
          </cell>
        </row>
        <row r="111">
          <cell r="D111">
            <v>0</v>
          </cell>
          <cell r="E111">
            <v>0</v>
          </cell>
        </row>
        <row r="111">
          <cell r="H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27668970.17</v>
          </cell>
          <cell r="E112">
            <v>0</v>
          </cell>
        </row>
        <row r="112">
          <cell r="H112">
            <v>0</v>
          </cell>
        </row>
        <row r="112">
          <cell r="J112">
            <v>26071531.911</v>
          </cell>
        </row>
        <row r="112">
          <cell r="N112">
            <v>27668970.17</v>
          </cell>
        </row>
        <row r="113">
          <cell r="D113">
            <v>431303.162</v>
          </cell>
          <cell r="E113">
            <v>255000</v>
          </cell>
        </row>
        <row r="113">
          <cell r="H113">
            <v>0</v>
          </cell>
        </row>
        <row r="113">
          <cell r="J113">
            <v>686303.162</v>
          </cell>
        </row>
        <row r="113">
          <cell r="N113">
            <v>686303.162</v>
          </cell>
        </row>
        <row r="114">
          <cell r="D114">
            <v>0</v>
          </cell>
          <cell r="E114">
            <v>0</v>
          </cell>
        </row>
        <row r="114">
          <cell r="H114">
            <v>0</v>
          </cell>
        </row>
        <row r="114">
          <cell r="J114">
            <v>0</v>
          </cell>
        </row>
        <row r="114">
          <cell r="N114">
            <v>0</v>
          </cell>
        </row>
        <row r="115">
          <cell r="D115">
            <v>431303.162</v>
          </cell>
          <cell r="E115">
            <v>255000</v>
          </cell>
        </row>
        <row r="115">
          <cell r="H115">
            <v>0</v>
          </cell>
        </row>
        <row r="115">
          <cell r="J115">
            <v>686303.162</v>
          </cell>
        </row>
        <row r="115">
          <cell r="N115">
            <v>686303.162</v>
          </cell>
        </row>
        <row r="116">
          <cell r="D116">
            <v>0</v>
          </cell>
          <cell r="E116">
            <v>822411.657</v>
          </cell>
        </row>
        <row r="116">
          <cell r="H116">
            <v>0</v>
          </cell>
        </row>
        <row r="116">
          <cell r="J116">
            <v>822411.657</v>
          </cell>
        </row>
        <row r="116">
          <cell r="N116">
            <v>822411.657</v>
          </cell>
        </row>
        <row r="117">
          <cell r="D117">
            <v>0</v>
          </cell>
          <cell r="E117">
            <v>0</v>
          </cell>
        </row>
        <row r="117">
          <cell r="H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H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7333798.091</v>
          </cell>
          <cell r="E119">
            <v>0</v>
          </cell>
        </row>
        <row r="119">
          <cell r="H119">
            <v>0</v>
          </cell>
        </row>
        <row r="119">
          <cell r="J119">
            <v>7185257.082</v>
          </cell>
        </row>
        <row r="119">
          <cell r="N119">
            <v>7333798.091</v>
          </cell>
        </row>
        <row r="120">
          <cell r="D120">
            <v>1584340.783</v>
          </cell>
          <cell r="E120">
            <v>17050</v>
          </cell>
        </row>
        <row r="120">
          <cell r="H120">
            <v>0</v>
          </cell>
        </row>
        <row r="120">
          <cell r="J120">
            <v>1601390.783</v>
          </cell>
        </row>
        <row r="120">
          <cell r="N120">
            <v>1601390.783</v>
          </cell>
        </row>
        <row r="121">
          <cell r="D121">
            <v>6127885.131</v>
          </cell>
          <cell r="E121">
            <v>-502800</v>
          </cell>
        </row>
        <row r="121">
          <cell r="H121">
            <v>0</v>
          </cell>
        </row>
        <row r="121">
          <cell r="J121">
            <v>5625085.131</v>
          </cell>
        </row>
        <row r="121">
          <cell r="N121">
            <v>5625085.131</v>
          </cell>
        </row>
        <row r="122">
          <cell r="D122">
            <v>730139.347</v>
          </cell>
          <cell r="E122">
            <v>0</v>
          </cell>
        </row>
        <row r="122">
          <cell r="H122">
            <v>0</v>
          </cell>
        </row>
        <row r="122">
          <cell r="J122">
            <v>730139.347</v>
          </cell>
        </row>
        <row r="122">
          <cell r="N122">
            <v>730139.347</v>
          </cell>
        </row>
        <row r="123">
          <cell r="D123">
            <v>7851147.578</v>
          </cell>
          <cell r="E123">
            <v>0</v>
          </cell>
        </row>
        <row r="123">
          <cell r="H123">
            <v>0</v>
          </cell>
        </row>
        <row r="123">
          <cell r="J123">
            <v>7851147.578</v>
          </cell>
        </row>
        <row r="123">
          <cell r="N123">
            <v>7851147.578</v>
          </cell>
        </row>
        <row r="124">
          <cell r="D124">
            <v>1041984.713</v>
          </cell>
          <cell r="E124">
            <v>0</v>
          </cell>
        </row>
        <row r="124">
          <cell r="H124">
            <v>0</v>
          </cell>
        </row>
        <row r="124">
          <cell r="J124">
            <v>618179.185</v>
          </cell>
        </row>
        <row r="124">
          <cell r="N124">
            <v>1041984.713</v>
          </cell>
        </row>
        <row r="125">
          <cell r="D125">
            <v>2325717.203</v>
          </cell>
          <cell r="E125">
            <v>34833.446</v>
          </cell>
        </row>
        <row r="125">
          <cell r="H125">
            <v>0</v>
          </cell>
        </row>
        <row r="125">
          <cell r="J125">
            <v>2360550.649</v>
          </cell>
        </row>
        <row r="125">
          <cell r="N125">
            <v>2360550.649</v>
          </cell>
        </row>
        <row r="126">
          <cell r="D126">
            <v>2618353.803</v>
          </cell>
          <cell r="E126">
            <v>0</v>
          </cell>
        </row>
        <row r="126">
          <cell r="H126">
            <v>0</v>
          </cell>
        </row>
        <row r="126">
          <cell r="J126">
            <v>2440805.98</v>
          </cell>
        </row>
        <row r="126">
          <cell r="N126">
            <v>2618353.803</v>
          </cell>
        </row>
        <row r="127">
          <cell r="D127">
            <v>321480678.763</v>
          </cell>
          <cell r="E127">
            <v>-21590156.934</v>
          </cell>
        </row>
        <row r="127">
          <cell r="H127">
            <v>0</v>
          </cell>
        </row>
        <row r="127">
          <cell r="J127">
            <v>295884348.651</v>
          </cell>
        </row>
        <row r="127">
          <cell r="N127">
            <v>295905714.591</v>
          </cell>
        </row>
        <row r="128">
          <cell r="D128">
            <v>21991797.475</v>
          </cell>
          <cell r="E128">
            <v>-18154345.075</v>
          </cell>
        </row>
        <row r="128">
          <cell r="H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242586.309</v>
          </cell>
          <cell r="E129">
            <v>-80000</v>
          </cell>
        </row>
        <row r="129">
          <cell r="H129">
            <v>0</v>
          </cell>
        </row>
        <row r="129">
          <cell r="J129">
            <v>102196.847</v>
          </cell>
        </row>
        <row r="129">
          <cell r="N129">
            <v>112125.554</v>
          </cell>
        </row>
        <row r="130">
          <cell r="D130">
            <v>588520.8</v>
          </cell>
          <cell r="E130">
            <v>-320000</v>
          </cell>
        </row>
        <row r="130">
          <cell r="H130">
            <v>0</v>
          </cell>
        </row>
        <row r="130">
          <cell r="J130">
            <v>212079.141</v>
          </cell>
        </row>
        <row r="130">
          <cell r="N130">
            <v>212624.141</v>
          </cell>
        </row>
        <row r="131">
          <cell r="D131">
            <v>21425.25</v>
          </cell>
          <cell r="E131">
            <v>45000</v>
          </cell>
        </row>
        <row r="131">
          <cell r="H131">
            <v>0</v>
          </cell>
        </row>
        <row r="131">
          <cell r="J131">
            <v>60477.729</v>
          </cell>
        </row>
        <row r="131">
          <cell r="N131">
            <v>60477.729</v>
          </cell>
        </row>
        <row r="132">
          <cell r="D132">
            <v>0</v>
          </cell>
          <cell r="E132">
            <v>0</v>
          </cell>
        </row>
        <row r="132">
          <cell r="H132">
            <v>0</v>
          </cell>
        </row>
        <row r="132">
          <cell r="J132">
            <v>0</v>
          </cell>
        </row>
        <row r="132">
          <cell r="N132">
            <v>0</v>
          </cell>
        </row>
        <row r="133">
          <cell r="D133">
            <v>210686688.079</v>
          </cell>
          <cell r="E133">
            <v>-945811.859</v>
          </cell>
        </row>
        <row r="133">
          <cell r="H133">
            <v>0</v>
          </cell>
        </row>
        <row r="133">
          <cell r="J133">
            <v>209740817.605</v>
          </cell>
        </row>
        <row r="133">
          <cell r="N133">
            <v>209740817.605</v>
          </cell>
        </row>
        <row r="134">
          <cell r="D134">
            <v>0</v>
          </cell>
          <cell r="E134">
            <v>0</v>
          </cell>
        </row>
        <row r="134">
          <cell r="H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87780000</v>
          </cell>
          <cell r="E135">
            <v>-2015000</v>
          </cell>
        </row>
        <row r="135">
          <cell r="H135">
            <v>0</v>
          </cell>
        </row>
        <row r="135">
          <cell r="J135">
            <v>85764406.803</v>
          </cell>
        </row>
        <row r="135">
          <cell r="N135">
            <v>85764406.803</v>
          </cell>
        </row>
        <row r="136">
          <cell r="D136">
            <v>0</v>
          </cell>
          <cell r="E136">
            <v>0</v>
          </cell>
        </row>
        <row r="136">
          <cell r="H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0</v>
          </cell>
          <cell r="E137">
            <v>0</v>
          </cell>
        </row>
        <row r="137">
          <cell r="H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169660.85</v>
          </cell>
          <cell r="E138">
            <v>-120000</v>
          </cell>
        </row>
        <row r="138">
          <cell r="H138">
            <v>0</v>
          </cell>
        </row>
        <row r="138">
          <cell r="J138">
            <v>4370.526</v>
          </cell>
        </row>
        <row r="138">
          <cell r="N138">
            <v>15262.759</v>
          </cell>
        </row>
        <row r="139">
          <cell r="D139">
            <v>0</v>
          </cell>
          <cell r="E139">
            <v>0</v>
          </cell>
        </row>
        <row r="139">
          <cell r="H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49705235.809</v>
          </cell>
          <cell r="E140">
            <v>0</v>
          </cell>
        </row>
        <row r="140">
          <cell r="H140">
            <v>0</v>
          </cell>
        </row>
        <row r="140">
          <cell r="J140">
            <v>49705235.809</v>
          </cell>
        </row>
        <row r="140">
          <cell r="N140">
            <v>49705235.809</v>
          </cell>
        </row>
        <row r="141">
          <cell r="D141">
            <v>49705235.809</v>
          </cell>
          <cell r="E141">
            <v>0</v>
          </cell>
        </row>
        <row r="141">
          <cell r="H141">
            <v>0</v>
          </cell>
        </row>
        <row r="141">
          <cell r="J141">
            <v>49705235.809</v>
          </cell>
        </row>
        <row r="141">
          <cell r="N141">
            <v>49705235.809</v>
          </cell>
        </row>
        <row r="142">
          <cell r="D142">
            <v>78583613.525</v>
          </cell>
          <cell r="E142">
            <v>0</v>
          </cell>
        </row>
        <row r="142">
          <cell r="H142">
            <v>0</v>
          </cell>
        </row>
        <row r="142">
          <cell r="J142">
            <v>78583613.525</v>
          </cell>
        </row>
        <row r="142">
          <cell r="N142">
            <v>78583613.525</v>
          </cell>
        </row>
        <row r="143">
          <cell r="D143">
            <v>78583613.525</v>
          </cell>
          <cell r="E143">
            <v>0</v>
          </cell>
        </row>
        <row r="143">
          <cell r="H143">
            <v>0</v>
          </cell>
        </row>
        <row r="143">
          <cell r="J143">
            <v>78583613.525</v>
          </cell>
        </row>
        <row r="143">
          <cell r="N143">
            <v>78583613.525</v>
          </cell>
        </row>
        <row r="144">
          <cell r="D144">
            <v>0</v>
          </cell>
          <cell r="E144">
            <v>0</v>
          </cell>
        </row>
        <row r="144">
          <cell r="H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5">
          <cell r="D145">
            <v>0</v>
          </cell>
          <cell r="E145">
            <v>0</v>
          </cell>
        </row>
        <row r="145">
          <cell r="H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6">
          <cell r="D146">
            <v>0</v>
          </cell>
          <cell r="E146">
            <v>0</v>
          </cell>
        </row>
        <row r="146">
          <cell r="H146">
            <v>0</v>
          </cell>
        </row>
        <row r="146">
          <cell r="J146">
            <v>0</v>
          </cell>
        </row>
        <row r="146">
          <cell r="N146">
            <v>0</v>
          </cell>
        </row>
        <row r="147">
          <cell r="D147">
            <v>0</v>
          </cell>
          <cell r="E147">
            <v>0</v>
          </cell>
        </row>
        <row r="147">
          <cell r="H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0</v>
          </cell>
          <cell r="E148">
            <v>518422.386</v>
          </cell>
        </row>
        <row r="148">
          <cell r="H148">
            <v>0</v>
          </cell>
        </row>
        <row r="148">
          <cell r="J148">
            <v>518422.385</v>
          </cell>
        </row>
        <row r="148">
          <cell r="N148">
            <v>518422.385</v>
          </cell>
        </row>
        <row r="149">
          <cell r="D149">
            <v>0</v>
          </cell>
          <cell r="E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701571273.785</v>
          </cell>
          <cell r="E150">
            <v>-114636306.818</v>
          </cell>
        </row>
        <row r="150">
          <cell r="H150">
            <v>0</v>
          </cell>
        </row>
        <row r="150">
          <cell r="J150">
            <v>569189672.849</v>
          </cell>
        </row>
        <row r="150">
          <cell r="N150">
            <v>571903872.039</v>
          </cell>
        </row>
        <row r="151">
          <cell r="D151">
            <v>372372325</v>
          </cell>
          <cell r="E151">
            <v>-56092405.008</v>
          </cell>
        </row>
        <row r="151">
          <cell r="H151">
            <v>0</v>
          </cell>
        </row>
        <row r="151">
          <cell r="J151">
            <v>307272814.29</v>
          </cell>
        </row>
        <row r="151">
          <cell r="N151">
            <v>309757715.873</v>
          </cell>
        </row>
        <row r="152">
          <cell r="D152">
            <v>202877700</v>
          </cell>
          <cell r="E152">
            <v>-33475000</v>
          </cell>
        </row>
        <row r="152">
          <cell r="H152">
            <v>0</v>
          </cell>
        </row>
        <row r="152">
          <cell r="J152">
            <v>169134763.496</v>
          </cell>
        </row>
        <row r="152">
          <cell r="N152">
            <v>169134763.496</v>
          </cell>
        </row>
        <row r="153">
          <cell r="D153">
            <v>168642132.704</v>
          </cell>
          <cell r="E153">
            <v>-26267405.008</v>
          </cell>
        </row>
        <row r="153">
          <cell r="H153">
            <v>0</v>
          </cell>
        </row>
        <row r="153">
          <cell r="J153">
            <v>136782057.403</v>
          </cell>
        </row>
        <row r="153">
          <cell r="N153">
            <v>136782057.403</v>
          </cell>
        </row>
        <row r="154">
          <cell r="D154">
            <v>852492.296</v>
          </cell>
          <cell r="E154">
            <v>3650000</v>
          </cell>
        </row>
        <row r="154">
          <cell r="H154">
            <v>0</v>
          </cell>
        </row>
        <row r="154">
          <cell r="J154">
            <v>1355993.391</v>
          </cell>
        </row>
        <row r="154">
          <cell r="N154">
            <v>3840894.974</v>
          </cell>
        </row>
        <row r="155">
          <cell r="D155">
            <v>216127766.073</v>
          </cell>
          <cell r="E155">
            <v>-59882594.992</v>
          </cell>
        </row>
        <row r="155">
          <cell r="H155">
            <v>0</v>
          </cell>
        </row>
        <row r="155">
          <cell r="J155">
            <v>155988603.562</v>
          </cell>
        </row>
        <row r="155">
          <cell r="N155">
            <v>156217901.169</v>
          </cell>
        </row>
        <row r="156">
          <cell r="D156">
            <v>64209400</v>
          </cell>
          <cell r="E156">
            <v>-5152085.219</v>
          </cell>
        </row>
        <row r="156">
          <cell r="H156">
            <v>0</v>
          </cell>
        </row>
        <row r="156">
          <cell r="J156">
            <v>59057314.78</v>
          </cell>
        </row>
        <row r="156">
          <cell r="N156">
            <v>59057314.78</v>
          </cell>
        </row>
        <row r="157">
          <cell r="D157">
            <v>138137908.98</v>
          </cell>
          <cell r="E157">
            <v>-42382963.249</v>
          </cell>
        </row>
        <row r="157">
          <cell r="H157">
            <v>0</v>
          </cell>
        </row>
        <row r="157">
          <cell r="J157">
            <v>95754945.63</v>
          </cell>
        </row>
        <row r="157">
          <cell r="N157">
            <v>95754945.63</v>
          </cell>
        </row>
        <row r="158">
          <cell r="D158">
            <v>13780457.093</v>
          </cell>
          <cell r="E158">
            <v>-12347546.524</v>
          </cell>
        </row>
        <row r="158">
          <cell r="H158">
            <v>0</v>
          </cell>
        </row>
        <row r="158">
          <cell r="J158">
            <v>1176343.152</v>
          </cell>
        </row>
        <row r="158">
          <cell r="N158">
            <v>1405640.759</v>
          </cell>
        </row>
        <row r="159">
          <cell r="D159">
            <v>91350000</v>
          </cell>
          <cell r="E159">
            <v>0</v>
          </cell>
        </row>
        <row r="159">
          <cell r="H159">
            <v>0</v>
          </cell>
        </row>
        <row r="159">
          <cell r="J159">
            <v>91350000</v>
          </cell>
        </row>
        <row r="159">
          <cell r="N159">
            <v>91350000</v>
          </cell>
        </row>
        <row r="160">
          <cell r="D160">
            <v>6296764.331</v>
          </cell>
          <cell r="E160">
            <v>1338693.182</v>
          </cell>
        </row>
        <row r="160">
          <cell r="H160">
            <v>0</v>
          </cell>
        </row>
        <row r="160">
          <cell r="J160">
            <v>7635457.513</v>
          </cell>
        </row>
        <row r="160">
          <cell r="N160">
            <v>7635457.513</v>
          </cell>
        </row>
        <row r="161">
          <cell r="D161">
            <v>8424418.381</v>
          </cell>
          <cell r="E161">
            <v>0</v>
          </cell>
        </row>
        <row r="161">
          <cell r="H161">
            <v>0</v>
          </cell>
        </row>
        <row r="161">
          <cell r="J161">
            <v>6942797.484</v>
          </cell>
        </row>
        <row r="161">
          <cell r="N161">
            <v>6942797.484</v>
          </cell>
        </row>
        <row r="162">
          <cell r="D162">
            <v>3468211.796</v>
          </cell>
          <cell r="E162">
            <v>0</v>
          </cell>
        </row>
        <row r="162">
          <cell r="H162">
            <v>0</v>
          </cell>
        </row>
        <row r="162">
          <cell r="J162">
            <v>3047788.624</v>
          </cell>
        </row>
        <row r="162">
          <cell r="N162">
            <v>3047788.624</v>
          </cell>
        </row>
        <row r="163">
          <cell r="D163">
            <v>0</v>
          </cell>
          <cell r="E163">
            <v>0</v>
          </cell>
        </row>
        <row r="163">
          <cell r="H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3468211.796</v>
          </cell>
          <cell r="E164">
            <v>0</v>
          </cell>
        </row>
        <row r="164">
          <cell r="H164">
            <v>0</v>
          </cell>
        </row>
        <row r="164">
          <cell r="J164">
            <v>3047788.624</v>
          </cell>
        </row>
        <row r="164">
          <cell r="N164">
            <v>3047788.624</v>
          </cell>
        </row>
        <row r="165">
          <cell r="D165">
            <v>0</v>
          </cell>
          <cell r="E165">
            <v>0</v>
          </cell>
        </row>
        <row r="165">
          <cell r="H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D166">
            <v>0</v>
          </cell>
          <cell r="E166">
            <v>0</v>
          </cell>
        </row>
        <row r="166">
          <cell r="H166">
            <v>0</v>
          </cell>
        </row>
        <row r="166">
          <cell r="J166">
            <v>0</v>
          </cell>
        </row>
        <row r="166">
          <cell r="N166">
            <v>0</v>
          </cell>
        </row>
        <row r="167">
          <cell r="D167">
            <v>4956206.585</v>
          </cell>
          <cell r="E167">
            <v>0</v>
          </cell>
        </row>
        <row r="167">
          <cell r="H167">
            <v>0</v>
          </cell>
        </row>
        <row r="167">
          <cell r="J167">
            <v>3895008.86</v>
          </cell>
        </row>
        <row r="167">
          <cell r="N167">
            <v>3895008.86</v>
          </cell>
        </row>
        <row r="168">
          <cell r="D168">
            <v>4956206.585</v>
          </cell>
          <cell r="E168">
            <v>0</v>
          </cell>
        </row>
        <row r="168">
          <cell r="H168">
            <v>0</v>
          </cell>
        </row>
        <row r="168">
          <cell r="J168">
            <v>3895008.86</v>
          </cell>
        </row>
        <row r="168">
          <cell r="N168">
            <v>3895008.86</v>
          </cell>
        </row>
        <row r="169">
          <cell r="D169">
            <v>0</v>
          </cell>
          <cell r="E169">
            <v>0</v>
          </cell>
        </row>
        <row r="169">
          <cell r="H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7000000</v>
          </cell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D171">
            <v>3890745956.17</v>
          </cell>
          <cell r="E171">
            <v>17905476.167</v>
          </cell>
        </row>
        <row r="171">
          <cell r="H171">
            <v>0</v>
          </cell>
        </row>
        <row r="171">
          <cell r="J171">
            <v>2990446587.947</v>
          </cell>
        </row>
        <row r="171">
          <cell r="N171">
            <v>3884470689.082</v>
          </cell>
        </row>
        <row r="172">
          <cell r="D172">
            <v>1964987125.921</v>
          </cell>
          <cell r="E172">
            <v>-26174500.714</v>
          </cell>
        </row>
        <row r="172">
          <cell r="H172">
            <v>0</v>
          </cell>
        </row>
        <row r="172">
          <cell r="J172">
            <v>1504859108.949</v>
          </cell>
        </row>
        <row r="172">
          <cell r="N172">
            <v>1915903853.508</v>
          </cell>
        </row>
        <row r="173">
          <cell r="D173">
            <v>1964987125.921</v>
          </cell>
          <cell r="E173">
            <v>-26174500.714</v>
          </cell>
        </row>
        <row r="173">
          <cell r="H173">
            <v>0</v>
          </cell>
        </row>
        <row r="173">
          <cell r="J173">
            <v>1504859108.949</v>
          </cell>
        </row>
        <row r="173">
          <cell r="N173">
            <v>1915903853.508</v>
          </cell>
        </row>
        <row r="174">
          <cell r="D174">
            <v>1628010781.906</v>
          </cell>
          <cell r="E174">
            <v>-25217456.619</v>
          </cell>
        </row>
        <row r="174">
          <cell r="H174">
            <v>0</v>
          </cell>
        </row>
        <row r="174">
          <cell r="J174">
            <v>1273467477.602</v>
          </cell>
        </row>
        <row r="174">
          <cell r="N174">
            <v>1588814303.626</v>
          </cell>
        </row>
        <row r="175">
          <cell r="D175">
            <v>95122148.973</v>
          </cell>
          <cell r="E175">
            <v>9414555.132</v>
          </cell>
        </row>
        <row r="175">
          <cell r="H175">
            <v>0</v>
          </cell>
        </row>
        <row r="175">
          <cell r="J175">
            <v>65810751.928</v>
          </cell>
        </row>
        <row r="175">
          <cell r="N175">
            <v>104533364.17</v>
          </cell>
        </row>
        <row r="176">
          <cell r="C176">
            <v>0</v>
          </cell>
          <cell r="D176">
            <v>0</v>
          </cell>
          <cell r="E176">
            <v>0</v>
          </cell>
        </row>
        <row r="176">
          <cell r="H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7">
          <cell r="C177">
            <v>122</v>
          </cell>
          <cell r="D177">
            <v>11937162.728</v>
          </cell>
          <cell r="E177">
            <v>0</v>
          </cell>
        </row>
        <row r="177">
          <cell r="H177">
            <v>0</v>
          </cell>
        </row>
        <row r="177">
          <cell r="J177">
            <v>3877052.053</v>
          </cell>
        </row>
        <row r="177">
          <cell r="N177">
            <v>11937162.728</v>
          </cell>
        </row>
        <row r="178">
          <cell r="C178">
            <v>0</v>
          </cell>
          <cell r="D178">
            <v>0</v>
          </cell>
          <cell r="E178">
            <v>0</v>
          </cell>
        </row>
        <row r="178">
          <cell r="H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</row>
        <row r="179">
          <cell r="H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C180">
            <v>106</v>
          </cell>
          <cell r="D180">
            <v>3000000</v>
          </cell>
          <cell r="E180">
            <v>0</v>
          </cell>
        </row>
        <row r="180">
          <cell r="H180">
            <v>0</v>
          </cell>
        </row>
        <row r="180">
          <cell r="J180">
            <v>1525000</v>
          </cell>
        </row>
        <row r="180">
          <cell r="N180">
            <v>3000000</v>
          </cell>
        </row>
        <row r="181">
          <cell r="C181">
            <v>106</v>
          </cell>
          <cell r="D181">
            <v>3300000</v>
          </cell>
          <cell r="E181">
            <v>0</v>
          </cell>
        </row>
        <row r="181">
          <cell r="H181">
            <v>0</v>
          </cell>
        </row>
        <row r="181">
          <cell r="J181">
            <v>840000</v>
          </cell>
        </row>
        <row r="181">
          <cell r="N181">
            <v>3300000</v>
          </cell>
        </row>
        <row r="182">
          <cell r="C182">
            <v>0</v>
          </cell>
          <cell r="D182">
            <v>0</v>
          </cell>
          <cell r="E182">
            <v>0</v>
          </cell>
        </row>
        <row r="182">
          <cell r="H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C183">
            <v>122</v>
          </cell>
          <cell r="D183">
            <v>20591886.564</v>
          </cell>
          <cell r="E183">
            <v>-650519.459</v>
          </cell>
        </row>
        <row r="183">
          <cell r="H183">
            <v>0</v>
          </cell>
        </row>
        <row r="183">
          <cell r="J183">
            <v>14342272.065</v>
          </cell>
        </row>
        <row r="183">
          <cell r="N183">
            <v>19939280.75</v>
          </cell>
        </row>
        <row r="184">
          <cell r="C184">
            <v>0</v>
          </cell>
          <cell r="D184">
            <v>0</v>
          </cell>
          <cell r="E184">
            <v>0</v>
          </cell>
        </row>
        <row r="184">
          <cell r="H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C185">
            <v>112</v>
          </cell>
          <cell r="D185">
            <v>56293099.681</v>
          </cell>
          <cell r="E185">
            <v>10065074.591</v>
          </cell>
        </row>
        <row r="185">
          <cell r="H185">
            <v>0</v>
          </cell>
        </row>
        <row r="185">
          <cell r="J185">
            <v>45226427.81</v>
          </cell>
        </row>
        <row r="185">
          <cell r="N185">
            <v>66356920.692</v>
          </cell>
        </row>
        <row r="186">
          <cell r="C186">
            <v>0</v>
          </cell>
          <cell r="D186">
            <v>1375356823.9</v>
          </cell>
          <cell r="E186">
            <v>-43011097.799</v>
          </cell>
        </row>
        <row r="186">
          <cell r="H186">
            <v>0</v>
          </cell>
        </row>
        <row r="186">
          <cell r="J186">
            <v>1079382497.848</v>
          </cell>
        </row>
        <row r="186">
          <cell r="N186">
            <v>1318510110.828</v>
          </cell>
        </row>
        <row r="187">
          <cell r="C187">
            <v>0</v>
          </cell>
          <cell r="D187">
            <v>0</v>
          </cell>
          <cell r="E187">
            <v>0</v>
          </cell>
        </row>
        <row r="187">
          <cell r="H187">
            <v>0</v>
          </cell>
        </row>
        <row r="187">
          <cell r="J187">
            <v>0</v>
          </cell>
        </row>
        <row r="187">
          <cell r="N187">
            <v>0</v>
          </cell>
        </row>
        <row r="188">
          <cell r="C188">
            <v>112</v>
          </cell>
          <cell r="D188">
            <v>1017758.5</v>
          </cell>
          <cell r="E188">
            <v>1241666.098</v>
          </cell>
        </row>
        <row r="188">
          <cell r="H188">
            <v>0</v>
          </cell>
        </row>
        <row r="188">
          <cell r="J188">
            <v>1756897.811</v>
          </cell>
        </row>
        <row r="188">
          <cell r="N188">
            <v>2243945.271</v>
          </cell>
        </row>
        <row r="189">
          <cell r="C189">
            <v>0</v>
          </cell>
          <cell r="D189">
            <v>0</v>
          </cell>
          <cell r="E189">
            <v>0</v>
          </cell>
        </row>
        <row r="189">
          <cell r="H189">
            <v>0</v>
          </cell>
        </row>
        <row r="189">
          <cell r="J189">
            <v>0</v>
          </cell>
        </row>
        <row r="189">
          <cell r="N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</row>
        <row r="190">
          <cell r="H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</row>
        <row r="191">
          <cell r="H191">
            <v>0</v>
          </cell>
        </row>
        <row r="191">
          <cell r="J191">
            <v>0</v>
          </cell>
        </row>
        <row r="191">
          <cell r="N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</row>
        <row r="192">
          <cell r="H192">
            <v>0</v>
          </cell>
        </row>
        <row r="192">
          <cell r="J192">
            <v>0</v>
          </cell>
        </row>
        <row r="192">
          <cell r="N192">
            <v>0</v>
          </cell>
        </row>
        <row r="193">
          <cell r="C193">
            <v>112</v>
          </cell>
          <cell r="D193">
            <v>800000</v>
          </cell>
          <cell r="E193">
            <v>-65000</v>
          </cell>
        </row>
        <row r="193">
          <cell r="H193">
            <v>0</v>
          </cell>
        </row>
        <row r="193">
          <cell r="J193">
            <v>200142.576</v>
          </cell>
        </row>
        <row r="193">
          <cell r="N193">
            <v>728740.96</v>
          </cell>
        </row>
        <row r="194">
          <cell r="C194">
            <v>112</v>
          </cell>
          <cell r="D194">
            <v>200000</v>
          </cell>
          <cell r="E194">
            <v>-19500</v>
          </cell>
        </row>
        <row r="194">
          <cell r="H194">
            <v>0</v>
          </cell>
        </row>
        <row r="194">
          <cell r="J194">
            <v>70829.598</v>
          </cell>
        </row>
        <row r="194">
          <cell r="N194">
            <v>179829.6</v>
          </cell>
        </row>
        <row r="195">
          <cell r="C195">
            <v>112</v>
          </cell>
          <cell r="D195">
            <v>1500000</v>
          </cell>
          <cell r="E195">
            <v>-1500000</v>
          </cell>
        </row>
        <row r="195">
          <cell r="H195">
            <v>0</v>
          </cell>
        </row>
        <row r="195">
          <cell r="J195">
            <v>0</v>
          </cell>
        </row>
        <row r="195">
          <cell r="N195">
            <v>0</v>
          </cell>
        </row>
        <row r="196">
          <cell r="C196">
            <v>112</v>
          </cell>
          <cell r="D196">
            <v>4000000</v>
          </cell>
          <cell r="E196">
            <v>-250111.6</v>
          </cell>
        </row>
        <row r="196">
          <cell r="H196">
            <v>0</v>
          </cell>
        </row>
        <row r="196">
          <cell r="J196">
            <v>3362935.116</v>
          </cell>
        </row>
        <row r="196">
          <cell r="N196">
            <v>3749145.956</v>
          </cell>
        </row>
        <row r="197">
          <cell r="C197">
            <v>112</v>
          </cell>
          <cell r="D197">
            <v>1000000</v>
          </cell>
          <cell r="E197">
            <v>235640.416</v>
          </cell>
        </row>
        <row r="197">
          <cell r="H197">
            <v>0</v>
          </cell>
        </row>
        <row r="197">
          <cell r="J197">
            <v>724994.657</v>
          </cell>
        </row>
        <row r="197">
          <cell r="N197">
            <v>1234894.658</v>
          </cell>
        </row>
        <row r="198">
          <cell r="C198">
            <v>112</v>
          </cell>
          <cell r="D198">
            <v>8000000</v>
          </cell>
          <cell r="E198">
            <v>-12000</v>
          </cell>
        </row>
        <row r="198">
          <cell r="H198">
            <v>0</v>
          </cell>
        </row>
        <row r="198">
          <cell r="J198">
            <v>6192641.873</v>
          </cell>
        </row>
        <row r="198">
          <cell r="N198">
            <v>7854412.124</v>
          </cell>
        </row>
        <row r="199">
          <cell r="C199">
            <v>112</v>
          </cell>
          <cell r="D199">
            <v>1800000</v>
          </cell>
          <cell r="E199">
            <v>5460252.984</v>
          </cell>
        </row>
        <row r="199">
          <cell r="H199">
            <v>0</v>
          </cell>
        </row>
        <row r="199">
          <cell r="J199">
            <v>1513773.54</v>
          </cell>
        </row>
        <row r="199">
          <cell r="N199">
            <v>7260252.504</v>
          </cell>
        </row>
        <row r="200">
          <cell r="C200">
            <v>112</v>
          </cell>
          <cell r="D200">
            <v>137118167.938</v>
          </cell>
          <cell r="E200">
            <v>-1184229.608</v>
          </cell>
        </row>
        <row r="200">
          <cell r="H200">
            <v>0</v>
          </cell>
        </row>
        <row r="200">
          <cell r="J200">
            <v>19413411.562</v>
          </cell>
        </row>
        <row r="200">
          <cell r="N200">
            <v>126569804.261</v>
          </cell>
        </row>
        <row r="201">
          <cell r="C201">
            <v>122</v>
          </cell>
          <cell r="D201">
            <v>20410868.701</v>
          </cell>
          <cell r="E201">
            <v>-493512.154</v>
          </cell>
        </row>
        <row r="201">
          <cell r="H201">
            <v>0</v>
          </cell>
        </row>
        <row r="201">
          <cell r="J201">
            <v>13844874.957</v>
          </cell>
        </row>
        <row r="201">
          <cell r="N201">
            <v>19612121.713</v>
          </cell>
        </row>
        <row r="202">
          <cell r="C202">
            <v>0</v>
          </cell>
          <cell r="D202">
            <v>0</v>
          </cell>
          <cell r="E202">
            <v>0</v>
          </cell>
        </row>
        <row r="202">
          <cell r="H202">
            <v>0</v>
          </cell>
        </row>
        <row r="202">
          <cell r="J202">
            <v>0</v>
          </cell>
        </row>
        <row r="202">
          <cell r="N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</row>
        <row r="203">
          <cell r="H203">
            <v>0</v>
          </cell>
        </row>
        <row r="203">
          <cell r="J203">
            <v>0</v>
          </cell>
        </row>
        <row r="203">
          <cell r="N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</row>
        <row r="204">
          <cell r="H204">
            <v>0</v>
          </cell>
        </row>
        <row r="204">
          <cell r="J204">
            <v>0</v>
          </cell>
        </row>
        <row r="204">
          <cell r="N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</row>
        <row r="205">
          <cell r="H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</row>
        <row r="207">
          <cell r="H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8">
          <cell r="C208">
            <v>122</v>
          </cell>
          <cell r="D208">
            <v>29695179.733</v>
          </cell>
          <cell r="E208">
            <v>-5063006.744</v>
          </cell>
        </row>
        <row r="208">
          <cell r="H208">
            <v>0</v>
          </cell>
        </row>
        <row r="208">
          <cell r="J208">
            <v>22817018.07</v>
          </cell>
        </row>
        <row r="208">
          <cell r="N208">
            <v>24629850.376</v>
          </cell>
        </row>
        <row r="209">
          <cell r="C209">
            <v>0</v>
          </cell>
          <cell r="D209">
            <v>0</v>
          </cell>
          <cell r="E209">
            <v>0</v>
          </cell>
        </row>
        <row r="209">
          <cell r="H209">
            <v>0</v>
          </cell>
        </row>
        <row r="209">
          <cell r="J209">
            <v>0</v>
          </cell>
        </row>
        <row r="209">
          <cell r="N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</row>
        <row r="210">
          <cell r="H210">
            <v>0</v>
          </cell>
        </row>
        <row r="210">
          <cell r="J210">
            <v>0</v>
          </cell>
        </row>
        <row r="210">
          <cell r="N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</row>
        <row r="211">
          <cell r="H211">
            <v>0</v>
          </cell>
        </row>
        <row r="211">
          <cell r="J211">
            <v>0</v>
          </cell>
        </row>
        <row r="211">
          <cell r="N211">
            <v>0</v>
          </cell>
        </row>
        <row r="212">
          <cell r="C212">
            <v>0</v>
          </cell>
          <cell r="D212">
            <v>767111716.108</v>
          </cell>
          <cell r="E212">
            <v>-35793497.659</v>
          </cell>
        </row>
        <row r="212">
          <cell r="H212">
            <v>0</v>
          </cell>
        </row>
        <row r="212">
          <cell r="J212">
            <v>725354893.751</v>
          </cell>
        </row>
        <row r="212">
          <cell r="N212">
            <v>729148516.022</v>
          </cell>
        </row>
        <row r="213">
          <cell r="C213">
            <v>112</v>
          </cell>
          <cell r="D213">
            <v>645995841.54</v>
          </cell>
          <cell r="E213">
            <v>-36582916.19</v>
          </cell>
        </row>
        <row r="213">
          <cell r="H213">
            <v>0</v>
          </cell>
        </row>
        <row r="213">
          <cell r="J213">
            <v>603961094.822</v>
          </cell>
        </row>
        <row r="213">
          <cell r="N213">
            <v>607754659.542</v>
          </cell>
        </row>
        <row r="214">
          <cell r="C214">
            <v>112</v>
          </cell>
          <cell r="D214">
            <v>84008535.928</v>
          </cell>
          <cell r="E214">
            <v>2630474.247</v>
          </cell>
        </row>
        <row r="214">
          <cell r="H214">
            <v>0</v>
          </cell>
        </row>
        <row r="214">
          <cell r="J214">
            <v>86127516.006</v>
          </cell>
        </row>
        <row r="214">
          <cell r="N214">
            <v>86127573.557</v>
          </cell>
        </row>
        <row r="215">
          <cell r="C215">
            <v>112</v>
          </cell>
          <cell r="D215">
            <v>37107338.64</v>
          </cell>
          <cell r="E215">
            <v>-1841055.716</v>
          </cell>
        </row>
        <row r="215">
          <cell r="H215">
            <v>0</v>
          </cell>
        </row>
        <row r="215">
          <cell r="J215">
            <v>35266282.923</v>
          </cell>
        </row>
        <row r="215">
          <cell r="N215">
            <v>35266282.923</v>
          </cell>
        </row>
        <row r="216">
          <cell r="C216">
            <v>112</v>
          </cell>
          <cell r="D216">
            <v>157501358.014</v>
          </cell>
          <cell r="E216">
            <v>-7576337.291</v>
          </cell>
        </row>
        <row r="216">
          <cell r="H216">
            <v>0</v>
          </cell>
        </row>
        <row r="216">
          <cell r="J216">
            <v>144111741.418</v>
          </cell>
        </row>
        <row r="216">
          <cell r="N216">
            <v>149135214.479</v>
          </cell>
        </row>
        <row r="217">
          <cell r="C217">
            <v>112</v>
          </cell>
          <cell r="D217">
            <v>93124850</v>
          </cell>
          <cell r="E217">
            <v>-985040.979</v>
          </cell>
        </row>
        <row r="217">
          <cell r="H217">
            <v>0</v>
          </cell>
        </row>
        <row r="217">
          <cell r="J217">
            <v>18359072.882</v>
          </cell>
        </row>
        <row r="217">
          <cell r="N217">
            <v>91159505.996</v>
          </cell>
        </row>
        <row r="218">
          <cell r="C218">
            <v>112</v>
          </cell>
          <cell r="D218">
            <v>116895098.577</v>
          </cell>
          <cell r="E218">
            <v>-634507.994</v>
          </cell>
        </row>
        <row r="218">
          <cell r="H218">
            <v>0</v>
          </cell>
        </row>
        <row r="218">
          <cell r="J218">
            <v>93161519.046</v>
          </cell>
        </row>
        <row r="218">
          <cell r="N218">
            <v>116194180.422</v>
          </cell>
        </row>
        <row r="219">
          <cell r="C219">
            <v>0</v>
          </cell>
          <cell r="D219">
            <v>0</v>
          </cell>
          <cell r="E219">
            <v>0</v>
          </cell>
        </row>
        <row r="219">
          <cell r="H219">
            <v>0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C220">
            <v>112</v>
          </cell>
          <cell r="D220">
            <v>348150</v>
          </cell>
          <cell r="E220">
            <v>300000</v>
          </cell>
        </row>
        <row r="220">
          <cell r="H220">
            <v>0</v>
          </cell>
        </row>
        <row r="220">
          <cell r="J220">
            <v>648150</v>
          </cell>
        </row>
        <row r="220">
          <cell r="N220">
            <v>648150</v>
          </cell>
        </row>
        <row r="221">
          <cell r="C221">
            <v>112</v>
          </cell>
          <cell r="D221">
            <v>2599520</v>
          </cell>
          <cell r="E221">
            <v>-2599520</v>
          </cell>
        </row>
        <row r="221">
          <cell r="H221">
            <v>0</v>
          </cell>
        </row>
        <row r="221">
          <cell r="J221">
            <v>0</v>
          </cell>
        </row>
        <row r="221">
          <cell r="N221">
            <v>0</v>
          </cell>
        </row>
        <row r="222">
          <cell r="C222">
            <v>112</v>
          </cell>
          <cell r="D222">
            <v>24057000</v>
          </cell>
          <cell r="E222">
            <v>5950000</v>
          </cell>
        </row>
        <row r="222">
          <cell r="H222">
            <v>0</v>
          </cell>
        </row>
        <row r="222">
          <cell r="J222">
            <v>19817434.329</v>
          </cell>
        </row>
        <row r="222">
          <cell r="N222">
            <v>30006999.824</v>
          </cell>
        </row>
        <row r="223">
          <cell r="C223">
            <v>112</v>
          </cell>
          <cell r="D223">
            <v>8177156.329</v>
          </cell>
          <cell r="E223">
            <v>-22393.268</v>
          </cell>
        </row>
        <row r="223">
          <cell r="H223">
            <v>0</v>
          </cell>
        </row>
        <row r="223">
          <cell r="J223">
            <v>8032166.662</v>
          </cell>
        </row>
        <row r="223">
          <cell r="N223">
            <v>8154546.662</v>
          </cell>
        </row>
        <row r="224">
          <cell r="C224">
            <v>0</v>
          </cell>
          <cell r="D224">
            <v>0</v>
          </cell>
          <cell r="E224">
            <v>0</v>
          </cell>
        </row>
        <row r="224">
          <cell r="H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5">
          <cell r="C225">
            <v>0</v>
          </cell>
          <cell r="D225">
            <v>0</v>
          </cell>
          <cell r="E225">
            <v>0</v>
          </cell>
        </row>
        <row r="225">
          <cell r="H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C226">
            <v>0</v>
          </cell>
          <cell r="D226">
            <v>0</v>
          </cell>
          <cell r="E226">
            <v>0</v>
          </cell>
        </row>
        <row r="226">
          <cell r="H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7">
          <cell r="C227">
            <v>0</v>
          </cell>
          <cell r="D227">
            <v>0</v>
          </cell>
          <cell r="E227">
            <v>0</v>
          </cell>
        </row>
        <row r="227">
          <cell r="H227">
            <v>0</v>
          </cell>
        </row>
        <row r="227">
          <cell r="J227">
            <v>0</v>
          </cell>
        </row>
        <row r="227">
          <cell r="N227">
            <v>0</v>
          </cell>
        </row>
        <row r="228">
          <cell r="C228">
            <v>0</v>
          </cell>
          <cell r="D228">
            <v>0</v>
          </cell>
          <cell r="E228">
            <v>0</v>
          </cell>
        </row>
        <row r="228">
          <cell r="H228">
            <v>0</v>
          </cell>
        </row>
        <row r="228">
          <cell r="J228">
            <v>0</v>
          </cell>
        </row>
        <row r="228">
          <cell r="N228">
            <v>0</v>
          </cell>
        </row>
        <row r="229">
          <cell r="C229">
            <v>0</v>
          </cell>
          <cell r="D229">
            <v>0</v>
          </cell>
          <cell r="E229">
            <v>0</v>
          </cell>
        </row>
        <row r="229">
          <cell r="H229">
            <v>0</v>
          </cell>
        </row>
        <row r="229">
          <cell r="J229">
            <v>0</v>
          </cell>
        </row>
        <row r="229">
          <cell r="N229">
            <v>0</v>
          </cell>
        </row>
        <row r="230">
          <cell r="C230">
            <v>0</v>
          </cell>
          <cell r="D230">
            <v>0</v>
          </cell>
          <cell r="E230">
            <v>0</v>
          </cell>
        </row>
        <row r="230">
          <cell r="H230">
            <v>0</v>
          </cell>
        </row>
        <row r="230">
          <cell r="J230">
            <v>0</v>
          </cell>
        </row>
        <row r="230">
          <cell r="N230">
            <v>0</v>
          </cell>
        </row>
        <row r="231">
          <cell r="C231">
            <v>0</v>
          </cell>
          <cell r="D231">
            <v>0</v>
          </cell>
          <cell r="E231">
            <v>0</v>
          </cell>
        </row>
        <row r="231">
          <cell r="H231">
            <v>0</v>
          </cell>
        </row>
        <row r="231">
          <cell r="J231">
            <v>0</v>
          </cell>
        </row>
        <row r="231">
          <cell r="N231">
            <v>0</v>
          </cell>
        </row>
        <row r="232">
          <cell r="C232">
            <v>0</v>
          </cell>
          <cell r="D232">
            <v>0</v>
          </cell>
          <cell r="E232">
            <v>0</v>
          </cell>
        </row>
        <row r="232">
          <cell r="H232">
            <v>0</v>
          </cell>
        </row>
        <row r="232">
          <cell r="J232">
            <v>0</v>
          </cell>
        </row>
        <row r="232">
          <cell r="N232">
            <v>0</v>
          </cell>
        </row>
        <row r="233">
          <cell r="C233">
            <v>0</v>
          </cell>
          <cell r="D233">
            <v>0</v>
          </cell>
          <cell r="E233">
            <v>0</v>
          </cell>
        </row>
        <row r="233">
          <cell r="H233">
            <v>0</v>
          </cell>
        </row>
        <row r="233">
          <cell r="J233">
            <v>0</v>
          </cell>
        </row>
        <row r="233">
          <cell r="N233">
            <v>0</v>
          </cell>
        </row>
        <row r="234">
          <cell r="C234">
            <v>0</v>
          </cell>
          <cell r="D234">
            <v>0</v>
          </cell>
          <cell r="E234">
            <v>0</v>
          </cell>
        </row>
        <row r="234">
          <cell r="H234">
            <v>0</v>
          </cell>
        </row>
        <row r="234">
          <cell r="J234">
            <v>0</v>
          </cell>
        </row>
        <row r="234">
          <cell r="N234">
            <v>0</v>
          </cell>
        </row>
        <row r="235">
          <cell r="C235">
            <v>0</v>
          </cell>
          <cell r="D235">
            <v>0</v>
          </cell>
          <cell r="E235">
            <v>0</v>
          </cell>
        </row>
        <row r="235">
          <cell r="H235">
            <v>0</v>
          </cell>
        </row>
        <row r="235">
          <cell r="J235">
            <v>0</v>
          </cell>
        </row>
        <row r="235">
          <cell r="N235">
            <v>0</v>
          </cell>
        </row>
        <row r="236">
          <cell r="C236">
            <v>0</v>
          </cell>
          <cell r="D236">
            <v>0</v>
          </cell>
          <cell r="E236">
            <v>0</v>
          </cell>
        </row>
        <row r="236">
          <cell r="H236">
            <v>0</v>
          </cell>
        </row>
        <row r="236">
          <cell r="J236">
            <v>0</v>
          </cell>
        </row>
        <row r="236">
          <cell r="N236">
            <v>0</v>
          </cell>
        </row>
        <row r="237">
          <cell r="C237">
            <v>0</v>
          </cell>
          <cell r="D237">
            <v>0</v>
          </cell>
          <cell r="E237">
            <v>0</v>
          </cell>
        </row>
        <row r="237">
          <cell r="H237">
            <v>0</v>
          </cell>
        </row>
        <row r="237">
          <cell r="J237">
            <v>0</v>
          </cell>
        </row>
        <row r="237">
          <cell r="N237">
            <v>0</v>
          </cell>
        </row>
        <row r="238">
          <cell r="C238">
            <v>0</v>
          </cell>
          <cell r="D238">
            <v>0</v>
          </cell>
          <cell r="E238">
            <v>0</v>
          </cell>
        </row>
        <row r="238">
          <cell r="H238">
            <v>0</v>
          </cell>
        </row>
        <row r="238">
          <cell r="J238">
            <v>0</v>
          </cell>
        </row>
        <row r="238">
          <cell r="N238">
            <v>0</v>
          </cell>
        </row>
        <row r="239">
          <cell r="C239">
            <v>0</v>
          </cell>
          <cell r="D239">
            <v>134515651.441</v>
          </cell>
          <cell r="E239">
            <v>4861870.052</v>
          </cell>
        </row>
        <row r="239">
          <cell r="H239">
            <v>0</v>
          </cell>
        </row>
        <row r="239">
          <cell r="J239">
            <v>113715489.497</v>
          </cell>
        </row>
        <row r="239">
          <cell r="N239">
            <v>139292796.436</v>
          </cell>
        </row>
        <row r="240">
          <cell r="C240">
            <v>0</v>
          </cell>
          <cell r="D240">
            <v>0</v>
          </cell>
          <cell r="E240">
            <v>0</v>
          </cell>
        </row>
        <row r="240">
          <cell r="H240">
            <v>0</v>
          </cell>
        </row>
        <row r="240">
          <cell r="J240">
            <v>0</v>
          </cell>
        </row>
        <row r="240">
          <cell r="N240">
            <v>0</v>
          </cell>
        </row>
        <row r="241">
          <cell r="C241">
            <v>122</v>
          </cell>
          <cell r="D241">
            <v>2184599.328</v>
          </cell>
          <cell r="E241">
            <v>-426550.415</v>
          </cell>
        </row>
        <row r="241">
          <cell r="H241">
            <v>0</v>
          </cell>
        </row>
        <row r="241">
          <cell r="J241">
            <v>959865.494</v>
          </cell>
        </row>
        <row r="241">
          <cell r="N241">
            <v>1743224.679</v>
          </cell>
        </row>
        <row r="242">
          <cell r="C242">
            <v>0</v>
          </cell>
          <cell r="D242">
            <v>0</v>
          </cell>
          <cell r="E242">
            <v>0</v>
          </cell>
        </row>
        <row r="242">
          <cell r="H242">
            <v>0</v>
          </cell>
        </row>
        <row r="242">
          <cell r="J242">
            <v>0</v>
          </cell>
        </row>
        <row r="242">
          <cell r="N242">
            <v>0</v>
          </cell>
        </row>
        <row r="243">
          <cell r="C243">
            <v>122</v>
          </cell>
          <cell r="D243">
            <v>6080238.669</v>
          </cell>
          <cell r="E243">
            <v>-715184.067</v>
          </cell>
        </row>
        <row r="243">
          <cell r="H243">
            <v>0</v>
          </cell>
        </row>
        <row r="243">
          <cell r="J243">
            <v>3940365.17</v>
          </cell>
        </row>
        <row r="243">
          <cell r="N243">
            <v>5344326.411</v>
          </cell>
        </row>
        <row r="244">
          <cell r="C244">
            <v>122</v>
          </cell>
          <cell r="D244">
            <v>3300000</v>
          </cell>
          <cell r="E244">
            <v>-328133.643</v>
          </cell>
        </row>
        <row r="244">
          <cell r="H244">
            <v>0</v>
          </cell>
        </row>
        <row r="244">
          <cell r="J244">
            <v>2655675.852</v>
          </cell>
        </row>
        <row r="244">
          <cell r="N244">
            <v>2971825.035</v>
          </cell>
        </row>
        <row r="245">
          <cell r="C245">
            <v>122</v>
          </cell>
          <cell r="D245">
            <v>2742627.759</v>
          </cell>
          <cell r="E245">
            <v>-3366.13</v>
          </cell>
        </row>
        <row r="245">
          <cell r="H245">
            <v>0</v>
          </cell>
        </row>
        <row r="245">
          <cell r="J245">
            <v>1422653.628</v>
          </cell>
        </row>
        <row r="245">
          <cell r="N245">
            <v>2731149.11</v>
          </cell>
        </row>
        <row r="246">
          <cell r="C246">
            <v>122</v>
          </cell>
          <cell r="D246">
            <v>3417149.97</v>
          </cell>
          <cell r="E246">
            <v>0</v>
          </cell>
        </row>
        <row r="246">
          <cell r="H246">
            <v>0</v>
          </cell>
        </row>
        <row r="246">
          <cell r="J246">
            <v>2582257.155</v>
          </cell>
        </row>
        <row r="246">
          <cell r="N246">
            <v>3415936.609</v>
          </cell>
        </row>
        <row r="247">
          <cell r="C247">
            <v>122</v>
          </cell>
          <cell r="D247">
            <v>1045594.633</v>
          </cell>
          <cell r="E247">
            <v>-9000</v>
          </cell>
        </row>
        <row r="247">
          <cell r="H247">
            <v>0</v>
          </cell>
        </row>
        <row r="247">
          <cell r="J247">
            <v>647142.682</v>
          </cell>
        </row>
        <row r="247">
          <cell r="N247">
            <v>1036594.633</v>
          </cell>
        </row>
        <row r="248">
          <cell r="C248">
            <v>112</v>
          </cell>
          <cell r="D248">
            <v>1700000</v>
          </cell>
          <cell r="E248">
            <v>71821.833</v>
          </cell>
        </row>
        <row r="248">
          <cell r="H248">
            <v>0</v>
          </cell>
        </row>
        <row r="248">
          <cell r="J248">
            <v>893972.416</v>
          </cell>
        </row>
        <row r="248">
          <cell r="N248">
            <v>1769070.156</v>
          </cell>
        </row>
        <row r="249">
          <cell r="C249">
            <v>122</v>
          </cell>
          <cell r="D249">
            <v>3195826.535</v>
          </cell>
          <cell r="E249">
            <v>0</v>
          </cell>
        </row>
        <row r="249">
          <cell r="H249">
            <v>0</v>
          </cell>
        </row>
        <row r="249">
          <cell r="J249">
            <v>1696758.563</v>
          </cell>
        </row>
        <row r="249">
          <cell r="N249">
            <v>3194472.638</v>
          </cell>
        </row>
        <row r="250">
          <cell r="C250">
            <v>0</v>
          </cell>
          <cell r="D250">
            <v>0</v>
          </cell>
          <cell r="E250">
            <v>0</v>
          </cell>
        </row>
        <row r="250">
          <cell r="H250">
            <v>0</v>
          </cell>
        </row>
        <row r="250">
          <cell r="J250">
            <v>0</v>
          </cell>
        </row>
        <row r="250">
          <cell r="N250">
            <v>0</v>
          </cell>
        </row>
        <row r="251">
          <cell r="C251">
            <v>0</v>
          </cell>
          <cell r="D251">
            <v>0</v>
          </cell>
          <cell r="E251">
            <v>0</v>
          </cell>
        </row>
        <row r="251">
          <cell r="H251">
            <v>0</v>
          </cell>
        </row>
        <row r="251">
          <cell r="J251">
            <v>0</v>
          </cell>
        </row>
        <row r="251">
          <cell r="N251">
            <v>0</v>
          </cell>
        </row>
        <row r="252">
          <cell r="C252">
            <v>0</v>
          </cell>
          <cell r="D252">
            <v>0</v>
          </cell>
          <cell r="E252">
            <v>0</v>
          </cell>
        </row>
        <row r="252">
          <cell r="H252">
            <v>0</v>
          </cell>
        </row>
        <row r="252">
          <cell r="J252">
            <v>0</v>
          </cell>
        </row>
        <row r="252">
          <cell r="N252">
            <v>0</v>
          </cell>
        </row>
        <row r="253">
          <cell r="C253">
            <v>0</v>
          </cell>
          <cell r="D253">
            <v>0</v>
          </cell>
          <cell r="E253">
            <v>0</v>
          </cell>
        </row>
        <row r="253">
          <cell r="H253">
            <v>0</v>
          </cell>
        </row>
        <row r="253">
          <cell r="J253">
            <v>0</v>
          </cell>
        </row>
        <row r="253">
          <cell r="N253">
            <v>0</v>
          </cell>
        </row>
        <row r="254">
          <cell r="C254">
            <v>0</v>
          </cell>
          <cell r="D254">
            <v>0</v>
          </cell>
          <cell r="E254">
            <v>0</v>
          </cell>
        </row>
        <row r="254">
          <cell r="H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5">
          <cell r="C255">
            <v>122</v>
          </cell>
          <cell r="D255">
            <v>44548620</v>
          </cell>
          <cell r="E255">
            <v>785816.383</v>
          </cell>
        </row>
        <row r="255">
          <cell r="H255">
            <v>0</v>
          </cell>
        </row>
        <row r="255">
          <cell r="J255">
            <v>44379046.656</v>
          </cell>
        </row>
        <row r="255">
          <cell r="N255">
            <v>45334436.383</v>
          </cell>
        </row>
        <row r="256">
          <cell r="C256">
            <v>0</v>
          </cell>
          <cell r="D256">
            <v>0</v>
          </cell>
          <cell r="E256">
            <v>0</v>
          </cell>
        </row>
        <row r="256">
          <cell r="H256">
            <v>0</v>
          </cell>
        </row>
        <row r="256">
          <cell r="J256">
            <v>0</v>
          </cell>
        </row>
        <row r="256">
          <cell r="N256">
            <v>0</v>
          </cell>
        </row>
        <row r="257">
          <cell r="C257">
            <v>122</v>
          </cell>
          <cell r="D257">
            <v>20060959.064</v>
          </cell>
          <cell r="E257">
            <v>2212063.395</v>
          </cell>
        </row>
        <row r="257">
          <cell r="H257">
            <v>0</v>
          </cell>
        </row>
        <row r="257">
          <cell r="J257">
            <v>19992693.509</v>
          </cell>
        </row>
        <row r="257">
          <cell r="N257">
            <v>22251358.093</v>
          </cell>
        </row>
        <row r="258">
          <cell r="C258">
            <v>122</v>
          </cell>
          <cell r="D258">
            <v>32179136.29</v>
          </cell>
          <cell r="E258">
            <v>-2815243.131</v>
          </cell>
        </row>
        <row r="258">
          <cell r="H258">
            <v>0</v>
          </cell>
        </row>
        <row r="258">
          <cell r="J258">
            <v>26809441.035</v>
          </cell>
        </row>
        <row r="258">
          <cell r="N258">
            <v>29353641.225</v>
          </cell>
        </row>
        <row r="259">
          <cell r="C259">
            <v>0</v>
          </cell>
          <cell r="D259">
            <v>0</v>
          </cell>
          <cell r="E259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C260">
            <v>122</v>
          </cell>
          <cell r="D260">
            <v>2248976.808</v>
          </cell>
          <cell r="E260">
            <v>0</v>
          </cell>
        </row>
        <row r="260">
          <cell r="H260">
            <v>0</v>
          </cell>
        </row>
        <row r="260">
          <cell r="J260">
            <v>1691545.715</v>
          </cell>
        </row>
        <row r="260">
          <cell r="N260">
            <v>2248458.457</v>
          </cell>
        </row>
        <row r="261">
          <cell r="C261">
            <v>122</v>
          </cell>
          <cell r="D261">
            <v>960000</v>
          </cell>
          <cell r="E261">
            <v>-9142.5</v>
          </cell>
        </row>
        <row r="261">
          <cell r="H261">
            <v>0</v>
          </cell>
        </row>
        <row r="261">
          <cell r="J261">
            <v>736205.621</v>
          </cell>
        </row>
        <row r="261">
          <cell r="N261">
            <v>947805.128</v>
          </cell>
        </row>
        <row r="262">
          <cell r="C262">
            <v>122</v>
          </cell>
          <cell r="D262">
            <v>5976027.845</v>
          </cell>
          <cell r="E262">
            <v>-2654847.077</v>
          </cell>
        </row>
        <row r="262">
          <cell r="H262">
            <v>0</v>
          </cell>
        </row>
        <row r="262">
          <cell r="J262">
            <v>1990194.512</v>
          </cell>
        </row>
        <row r="262">
          <cell r="N262">
            <v>3321180.768</v>
          </cell>
        </row>
        <row r="263">
          <cell r="C263">
            <v>122</v>
          </cell>
          <cell r="D263">
            <v>4875894.54</v>
          </cell>
          <cell r="E263">
            <v>8753635.404</v>
          </cell>
        </row>
        <row r="263">
          <cell r="H263">
            <v>0</v>
          </cell>
        </row>
        <row r="263">
          <cell r="J263">
            <v>3317671.489</v>
          </cell>
        </row>
        <row r="263">
          <cell r="N263">
            <v>13629317.111</v>
          </cell>
        </row>
        <row r="264">
          <cell r="C264">
            <v>0</v>
          </cell>
          <cell r="D264">
            <v>11843461.6</v>
          </cell>
          <cell r="E264">
            <v>2707914.412</v>
          </cell>
        </row>
        <row r="264">
          <cell r="H264">
            <v>0</v>
          </cell>
        </row>
        <row r="264">
          <cell r="J264">
            <v>5527567.923</v>
          </cell>
        </row>
        <row r="264">
          <cell r="N264">
            <v>14498867.578</v>
          </cell>
        </row>
        <row r="265">
          <cell r="C265">
            <v>122</v>
          </cell>
          <cell r="D265">
            <v>10043461.6</v>
          </cell>
          <cell r="E265">
            <v>-28264.526</v>
          </cell>
        </row>
        <row r="265">
          <cell r="H265">
            <v>0</v>
          </cell>
        </row>
        <row r="265">
          <cell r="J265">
            <v>3426057.82</v>
          </cell>
        </row>
        <row r="265">
          <cell r="N265">
            <v>9982090.458</v>
          </cell>
        </row>
        <row r="266">
          <cell r="C266">
            <v>112</v>
          </cell>
          <cell r="D266">
            <v>1800000</v>
          </cell>
          <cell r="E266">
            <v>2736178.938</v>
          </cell>
        </row>
        <row r="266">
          <cell r="H266">
            <v>0</v>
          </cell>
        </row>
        <row r="266">
          <cell r="J266">
            <v>2101510.103</v>
          </cell>
        </row>
        <row r="266">
          <cell r="N266">
            <v>4516777.12</v>
          </cell>
        </row>
        <row r="267">
          <cell r="C267">
            <v>0</v>
          </cell>
          <cell r="D267">
            <v>0</v>
          </cell>
          <cell r="E267">
            <v>0</v>
          </cell>
        </row>
        <row r="267">
          <cell r="H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C268">
            <v>0</v>
          </cell>
          <cell r="D268">
            <v>623921.37</v>
          </cell>
          <cell r="E268">
            <v>0</v>
          </cell>
        </row>
        <row r="268">
          <cell r="H268">
            <v>0</v>
          </cell>
        </row>
        <row r="268">
          <cell r="J268">
            <v>353976.815</v>
          </cell>
        </row>
        <row r="268">
          <cell r="N268">
            <v>623612.229</v>
          </cell>
        </row>
        <row r="269">
          <cell r="C269">
            <v>122</v>
          </cell>
          <cell r="D269">
            <v>623921.37</v>
          </cell>
          <cell r="E269">
            <v>0</v>
          </cell>
        </row>
        <row r="269">
          <cell r="H269">
            <v>0</v>
          </cell>
        </row>
        <row r="269">
          <cell r="J269">
            <v>353976.815</v>
          </cell>
        </row>
        <row r="269">
          <cell r="N269">
            <v>623612.229</v>
          </cell>
        </row>
        <row r="270">
          <cell r="C270">
            <v>0</v>
          </cell>
          <cell r="D270">
            <v>6965774.622</v>
          </cell>
          <cell r="E270">
            <v>0</v>
          </cell>
        </row>
        <row r="270">
          <cell r="H270">
            <v>0</v>
          </cell>
        </row>
        <row r="270">
          <cell r="J270">
            <v>4766093.991</v>
          </cell>
        </row>
        <row r="270">
          <cell r="N270">
            <v>6963652.785</v>
          </cell>
        </row>
        <row r="271">
          <cell r="C271">
            <v>122</v>
          </cell>
          <cell r="D271">
            <v>851546.683</v>
          </cell>
          <cell r="E271">
            <v>0</v>
          </cell>
        </row>
        <row r="271">
          <cell r="H271">
            <v>0</v>
          </cell>
        </row>
        <row r="271">
          <cell r="J271">
            <v>712094.118</v>
          </cell>
        </row>
        <row r="271">
          <cell r="N271">
            <v>850654.253</v>
          </cell>
        </row>
        <row r="272">
          <cell r="C272">
            <v>123</v>
          </cell>
          <cell r="D272">
            <v>3700000</v>
          </cell>
          <cell r="E272">
            <v>0</v>
          </cell>
        </row>
        <row r="272">
          <cell r="H272">
            <v>0</v>
          </cell>
        </row>
        <row r="272">
          <cell r="J272">
            <v>1905160.507</v>
          </cell>
        </row>
        <row r="272">
          <cell r="N272">
            <v>3698906.734</v>
          </cell>
        </row>
        <row r="273">
          <cell r="C273">
            <v>0</v>
          </cell>
          <cell r="D273">
            <v>0</v>
          </cell>
          <cell r="E273">
            <v>0</v>
          </cell>
        </row>
        <row r="273">
          <cell r="H273">
            <v>0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</row>
        <row r="274">
          <cell r="H274">
            <v>0</v>
          </cell>
        </row>
        <row r="274">
          <cell r="J274">
            <v>0</v>
          </cell>
        </row>
        <row r="274">
          <cell r="N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</row>
        <row r="275">
          <cell r="H275">
            <v>0</v>
          </cell>
        </row>
        <row r="275">
          <cell r="J275">
            <v>0</v>
          </cell>
        </row>
        <row r="275">
          <cell r="N275">
            <v>0</v>
          </cell>
        </row>
        <row r="276">
          <cell r="C276">
            <v>122</v>
          </cell>
          <cell r="D276">
            <v>2414227.939</v>
          </cell>
          <cell r="E276">
            <v>0</v>
          </cell>
        </row>
        <row r="276">
          <cell r="H276">
            <v>0</v>
          </cell>
        </row>
        <row r="276">
          <cell r="J276">
            <v>2148839.366</v>
          </cell>
        </row>
        <row r="276">
          <cell r="N276">
            <v>2414091.798</v>
          </cell>
        </row>
        <row r="277">
          <cell r="C277">
            <v>0</v>
          </cell>
          <cell r="D277">
            <v>0</v>
          </cell>
          <cell r="E277">
            <v>0</v>
          </cell>
        </row>
        <row r="277">
          <cell r="H277">
            <v>0</v>
          </cell>
        </row>
        <row r="277">
          <cell r="J277">
            <v>0</v>
          </cell>
        </row>
        <row r="277">
          <cell r="N277">
            <v>0</v>
          </cell>
        </row>
        <row r="278">
          <cell r="C278">
            <v>0</v>
          </cell>
          <cell r="D278">
            <v>3583000</v>
          </cell>
          <cell r="E278">
            <v>809301.584</v>
          </cell>
        </row>
        <row r="278">
          <cell r="H278">
            <v>0</v>
          </cell>
        </row>
        <row r="278">
          <cell r="J278">
            <v>3911099.6</v>
          </cell>
        </row>
        <row r="278">
          <cell r="N278">
            <v>4391899.6</v>
          </cell>
        </row>
        <row r="279">
          <cell r="C279">
            <v>112</v>
          </cell>
          <cell r="D279">
            <v>2800000</v>
          </cell>
          <cell r="E279">
            <v>1592301.584</v>
          </cell>
        </row>
        <row r="279">
          <cell r="H279">
            <v>0</v>
          </cell>
        </row>
        <row r="279">
          <cell r="J279">
            <v>3911099.6</v>
          </cell>
        </row>
        <row r="279">
          <cell r="N279">
            <v>4391899.6</v>
          </cell>
        </row>
        <row r="280">
          <cell r="C280">
            <v>0</v>
          </cell>
          <cell r="D280">
            <v>0</v>
          </cell>
          <cell r="E280">
            <v>0</v>
          </cell>
        </row>
        <row r="280">
          <cell r="H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C281">
            <v>112</v>
          </cell>
          <cell r="D281">
            <v>783000</v>
          </cell>
          <cell r="E281">
            <v>-783000</v>
          </cell>
        </row>
        <row r="281">
          <cell r="H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2">
          <cell r="C282">
            <v>0</v>
          </cell>
          <cell r="D282">
            <v>0</v>
          </cell>
          <cell r="E282">
            <v>0</v>
          </cell>
        </row>
        <row r="282">
          <cell r="H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3">
          <cell r="C283">
            <v>0</v>
          </cell>
          <cell r="D283">
            <v>0</v>
          </cell>
          <cell r="E283">
            <v>0</v>
          </cell>
        </row>
        <row r="283">
          <cell r="H283">
            <v>0</v>
          </cell>
        </row>
        <row r="283">
          <cell r="J283">
            <v>0</v>
          </cell>
        </row>
        <row r="283">
          <cell r="N283">
            <v>0</v>
          </cell>
        </row>
        <row r="284">
          <cell r="C284">
            <v>0</v>
          </cell>
          <cell r="D284">
            <v>0</v>
          </cell>
          <cell r="E284">
            <v>0</v>
          </cell>
        </row>
        <row r="284">
          <cell r="H284">
            <v>0</v>
          </cell>
        </row>
        <row r="284">
          <cell r="J284">
            <v>0</v>
          </cell>
        </row>
        <row r="284">
          <cell r="N284">
            <v>0</v>
          </cell>
        </row>
        <row r="285">
          <cell r="C285">
            <v>0</v>
          </cell>
          <cell r="D285">
            <v>0</v>
          </cell>
          <cell r="E285">
            <v>0</v>
          </cell>
        </row>
        <row r="285">
          <cell r="H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C286">
            <v>0</v>
          </cell>
          <cell r="D286">
            <v>0</v>
          </cell>
          <cell r="E286">
            <v>0</v>
          </cell>
        </row>
        <row r="286">
          <cell r="H286">
            <v>0</v>
          </cell>
        </row>
        <row r="286">
          <cell r="J286">
            <v>0</v>
          </cell>
        </row>
        <row r="286">
          <cell r="N286">
            <v>0</v>
          </cell>
        </row>
        <row r="287">
          <cell r="C287">
            <v>0</v>
          </cell>
          <cell r="D287">
            <v>0</v>
          </cell>
          <cell r="E287">
            <v>0</v>
          </cell>
        </row>
        <row r="287">
          <cell r="H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8">
          <cell r="C288">
            <v>0</v>
          </cell>
          <cell r="D288">
            <v>0</v>
          </cell>
          <cell r="E288">
            <v>0</v>
          </cell>
        </row>
        <row r="288">
          <cell r="H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C289">
            <v>0</v>
          </cell>
          <cell r="D289">
            <v>0</v>
          </cell>
          <cell r="E289">
            <v>0</v>
          </cell>
        </row>
        <row r="289">
          <cell r="H289">
            <v>0</v>
          </cell>
        </row>
        <row r="289">
          <cell r="J289">
            <v>0</v>
          </cell>
        </row>
        <row r="289">
          <cell r="N289">
            <v>0</v>
          </cell>
        </row>
        <row r="290">
          <cell r="C290">
            <v>0</v>
          </cell>
          <cell r="D290">
            <v>0</v>
          </cell>
          <cell r="E290">
            <v>0</v>
          </cell>
        </row>
        <row r="290">
          <cell r="H290">
            <v>0</v>
          </cell>
        </row>
        <row r="290">
          <cell r="J290">
            <v>0</v>
          </cell>
        </row>
        <row r="290">
          <cell r="N290">
            <v>0</v>
          </cell>
        </row>
        <row r="291">
          <cell r="C291">
            <v>0</v>
          </cell>
          <cell r="D291">
            <v>0</v>
          </cell>
          <cell r="E291">
            <v>0</v>
          </cell>
        </row>
        <row r="291">
          <cell r="H291">
            <v>0</v>
          </cell>
        </row>
        <row r="291">
          <cell r="J291">
            <v>0</v>
          </cell>
        </row>
        <row r="291">
          <cell r="N291">
            <v>0</v>
          </cell>
        </row>
        <row r="292">
          <cell r="C292">
            <v>0</v>
          </cell>
          <cell r="D292">
            <v>0</v>
          </cell>
          <cell r="E292">
            <v>0</v>
          </cell>
        </row>
        <row r="292">
          <cell r="H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3">
          <cell r="C293">
            <v>0</v>
          </cell>
          <cell r="D293">
            <v>0</v>
          </cell>
          <cell r="E293">
            <v>0</v>
          </cell>
        </row>
        <row r="293">
          <cell r="H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4">
          <cell r="C294">
            <v>0</v>
          </cell>
          <cell r="D294">
            <v>0</v>
          </cell>
          <cell r="E294">
            <v>0</v>
          </cell>
        </row>
        <row r="294">
          <cell r="H294">
            <v>0</v>
          </cell>
        </row>
        <row r="294">
          <cell r="J294">
            <v>0</v>
          </cell>
        </row>
        <row r="294">
          <cell r="N294">
            <v>0</v>
          </cell>
        </row>
        <row r="295">
          <cell r="C295">
            <v>0</v>
          </cell>
          <cell r="D295">
            <v>0</v>
          </cell>
          <cell r="E295">
            <v>0</v>
          </cell>
        </row>
        <row r="295">
          <cell r="H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C296">
            <v>0</v>
          </cell>
          <cell r="D296">
            <v>0</v>
          </cell>
          <cell r="E296">
            <v>0</v>
          </cell>
        </row>
        <row r="296">
          <cell r="H296">
            <v>0</v>
          </cell>
        </row>
        <row r="296">
          <cell r="J296">
            <v>0</v>
          </cell>
        </row>
        <row r="296">
          <cell r="N296">
            <v>0</v>
          </cell>
        </row>
        <row r="297">
          <cell r="C297">
            <v>0</v>
          </cell>
          <cell r="D297">
            <v>0</v>
          </cell>
          <cell r="E297">
            <v>0</v>
          </cell>
        </row>
        <row r="297">
          <cell r="H297">
            <v>0</v>
          </cell>
        </row>
        <row r="297">
          <cell r="J297">
            <v>0</v>
          </cell>
        </row>
        <row r="297">
          <cell r="N297">
            <v>0</v>
          </cell>
        </row>
        <row r="298">
          <cell r="C298">
            <v>0</v>
          </cell>
          <cell r="D298">
            <v>0</v>
          </cell>
          <cell r="E298">
            <v>0</v>
          </cell>
        </row>
        <row r="298">
          <cell r="H298">
            <v>0</v>
          </cell>
        </row>
        <row r="298">
          <cell r="J298">
            <v>0</v>
          </cell>
        </row>
        <row r="298">
          <cell r="N298">
            <v>0</v>
          </cell>
        </row>
        <row r="299">
          <cell r="C299">
            <v>0</v>
          </cell>
          <cell r="D299">
            <v>167550435.336</v>
          </cell>
          <cell r="E299">
            <v>-5337652.047</v>
          </cell>
        </row>
        <row r="299">
          <cell r="H299">
            <v>0</v>
          </cell>
        </row>
        <row r="299">
          <cell r="J299">
            <v>116126010.987</v>
          </cell>
        </row>
        <row r="299">
          <cell r="N299">
            <v>155740642.618</v>
          </cell>
        </row>
        <row r="300">
          <cell r="C300">
            <v>0</v>
          </cell>
          <cell r="D300">
            <v>10440568.852</v>
          </cell>
          <cell r="E300">
            <v>-295320.203</v>
          </cell>
        </row>
        <row r="300">
          <cell r="H300">
            <v>0</v>
          </cell>
        </row>
        <row r="300">
          <cell r="J300">
            <v>5579845.742</v>
          </cell>
        </row>
        <row r="300">
          <cell r="N300">
            <v>9829678.654</v>
          </cell>
        </row>
        <row r="301">
          <cell r="C301">
            <v>0</v>
          </cell>
          <cell r="D301">
            <v>0</v>
          </cell>
          <cell r="E301">
            <v>0</v>
          </cell>
        </row>
        <row r="301">
          <cell r="H301">
            <v>0</v>
          </cell>
        </row>
        <row r="301">
          <cell r="J301">
            <v>0</v>
          </cell>
        </row>
        <row r="301">
          <cell r="N301">
            <v>0</v>
          </cell>
        </row>
        <row r="302">
          <cell r="C302">
            <v>0</v>
          </cell>
          <cell r="D302">
            <v>0</v>
          </cell>
          <cell r="E302">
            <v>0</v>
          </cell>
        </row>
        <row r="302">
          <cell r="H302">
            <v>0</v>
          </cell>
        </row>
        <row r="302">
          <cell r="J302">
            <v>0</v>
          </cell>
        </row>
        <row r="302">
          <cell r="N302">
            <v>0</v>
          </cell>
        </row>
        <row r="303">
          <cell r="C303">
            <v>111.1</v>
          </cell>
          <cell r="D303">
            <v>1113000</v>
          </cell>
          <cell r="E303">
            <v>0</v>
          </cell>
        </row>
        <row r="303">
          <cell r="H303">
            <v>0</v>
          </cell>
        </row>
        <row r="303">
          <cell r="J303">
            <v>1113000</v>
          </cell>
        </row>
        <row r="303">
          <cell r="N303">
            <v>1113000</v>
          </cell>
        </row>
        <row r="304">
          <cell r="C304">
            <v>0</v>
          </cell>
          <cell r="D304">
            <v>0</v>
          </cell>
          <cell r="E304">
            <v>0</v>
          </cell>
        </row>
        <row r="304">
          <cell r="H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C305">
            <v>0</v>
          </cell>
          <cell r="D305">
            <v>0</v>
          </cell>
          <cell r="E305">
            <v>0</v>
          </cell>
        </row>
        <row r="305">
          <cell r="H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06">
          <cell r="C306">
            <v>106</v>
          </cell>
          <cell r="D306">
            <v>1821662.833</v>
          </cell>
          <cell r="E306">
            <v>-273751.142</v>
          </cell>
        </row>
        <row r="306">
          <cell r="H306">
            <v>0</v>
          </cell>
        </row>
        <row r="306">
          <cell r="J306">
            <v>886024.505</v>
          </cell>
        </row>
        <row r="306">
          <cell r="N306">
            <v>1473096.966</v>
          </cell>
        </row>
        <row r="307">
          <cell r="C307">
            <v>0</v>
          </cell>
          <cell r="D307">
            <v>0</v>
          </cell>
          <cell r="E307">
            <v>0</v>
          </cell>
        </row>
        <row r="307">
          <cell r="H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C308">
            <v>0</v>
          </cell>
          <cell r="D308">
            <v>0</v>
          </cell>
          <cell r="E308">
            <v>0</v>
          </cell>
        </row>
        <row r="308">
          <cell r="H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C309">
            <v>120</v>
          </cell>
          <cell r="D309">
            <v>4339124.319</v>
          </cell>
          <cell r="E309">
            <v>95529.271</v>
          </cell>
        </row>
        <row r="309">
          <cell r="H309">
            <v>0</v>
          </cell>
        </row>
        <row r="309">
          <cell r="J309">
            <v>1278467.107</v>
          </cell>
        </row>
        <row r="309">
          <cell r="N309">
            <v>4198678.199</v>
          </cell>
        </row>
        <row r="310">
          <cell r="C310">
            <v>0</v>
          </cell>
          <cell r="D310">
            <v>0</v>
          </cell>
          <cell r="E310">
            <v>0</v>
          </cell>
        </row>
        <row r="310">
          <cell r="H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2">
          <cell r="C312">
            <v>0</v>
          </cell>
          <cell r="D312">
            <v>0</v>
          </cell>
          <cell r="E312">
            <v>0</v>
          </cell>
        </row>
        <row r="312">
          <cell r="H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C313">
            <v>0</v>
          </cell>
          <cell r="D313">
            <v>0</v>
          </cell>
          <cell r="E313">
            <v>0</v>
          </cell>
        </row>
        <row r="313">
          <cell r="H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C314">
            <v>0</v>
          </cell>
          <cell r="D314">
            <v>0</v>
          </cell>
          <cell r="E314">
            <v>0</v>
          </cell>
        </row>
        <row r="314">
          <cell r="H314">
            <v>0</v>
          </cell>
        </row>
        <row r="314">
          <cell r="J314">
            <v>0</v>
          </cell>
        </row>
        <row r="314">
          <cell r="N314">
            <v>0</v>
          </cell>
        </row>
        <row r="315">
          <cell r="C315">
            <v>0</v>
          </cell>
          <cell r="D315">
            <v>0</v>
          </cell>
          <cell r="E315">
            <v>0</v>
          </cell>
        </row>
        <row r="315">
          <cell r="H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6">
          <cell r="C316">
            <v>0</v>
          </cell>
          <cell r="D316">
            <v>0</v>
          </cell>
          <cell r="E316">
            <v>0</v>
          </cell>
        </row>
        <row r="316">
          <cell r="H316">
            <v>0</v>
          </cell>
        </row>
        <row r="316">
          <cell r="J316">
            <v>0</v>
          </cell>
        </row>
        <row r="316">
          <cell r="N316">
            <v>0</v>
          </cell>
        </row>
        <row r="319">
          <cell r="C319">
            <v>0</v>
          </cell>
          <cell r="D319">
            <v>0</v>
          </cell>
          <cell r="E319">
            <v>0</v>
          </cell>
        </row>
        <row r="319">
          <cell r="H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C320">
            <v>0</v>
          </cell>
          <cell r="D320">
            <v>0</v>
          </cell>
          <cell r="E320">
            <v>0</v>
          </cell>
        </row>
        <row r="320">
          <cell r="H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321">
          <cell r="C321">
            <v>0</v>
          </cell>
          <cell r="D321">
            <v>0</v>
          </cell>
          <cell r="E321">
            <v>0</v>
          </cell>
        </row>
        <row r="321">
          <cell r="H321">
            <v>0</v>
          </cell>
        </row>
        <row r="321">
          <cell r="J321">
            <v>0</v>
          </cell>
        </row>
        <row r="321">
          <cell r="N321">
            <v>0</v>
          </cell>
        </row>
        <row r="325">
          <cell r="C325">
            <v>0</v>
          </cell>
          <cell r="D325">
            <v>0</v>
          </cell>
          <cell r="E325">
            <v>0</v>
          </cell>
        </row>
        <row r="325">
          <cell r="H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</row>
        <row r="326">
          <cell r="H326">
            <v>0</v>
          </cell>
        </row>
        <row r="326">
          <cell r="J326">
            <v>0</v>
          </cell>
        </row>
        <row r="326">
          <cell r="N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</row>
        <row r="327">
          <cell r="H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</row>
        <row r="328">
          <cell r="H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</row>
        <row r="329">
          <cell r="H329">
            <v>0</v>
          </cell>
        </row>
        <row r="329">
          <cell r="J329">
            <v>0</v>
          </cell>
        </row>
        <row r="329">
          <cell r="N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</row>
        <row r="330">
          <cell r="H330">
            <v>0</v>
          </cell>
        </row>
        <row r="330">
          <cell r="J330">
            <v>0</v>
          </cell>
        </row>
        <row r="330">
          <cell r="N330">
            <v>0</v>
          </cell>
        </row>
        <row r="331">
          <cell r="C331">
            <v>0</v>
          </cell>
          <cell r="D331">
            <v>0</v>
          </cell>
          <cell r="E331">
            <v>0</v>
          </cell>
        </row>
        <row r="331">
          <cell r="H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C332">
            <v>0</v>
          </cell>
          <cell r="D332">
            <v>0</v>
          </cell>
          <cell r="E332">
            <v>0</v>
          </cell>
        </row>
        <row r="332">
          <cell r="H332">
            <v>0</v>
          </cell>
        </row>
        <row r="332">
          <cell r="J332">
            <v>0</v>
          </cell>
        </row>
        <row r="332">
          <cell r="N332">
            <v>0</v>
          </cell>
        </row>
        <row r="333">
          <cell r="C333">
            <v>127</v>
          </cell>
          <cell r="D333">
            <v>1249206.7</v>
          </cell>
          <cell r="E333">
            <v>-62192.892</v>
          </cell>
        </row>
        <row r="333">
          <cell r="H333">
            <v>0</v>
          </cell>
        </row>
        <row r="333">
          <cell r="J333">
            <v>713193.859</v>
          </cell>
        </row>
        <row r="333">
          <cell r="N333">
            <v>1184168.679</v>
          </cell>
        </row>
        <row r="334">
          <cell r="C334">
            <v>127</v>
          </cell>
          <cell r="D334">
            <v>405000</v>
          </cell>
          <cell r="E334">
            <v>-117345.268</v>
          </cell>
        </row>
        <row r="334">
          <cell r="H334">
            <v>0</v>
          </cell>
        </row>
        <row r="334">
          <cell r="J334">
            <v>120785.124</v>
          </cell>
        </row>
        <row r="334">
          <cell r="N334">
            <v>285720.032</v>
          </cell>
        </row>
        <row r="335">
          <cell r="C335">
            <v>0</v>
          </cell>
          <cell r="D335">
            <v>0</v>
          </cell>
          <cell r="E335">
            <v>0</v>
          </cell>
        </row>
        <row r="335">
          <cell r="H335">
            <v>0</v>
          </cell>
        </row>
        <row r="335">
          <cell r="J335">
            <v>0</v>
          </cell>
        </row>
        <row r="335">
          <cell r="N335">
            <v>0</v>
          </cell>
        </row>
        <row r="336">
          <cell r="C336">
            <v>0</v>
          </cell>
          <cell r="D336">
            <v>0</v>
          </cell>
          <cell r="E336">
            <v>0</v>
          </cell>
        </row>
        <row r="336">
          <cell r="H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7">
          <cell r="C337">
            <v>0</v>
          </cell>
          <cell r="D337">
            <v>0</v>
          </cell>
          <cell r="E337">
            <v>0</v>
          </cell>
        </row>
        <row r="337">
          <cell r="H337">
            <v>0</v>
          </cell>
        </row>
        <row r="337">
          <cell r="J337">
            <v>0</v>
          </cell>
        </row>
        <row r="337">
          <cell r="N337">
            <v>0</v>
          </cell>
        </row>
        <row r="338">
          <cell r="C338">
            <v>0</v>
          </cell>
          <cell r="D338">
            <v>0</v>
          </cell>
          <cell r="E338">
            <v>0</v>
          </cell>
        </row>
        <row r="338">
          <cell r="H338">
            <v>0</v>
          </cell>
        </row>
        <row r="338">
          <cell r="J338">
            <v>0</v>
          </cell>
        </row>
        <row r="338">
          <cell r="N338">
            <v>0</v>
          </cell>
        </row>
        <row r="339">
          <cell r="C339">
            <v>0</v>
          </cell>
          <cell r="D339">
            <v>0</v>
          </cell>
          <cell r="E339">
            <v>0</v>
          </cell>
        </row>
        <row r="339">
          <cell r="H339">
            <v>0</v>
          </cell>
        </row>
        <row r="339">
          <cell r="J339">
            <v>0</v>
          </cell>
        </row>
        <row r="339">
          <cell r="N339">
            <v>0</v>
          </cell>
        </row>
        <row r="340">
          <cell r="C340">
            <v>0</v>
          </cell>
          <cell r="D340">
            <v>0</v>
          </cell>
          <cell r="E340">
            <v>0</v>
          </cell>
        </row>
        <row r="340">
          <cell r="H340">
            <v>0</v>
          </cell>
        </row>
        <row r="340">
          <cell r="J340">
            <v>0</v>
          </cell>
        </row>
        <row r="340">
          <cell r="N340">
            <v>0</v>
          </cell>
        </row>
        <row r="341">
          <cell r="C341">
            <v>127</v>
          </cell>
          <cell r="D341">
            <v>1512575</v>
          </cell>
          <cell r="E341">
            <v>62439.828</v>
          </cell>
        </row>
        <row r="341">
          <cell r="H341">
            <v>0</v>
          </cell>
        </row>
        <row r="341">
          <cell r="J341">
            <v>1468375.147</v>
          </cell>
        </row>
        <row r="341">
          <cell r="N341">
            <v>1575014.778</v>
          </cell>
        </row>
        <row r="342">
          <cell r="C342">
            <v>0</v>
          </cell>
          <cell r="D342">
            <v>28119789.194</v>
          </cell>
          <cell r="E342">
            <v>-2299737.915</v>
          </cell>
        </row>
        <row r="342">
          <cell r="H342">
            <v>0</v>
          </cell>
        </row>
        <row r="342">
          <cell r="J342">
            <v>11987259.106</v>
          </cell>
        </row>
        <row r="342">
          <cell r="N342">
            <v>25509277.093</v>
          </cell>
        </row>
        <row r="343">
          <cell r="C343">
            <v>0</v>
          </cell>
          <cell r="D343">
            <v>0</v>
          </cell>
          <cell r="E343">
            <v>0</v>
          </cell>
        </row>
        <row r="343">
          <cell r="H343">
            <v>0</v>
          </cell>
        </row>
        <row r="343">
          <cell r="J343">
            <v>0</v>
          </cell>
        </row>
        <row r="343">
          <cell r="N343">
            <v>0</v>
          </cell>
        </row>
        <row r="344">
          <cell r="C344">
            <v>0</v>
          </cell>
          <cell r="D344">
            <v>0</v>
          </cell>
          <cell r="E344">
            <v>0</v>
          </cell>
        </row>
        <row r="344">
          <cell r="H344">
            <v>0</v>
          </cell>
        </row>
        <row r="344">
          <cell r="J344">
            <v>0</v>
          </cell>
        </row>
        <row r="344">
          <cell r="N344">
            <v>0</v>
          </cell>
        </row>
        <row r="345">
          <cell r="C345">
            <v>106</v>
          </cell>
          <cell r="D345">
            <v>867005.7</v>
          </cell>
          <cell r="E345">
            <v>0</v>
          </cell>
        </row>
        <row r="345">
          <cell r="H345">
            <v>0</v>
          </cell>
        </row>
        <row r="345">
          <cell r="J345">
            <v>606966.758</v>
          </cell>
        </row>
        <row r="345">
          <cell r="N345">
            <v>859281.665</v>
          </cell>
        </row>
        <row r="346">
          <cell r="C346">
            <v>106</v>
          </cell>
          <cell r="D346">
            <v>117105</v>
          </cell>
          <cell r="E346">
            <v>0</v>
          </cell>
        </row>
        <row r="346">
          <cell r="H346">
            <v>0</v>
          </cell>
        </row>
        <row r="346">
          <cell r="J346">
            <v>103679.68</v>
          </cell>
        </row>
        <row r="346">
          <cell r="N346">
            <v>114929.792</v>
          </cell>
        </row>
        <row r="347">
          <cell r="C347">
            <v>106</v>
          </cell>
          <cell r="D347">
            <v>239274</v>
          </cell>
          <cell r="E347">
            <v>0</v>
          </cell>
        </row>
        <row r="347">
          <cell r="H347">
            <v>0</v>
          </cell>
        </row>
        <row r="347">
          <cell r="J347">
            <v>207188.416</v>
          </cell>
        </row>
        <row r="347">
          <cell r="N347">
            <v>238337</v>
          </cell>
        </row>
        <row r="348">
          <cell r="C348">
            <v>120</v>
          </cell>
          <cell r="D348">
            <v>3271224.285</v>
          </cell>
          <cell r="E348">
            <v>755072.105</v>
          </cell>
        </row>
        <row r="348">
          <cell r="H348">
            <v>0</v>
          </cell>
        </row>
        <row r="348">
          <cell r="J348">
            <v>404962.434</v>
          </cell>
        </row>
        <row r="348">
          <cell r="N348">
            <v>3944437.164</v>
          </cell>
        </row>
        <row r="349">
          <cell r="C349">
            <v>120</v>
          </cell>
          <cell r="D349">
            <v>12432861.009</v>
          </cell>
          <cell r="E349">
            <v>-2981810.02</v>
          </cell>
        </row>
        <row r="349">
          <cell r="H349">
            <v>0</v>
          </cell>
        </row>
        <row r="349">
          <cell r="J349">
            <v>2356836.072</v>
          </cell>
        </row>
        <row r="349">
          <cell r="N349">
            <v>9256544.074</v>
          </cell>
        </row>
        <row r="350">
          <cell r="C350">
            <v>0</v>
          </cell>
          <cell r="D350">
            <v>0</v>
          </cell>
          <cell r="E350">
            <v>0</v>
          </cell>
        </row>
        <row r="350">
          <cell r="H350">
            <v>0</v>
          </cell>
        </row>
        <row r="350">
          <cell r="J350">
            <v>0</v>
          </cell>
        </row>
        <row r="350"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</row>
        <row r="351">
          <cell r="H351">
            <v>0</v>
          </cell>
        </row>
        <row r="351">
          <cell r="J351">
            <v>0</v>
          </cell>
        </row>
        <row r="351"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</row>
        <row r="352">
          <cell r="H352">
            <v>0</v>
          </cell>
        </row>
        <row r="352">
          <cell r="J352">
            <v>0</v>
          </cell>
        </row>
        <row r="352">
          <cell r="N352">
            <v>0</v>
          </cell>
        </row>
        <row r="353">
          <cell r="C353">
            <v>124</v>
          </cell>
          <cell r="D353">
            <v>400000</v>
          </cell>
          <cell r="E353">
            <v>-10719.87</v>
          </cell>
        </row>
        <row r="353">
          <cell r="H353">
            <v>0</v>
          </cell>
        </row>
        <row r="353">
          <cell r="J353">
            <v>136444.666</v>
          </cell>
        </row>
        <row r="353">
          <cell r="N353">
            <v>386886.01</v>
          </cell>
        </row>
        <row r="354">
          <cell r="C354">
            <v>120</v>
          </cell>
          <cell r="D354">
            <v>700000</v>
          </cell>
          <cell r="E354">
            <v>-73000</v>
          </cell>
        </row>
        <row r="354">
          <cell r="H354">
            <v>0</v>
          </cell>
        </row>
        <row r="354">
          <cell r="J354">
            <v>21021.404</v>
          </cell>
        </row>
        <row r="354">
          <cell r="N354">
            <v>622881.818</v>
          </cell>
        </row>
        <row r="355">
          <cell r="C355">
            <v>124</v>
          </cell>
          <cell r="D355">
            <v>4042319.2</v>
          </cell>
          <cell r="E355">
            <v>-500000</v>
          </cell>
        </row>
        <row r="355">
          <cell r="H355">
            <v>0</v>
          </cell>
        </row>
        <row r="355">
          <cell r="J355">
            <v>3128855.018</v>
          </cell>
        </row>
        <row r="355">
          <cell r="N355">
            <v>3542054.384</v>
          </cell>
        </row>
        <row r="356">
          <cell r="C356">
            <v>124</v>
          </cell>
          <cell r="D356">
            <v>4700000</v>
          </cell>
          <cell r="E356">
            <v>-491800</v>
          </cell>
        </row>
        <row r="356">
          <cell r="H356">
            <v>0</v>
          </cell>
        </row>
        <row r="356">
          <cell r="J356">
            <v>3460099.052</v>
          </cell>
        </row>
        <row r="356">
          <cell r="N356">
            <v>4193875.76</v>
          </cell>
        </row>
        <row r="357">
          <cell r="C357">
            <v>124</v>
          </cell>
          <cell r="D357">
            <v>500000</v>
          </cell>
          <cell r="E357">
            <v>980000</v>
          </cell>
        </row>
        <row r="357">
          <cell r="H357">
            <v>0</v>
          </cell>
        </row>
        <row r="357">
          <cell r="J357">
            <v>819578.941</v>
          </cell>
        </row>
        <row r="357">
          <cell r="N357">
            <v>1477567.547</v>
          </cell>
        </row>
        <row r="358">
          <cell r="C358">
            <v>0</v>
          </cell>
          <cell r="D358">
            <v>0</v>
          </cell>
          <cell r="E358">
            <v>0</v>
          </cell>
        </row>
        <row r="358">
          <cell r="H358">
            <v>0</v>
          </cell>
        </row>
        <row r="358">
          <cell r="J358">
            <v>0</v>
          </cell>
        </row>
        <row r="358">
          <cell r="N358">
            <v>0</v>
          </cell>
        </row>
        <row r="359">
          <cell r="C359">
            <v>0</v>
          </cell>
          <cell r="D359">
            <v>0</v>
          </cell>
          <cell r="E359">
            <v>0</v>
          </cell>
        </row>
        <row r="359">
          <cell r="H359">
            <v>0</v>
          </cell>
        </row>
        <row r="359">
          <cell r="J359">
            <v>0</v>
          </cell>
        </row>
        <row r="359">
          <cell r="N359">
            <v>0</v>
          </cell>
        </row>
        <row r="360">
          <cell r="C360">
            <v>0</v>
          </cell>
          <cell r="D360">
            <v>0</v>
          </cell>
          <cell r="E360">
            <v>0</v>
          </cell>
        </row>
        <row r="360">
          <cell r="H360">
            <v>0</v>
          </cell>
        </row>
        <row r="360">
          <cell r="J360">
            <v>0</v>
          </cell>
        </row>
        <row r="360">
          <cell r="N360">
            <v>0</v>
          </cell>
        </row>
        <row r="361">
          <cell r="C361">
            <v>0</v>
          </cell>
          <cell r="D361">
            <v>0</v>
          </cell>
          <cell r="E361">
            <v>0</v>
          </cell>
        </row>
        <row r="361">
          <cell r="H361">
            <v>0</v>
          </cell>
        </row>
        <row r="361">
          <cell r="J361">
            <v>0</v>
          </cell>
        </row>
        <row r="361">
          <cell r="N361">
            <v>0</v>
          </cell>
        </row>
        <row r="362">
          <cell r="C362">
            <v>0</v>
          </cell>
          <cell r="D362">
            <v>0</v>
          </cell>
          <cell r="E362">
            <v>0</v>
          </cell>
        </row>
        <row r="362">
          <cell r="H362">
            <v>0</v>
          </cell>
        </row>
        <row r="362">
          <cell r="J362">
            <v>0</v>
          </cell>
        </row>
        <row r="362">
          <cell r="N362">
            <v>0</v>
          </cell>
        </row>
        <row r="363">
          <cell r="C363">
            <v>124</v>
          </cell>
          <cell r="D363">
            <v>850000</v>
          </cell>
          <cell r="E363">
            <v>22519.87</v>
          </cell>
        </row>
        <row r="363">
          <cell r="H363">
            <v>0</v>
          </cell>
        </row>
        <row r="363">
          <cell r="J363">
            <v>741626.665</v>
          </cell>
        </row>
        <row r="363">
          <cell r="N363">
            <v>872481.879</v>
          </cell>
        </row>
        <row r="364">
          <cell r="C364">
            <v>0</v>
          </cell>
          <cell r="D364">
            <v>0</v>
          </cell>
          <cell r="E364">
            <v>0</v>
          </cell>
        </row>
        <row r="364">
          <cell r="H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5">
          <cell r="C365">
            <v>0</v>
          </cell>
          <cell r="D365">
            <v>106572724.755</v>
          </cell>
          <cell r="E365">
            <v>-2666160.417</v>
          </cell>
        </row>
        <row r="365">
          <cell r="H365">
            <v>0</v>
          </cell>
        </row>
        <row r="365">
          <cell r="J365">
            <v>86052273.899</v>
          </cell>
        </row>
        <row r="365">
          <cell r="N365">
            <v>99670214.435</v>
          </cell>
        </row>
        <row r="366">
          <cell r="C366">
            <v>0</v>
          </cell>
          <cell r="D366">
            <v>0</v>
          </cell>
          <cell r="E366">
            <v>0</v>
          </cell>
        </row>
        <row r="366">
          <cell r="H366">
            <v>0</v>
          </cell>
        </row>
        <row r="366">
          <cell r="J366">
            <v>0</v>
          </cell>
        </row>
        <row r="366">
          <cell r="N366">
            <v>0</v>
          </cell>
        </row>
        <row r="367">
          <cell r="C367">
            <v>106</v>
          </cell>
          <cell r="D367">
            <v>417653.4</v>
          </cell>
          <cell r="E367">
            <v>0</v>
          </cell>
        </row>
        <row r="367">
          <cell r="H367">
            <v>0</v>
          </cell>
        </row>
        <row r="367">
          <cell r="J367">
            <v>286560.182</v>
          </cell>
        </row>
        <row r="367">
          <cell r="N367">
            <v>357283.823</v>
          </cell>
        </row>
        <row r="368">
          <cell r="C368">
            <v>106</v>
          </cell>
          <cell r="D368">
            <v>80770.8</v>
          </cell>
          <cell r="E368">
            <v>0</v>
          </cell>
        </row>
        <row r="368">
          <cell r="H368">
            <v>0</v>
          </cell>
        </row>
        <row r="368">
          <cell r="J368">
            <v>46420</v>
          </cell>
        </row>
        <row r="368">
          <cell r="N368">
            <v>49730</v>
          </cell>
        </row>
        <row r="369">
          <cell r="C369">
            <v>0</v>
          </cell>
          <cell r="D369">
            <v>0</v>
          </cell>
          <cell r="E369">
            <v>0</v>
          </cell>
        </row>
        <row r="369">
          <cell r="H369">
            <v>0</v>
          </cell>
        </row>
        <row r="369">
          <cell r="J369">
            <v>0</v>
          </cell>
        </row>
        <row r="369">
          <cell r="N369">
            <v>0</v>
          </cell>
        </row>
        <row r="370">
          <cell r="C370">
            <v>126</v>
          </cell>
          <cell r="D370">
            <v>3671320.022</v>
          </cell>
          <cell r="E370">
            <v>355499.922</v>
          </cell>
        </row>
        <row r="370">
          <cell r="H370">
            <v>0</v>
          </cell>
        </row>
        <row r="370">
          <cell r="J370">
            <v>924095.483</v>
          </cell>
        </row>
        <row r="370">
          <cell r="N370">
            <v>3315901.618</v>
          </cell>
        </row>
        <row r="371">
          <cell r="C371">
            <v>126</v>
          </cell>
          <cell r="D371">
            <v>7870127.125</v>
          </cell>
          <cell r="E371">
            <v>-611667.734</v>
          </cell>
        </row>
        <row r="371">
          <cell r="H371">
            <v>0</v>
          </cell>
        </row>
        <row r="371">
          <cell r="J371">
            <v>2436648.37</v>
          </cell>
        </row>
        <row r="371">
          <cell r="N371">
            <v>5833274.933</v>
          </cell>
        </row>
        <row r="372">
          <cell r="C372">
            <v>126</v>
          </cell>
          <cell r="D372">
            <v>5225400</v>
          </cell>
          <cell r="E372">
            <v>1509807.817</v>
          </cell>
        </row>
        <row r="372">
          <cell r="H372">
            <v>0</v>
          </cell>
        </row>
        <row r="372">
          <cell r="J372">
            <v>2341844.976</v>
          </cell>
        </row>
        <row r="372">
          <cell r="N372">
            <v>6289838.323</v>
          </cell>
        </row>
        <row r="373">
          <cell r="C373">
            <v>126</v>
          </cell>
          <cell r="D373">
            <v>591491.806</v>
          </cell>
          <cell r="E373">
            <v>678580</v>
          </cell>
        </row>
        <row r="373">
          <cell r="H373">
            <v>0</v>
          </cell>
        </row>
        <row r="373">
          <cell r="J373">
            <v>481293.689</v>
          </cell>
        </row>
        <row r="373">
          <cell r="N373">
            <v>1196627.467</v>
          </cell>
        </row>
        <row r="374">
          <cell r="C374">
            <v>120</v>
          </cell>
          <cell r="D374">
            <v>1300000</v>
          </cell>
          <cell r="E374">
            <v>-485946.712</v>
          </cell>
        </row>
        <row r="374">
          <cell r="H374">
            <v>0</v>
          </cell>
        </row>
        <row r="374">
          <cell r="J374">
            <v>155434.687</v>
          </cell>
        </row>
        <row r="374">
          <cell r="N374">
            <v>765198.067</v>
          </cell>
        </row>
        <row r="375">
          <cell r="C375">
            <v>0</v>
          </cell>
          <cell r="D375">
            <v>0</v>
          </cell>
          <cell r="E375">
            <v>0</v>
          </cell>
        </row>
        <row r="375">
          <cell r="H375">
            <v>0</v>
          </cell>
        </row>
        <row r="375">
          <cell r="J375">
            <v>0</v>
          </cell>
        </row>
        <row r="375">
          <cell r="N375">
            <v>0</v>
          </cell>
        </row>
        <row r="376">
          <cell r="C376">
            <v>126</v>
          </cell>
          <cell r="D376">
            <v>2703764.57</v>
          </cell>
          <cell r="E376">
            <v>-1247260.566</v>
          </cell>
        </row>
        <row r="376">
          <cell r="H376">
            <v>0</v>
          </cell>
        </row>
        <row r="376">
          <cell r="J376">
            <v>458630.462</v>
          </cell>
        </row>
        <row r="376">
          <cell r="N376">
            <v>1339494.285</v>
          </cell>
        </row>
        <row r="377">
          <cell r="C377">
            <v>126</v>
          </cell>
          <cell r="D377">
            <v>84612197.032</v>
          </cell>
          <cell r="E377">
            <v>-2865173.144</v>
          </cell>
        </row>
        <row r="377">
          <cell r="H377">
            <v>0</v>
          </cell>
        </row>
        <row r="377">
          <cell r="J377">
            <v>78921346.05</v>
          </cell>
        </row>
        <row r="377">
          <cell r="N377">
            <v>80422865.919</v>
          </cell>
        </row>
        <row r="378">
          <cell r="C378">
            <v>0</v>
          </cell>
          <cell r="D378">
            <v>0</v>
          </cell>
          <cell r="E378">
            <v>0</v>
          </cell>
        </row>
        <row r="378">
          <cell r="H378">
            <v>0</v>
          </cell>
        </row>
        <row r="378">
          <cell r="J378">
            <v>0</v>
          </cell>
        </row>
        <row r="378">
          <cell r="N378">
            <v>0</v>
          </cell>
        </row>
        <row r="379">
          <cell r="C379">
            <v>106</v>
          </cell>
          <cell r="D379">
            <v>100000</v>
          </cell>
          <cell r="E379">
            <v>0</v>
          </cell>
        </row>
        <row r="379">
          <cell r="H379">
            <v>0</v>
          </cell>
        </row>
        <row r="379">
          <cell r="J379">
            <v>0</v>
          </cell>
        </row>
        <row r="379">
          <cell r="N379">
            <v>100000</v>
          </cell>
        </row>
        <row r="380">
          <cell r="C380">
            <v>0</v>
          </cell>
          <cell r="D380">
            <v>0</v>
          </cell>
          <cell r="E380">
            <v>0</v>
          </cell>
        </row>
        <row r="380">
          <cell r="H380">
            <v>0</v>
          </cell>
        </row>
        <row r="380">
          <cell r="J380">
            <v>0</v>
          </cell>
        </row>
        <row r="380">
          <cell r="N380">
            <v>0</v>
          </cell>
        </row>
        <row r="381">
          <cell r="C381">
            <v>0</v>
          </cell>
          <cell r="D381">
            <v>0</v>
          </cell>
          <cell r="E381">
            <v>0</v>
          </cell>
        </row>
        <row r="381">
          <cell r="H381">
            <v>0</v>
          </cell>
        </row>
        <row r="381">
          <cell r="J381">
            <v>0</v>
          </cell>
        </row>
        <row r="381">
          <cell r="N381">
            <v>0</v>
          </cell>
        </row>
        <row r="382">
          <cell r="C382">
            <v>0</v>
          </cell>
          <cell r="D382">
            <v>0</v>
          </cell>
          <cell r="E382">
            <v>0</v>
          </cell>
        </row>
        <row r="382">
          <cell r="H382">
            <v>0</v>
          </cell>
        </row>
        <row r="382">
          <cell r="J382">
            <v>0</v>
          </cell>
        </row>
        <row r="382">
          <cell r="N382">
            <v>0</v>
          </cell>
        </row>
        <row r="383">
          <cell r="C383">
            <v>0</v>
          </cell>
          <cell r="D383">
            <v>10567881</v>
          </cell>
          <cell r="E383">
            <v>-1614062.191</v>
          </cell>
        </row>
        <row r="383">
          <cell r="H383">
            <v>0</v>
          </cell>
        </row>
        <row r="383">
          <cell r="J383">
            <v>5109268.302</v>
          </cell>
        </row>
        <row r="383">
          <cell r="N383">
            <v>8822584.141</v>
          </cell>
        </row>
        <row r="384">
          <cell r="C384">
            <v>106</v>
          </cell>
          <cell r="D384">
            <v>5256881</v>
          </cell>
          <cell r="E384">
            <v>-266074.173</v>
          </cell>
        </row>
        <row r="384">
          <cell r="H384">
            <v>0</v>
          </cell>
        </row>
        <row r="384">
          <cell r="J384">
            <v>3877761.818</v>
          </cell>
        </row>
        <row r="384">
          <cell r="N384">
            <v>4990766.523</v>
          </cell>
        </row>
        <row r="385">
          <cell r="C385">
            <v>0</v>
          </cell>
          <cell r="D385">
            <v>0</v>
          </cell>
          <cell r="E385">
            <v>0</v>
          </cell>
        </row>
        <row r="385">
          <cell r="H385">
            <v>0</v>
          </cell>
        </row>
        <row r="385">
          <cell r="J385">
            <v>0</v>
          </cell>
        </row>
        <row r="385">
          <cell r="N385">
            <v>0</v>
          </cell>
        </row>
        <row r="386">
          <cell r="C386">
            <v>112</v>
          </cell>
          <cell r="D386">
            <v>211000</v>
          </cell>
          <cell r="E386">
            <v>-83000</v>
          </cell>
        </row>
        <row r="386">
          <cell r="H386">
            <v>0</v>
          </cell>
        </row>
        <row r="386">
          <cell r="J386">
            <v>37846.64</v>
          </cell>
        </row>
        <row r="386">
          <cell r="N386">
            <v>127226.049</v>
          </cell>
        </row>
        <row r="387">
          <cell r="C387">
            <v>120</v>
          </cell>
          <cell r="D387">
            <v>3850000</v>
          </cell>
          <cell r="E387">
            <v>-1040988.018</v>
          </cell>
        </row>
        <row r="387">
          <cell r="H387">
            <v>0</v>
          </cell>
        </row>
        <row r="387">
          <cell r="J387">
            <v>745428.948</v>
          </cell>
        </row>
        <row r="387">
          <cell r="N387">
            <v>2809011.982</v>
          </cell>
        </row>
        <row r="388">
          <cell r="C388">
            <v>120</v>
          </cell>
          <cell r="D388">
            <v>1250000</v>
          </cell>
          <cell r="E388">
            <v>-224000</v>
          </cell>
        </row>
        <row r="388">
          <cell r="H388">
            <v>0</v>
          </cell>
        </row>
        <row r="388">
          <cell r="J388">
            <v>448230.896</v>
          </cell>
        </row>
        <row r="388">
          <cell r="N388">
            <v>895579.587</v>
          </cell>
        </row>
        <row r="389">
          <cell r="C389">
            <v>0</v>
          </cell>
          <cell r="D389">
            <v>0</v>
          </cell>
          <cell r="E389">
            <v>0</v>
          </cell>
        </row>
        <row r="389">
          <cell r="H389">
            <v>0</v>
          </cell>
        </row>
        <row r="389">
          <cell r="J389">
            <v>0</v>
          </cell>
        </row>
        <row r="389">
          <cell r="N389">
            <v>0</v>
          </cell>
        </row>
        <row r="390">
          <cell r="C390">
            <v>0</v>
          </cell>
          <cell r="D390">
            <v>0</v>
          </cell>
          <cell r="E390">
            <v>0</v>
          </cell>
        </row>
        <row r="390">
          <cell r="H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1">
          <cell r="C391">
            <v>0</v>
          </cell>
          <cell r="D391">
            <v>0</v>
          </cell>
          <cell r="E391">
            <v>0</v>
          </cell>
        </row>
        <row r="391">
          <cell r="H391">
            <v>0</v>
          </cell>
        </row>
        <row r="391">
          <cell r="J391">
            <v>0</v>
          </cell>
        </row>
        <row r="391">
          <cell r="N391">
            <v>0</v>
          </cell>
        </row>
        <row r="392">
          <cell r="C392">
            <v>0</v>
          </cell>
          <cell r="D392">
            <v>0</v>
          </cell>
          <cell r="E392">
            <v>0</v>
          </cell>
        </row>
        <row r="392">
          <cell r="H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C393">
            <v>0</v>
          </cell>
          <cell r="D393">
            <v>0</v>
          </cell>
          <cell r="E393">
            <v>0</v>
          </cell>
        </row>
        <row r="393">
          <cell r="H393">
            <v>0</v>
          </cell>
        </row>
        <row r="393">
          <cell r="J393">
            <v>0</v>
          </cell>
        </row>
        <row r="393">
          <cell r="N393">
            <v>0</v>
          </cell>
        </row>
        <row r="394">
          <cell r="C394">
            <v>0</v>
          </cell>
          <cell r="D394">
            <v>0</v>
          </cell>
          <cell r="E394">
            <v>0</v>
          </cell>
        </row>
        <row r="394">
          <cell r="H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C395">
            <v>0</v>
          </cell>
          <cell r="D395">
            <v>0</v>
          </cell>
          <cell r="E395">
            <v>0</v>
          </cell>
        </row>
        <row r="395">
          <cell r="H395">
            <v>0</v>
          </cell>
        </row>
        <row r="395">
          <cell r="J395">
            <v>0</v>
          </cell>
        </row>
        <row r="395">
          <cell r="N395">
            <v>0</v>
          </cell>
        </row>
        <row r="396">
          <cell r="C396">
            <v>0</v>
          </cell>
          <cell r="D396">
            <v>0</v>
          </cell>
          <cell r="E396">
            <v>0</v>
          </cell>
        </row>
        <row r="396">
          <cell r="H396">
            <v>0</v>
          </cell>
        </row>
        <row r="396">
          <cell r="J396">
            <v>0</v>
          </cell>
        </row>
        <row r="396">
          <cell r="N396">
            <v>0</v>
          </cell>
        </row>
        <row r="397">
          <cell r="C397">
            <v>0</v>
          </cell>
          <cell r="D397">
            <v>0</v>
          </cell>
          <cell r="E397">
            <v>0</v>
          </cell>
        </row>
        <row r="397">
          <cell r="H397">
            <v>0</v>
          </cell>
        </row>
        <row r="397">
          <cell r="J397">
            <v>0</v>
          </cell>
        </row>
        <row r="397">
          <cell r="N397">
            <v>0</v>
          </cell>
        </row>
        <row r="398">
          <cell r="C398">
            <v>0</v>
          </cell>
          <cell r="D398">
            <v>11849471.535</v>
          </cell>
          <cell r="E398">
            <v>1537628.679</v>
          </cell>
        </row>
        <row r="398">
          <cell r="H398">
            <v>0</v>
          </cell>
        </row>
        <row r="398">
          <cell r="J398">
            <v>7397363.938</v>
          </cell>
        </row>
        <row r="398">
          <cell r="N398">
            <v>11908888.295</v>
          </cell>
        </row>
        <row r="399">
          <cell r="C399">
            <v>0</v>
          </cell>
          <cell r="D399">
            <v>0</v>
          </cell>
          <cell r="E399">
            <v>535678.724</v>
          </cell>
        </row>
        <row r="399">
          <cell r="H399">
            <v>0</v>
          </cell>
        </row>
        <row r="399">
          <cell r="J399">
            <v>320479</v>
          </cell>
        </row>
        <row r="399">
          <cell r="N399">
            <v>533906</v>
          </cell>
        </row>
        <row r="400">
          <cell r="C400">
            <v>111.1</v>
          </cell>
          <cell r="D400">
            <v>5000000</v>
          </cell>
          <cell r="E400">
            <v>0</v>
          </cell>
        </row>
        <row r="400">
          <cell r="H400">
            <v>0</v>
          </cell>
        </row>
        <row r="400">
          <cell r="J400">
            <v>4556477.971</v>
          </cell>
        </row>
        <row r="400">
          <cell r="N400">
            <v>4995173.202</v>
          </cell>
        </row>
        <row r="401">
          <cell r="C401">
            <v>0</v>
          </cell>
          <cell r="D401">
            <v>0</v>
          </cell>
          <cell r="E401">
            <v>0</v>
          </cell>
        </row>
        <row r="401">
          <cell r="H401">
            <v>0</v>
          </cell>
        </row>
        <row r="401">
          <cell r="J401">
            <v>0</v>
          </cell>
        </row>
        <row r="401">
          <cell r="N401">
            <v>0</v>
          </cell>
        </row>
        <row r="402">
          <cell r="C402">
            <v>0</v>
          </cell>
          <cell r="D402">
            <v>0</v>
          </cell>
          <cell r="E402">
            <v>0</v>
          </cell>
        </row>
        <row r="402">
          <cell r="H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C403">
            <v>106</v>
          </cell>
          <cell r="D403">
            <v>1865220</v>
          </cell>
          <cell r="E403">
            <v>0</v>
          </cell>
        </row>
        <row r="403">
          <cell r="H403">
            <v>0</v>
          </cell>
        </row>
        <row r="403">
          <cell r="J403">
            <v>8578.976</v>
          </cell>
        </row>
        <row r="403">
          <cell r="N403">
            <v>488578.976</v>
          </cell>
        </row>
        <row r="404">
          <cell r="C404">
            <v>106</v>
          </cell>
          <cell r="D404">
            <v>1496341.289</v>
          </cell>
          <cell r="E404">
            <v>0</v>
          </cell>
        </row>
        <row r="404">
          <cell r="H404">
            <v>0</v>
          </cell>
        </row>
        <row r="404">
          <cell r="J404">
            <v>559672.392</v>
          </cell>
        </row>
        <row r="404">
          <cell r="N404">
            <v>1493558.205</v>
          </cell>
        </row>
        <row r="405">
          <cell r="C405">
            <v>112</v>
          </cell>
          <cell r="D405">
            <v>1500000</v>
          </cell>
          <cell r="E405">
            <v>-5957</v>
          </cell>
        </row>
        <row r="405">
          <cell r="H405">
            <v>0</v>
          </cell>
        </row>
        <row r="405">
          <cell r="J405">
            <v>396617.2</v>
          </cell>
        </row>
        <row r="405">
          <cell r="N405">
            <v>1468808.957</v>
          </cell>
        </row>
        <row r="406">
          <cell r="C406">
            <v>120</v>
          </cell>
          <cell r="D406">
            <v>1987910.246</v>
          </cell>
          <cell r="E406">
            <v>1007906.955</v>
          </cell>
        </row>
        <row r="406">
          <cell r="H406">
            <v>0</v>
          </cell>
        </row>
        <row r="406">
          <cell r="J406">
            <v>1555538.399</v>
          </cell>
        </row>
        <row r="406">
          <cell r="N406">
            <v>2928862.955</v>
          </cell>
        </row>
        <row r="407">
          <cell r="C407">
            <v>0</v>
          </cell>
          <cell r="D407">
            <v>0</v>
          </cell>
          <cell r="E407">
            <v>0</v>
          </cell>
        </row>
        <row r="407">
          <cell r="H407">
            <v>0</v>
          </cell>
        </row>
        <row r="407">
          <cell r="J407">
            <v>0</v>
          </cell>
        </row>
        <row r="407">
          <cell r="N407">
            <v>0</v>
          </cell>
        </row>
        <row r="408">
          <cell r="C408">
            <v>0</v>
          </cell>
          <cell r="D408">
            <v>0</v>
          </cell>
          <cell r="E408">
            <v>0</v>
          </cell>
        </row>
        <row r="408">
          <cell r="H408">
            <v>0</v>
          </cell>
        </row>
        <row r="408">
          <cell r="J408">
            <v>0</v>
          </cell>
        </row>
        <row r="408">
          <cell r="N408">
            <v>0</v>
          </cell>
        </row>
        <row r="409">
          <cell r="C409">
            <v>0</v>
          </cell>
          <cell r="D409">
            <v>0</v>
          </cell>
          <cell r="E409">
            <v>0</v>
          </cell>
        </row>
        <row r="409">
          <cell r="H409">
            <v>0</v>
          </cell>
        </row>
        <row r="409">
          <cell r="J409">
            <v>0</v>
          </cell>
        </row>
        <row r="409">
          <cell r="N409">
            <v>0</v>
          </cell>
        </row>
        <row r="410">
          <cell r="C410">
            <v>0</v>
          </cell>
          <cell r="D410">
            <v>0</v>
          </cell>
          <cell r="E410">
            <v>0</v>
          </cell>
        </row>
        <row r="410">
          <cell r="H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</row>
        <row r="411">
          <cell r="H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</row>
        <row r="412">
          <cell r="H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</row>
        <row r="413">
          <cell r="H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14">
          <cell r="C414">
            <v>0</v>
          </cell>
          <cell r="D414">
            <v>69942773.868</v>
          </cell>
          <cell r="E414">
            <v>-2266180.544</v>
          </cell>
        </row>
        <row r="414">
          <cell r="H414">
            <v>0</v>
          </cell>
        </row>
        <row r="414">
          <cell r="J414">
            <v>54536001.156</v>
          </cell>
        </row>
        <row r="414">
          <cell r="N414">
            <v>67310364.051</v>
          </cell>
        </row>
        <row r="415">
          <cell r="C415">
            <v>0</v>
          </cell>
          <cell r="D415">
            <v>4854000</v>
          </cell>
          <cell r="E415">
            <v>-385644.244</v>
          </cell>
        </row>
        <row r="415">
          <cell r="H415">
            <v>0</v>
          </cell>
        </row>
        <row r="415">
          <cell r="J415">
            <v>3433343.058</v>
          </cell>
        </row>
        <row r="415">
          <cell r="N415">
            <v>4465633.918</v>
          </cell>
        </row>
        <row r="416">
          <cell r="C416">
            <v>0</v>
          </cell>
          <cell r="D416">
            <v>0</v>
          </cell>
          <cell r="E416">
            <v>0</v>
          </cell>
        </row>
        <row r="416">
          <cell r="H416">
            <v>0</v>
          </cell>
        </row>
        <row r="416">
          <cell r="J416">
            <v>0</v>
          </cell>
        </row>
        <row r="416">
          <cell r="N416">
            <v>0</v>
          </cell>
        </row>
        <row r="417">
          <cell r="C417">
            <v>112</v>
          </cell>
          <cell r="D417">
            <v>1000000</v>
          </cell>
          <cell r="E417">
            <v>254355.756</v>
          </cell>
        </row>
        <row r="417">
          <cell r="H417">
            <v>0</v>
          </cell>
        </row>
        <row r="417">
          <cell r="J417">
            <v>869935.572</v>
          </cell>
        </row>
        <row r="417">
          <cell r="N417">
            <v>1254353.956</v>
          </cell>
        </row>
        <row r="418">
          <cell r="C418">
            <v>110</v>
          </cell>
          <cell r="D418">
            <v>354000</v>
          </cell>
          <cell r="E418">
            <v>-240000</v>
          </cell>
        </row>
        <row r="418">
          <cell r="H418">
            <v>0</v>
          </cell>
        </row>
        <row r="418">
          <cell r="J418">
            <v>109471.372</v>
          </cell>
        </row>
        <row r="418">
          <cell r="N418">
            <v>112471.372</v>
          </cell>
        </row>
        <row r="419">
          <cell r="C419">
            <v>0</v>
          </cell>
          <cell r="D419">
            <v>0</v>
          </cell>
          <cell r="E419">
            <v>0</v>
          </cell>
        </row>
        <row r="419">
          <cell r="H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C420">
            <v>110</v>
          </cell>
          <cell r="D420">
            <v>3500000</v>
          </cell>
          <cell r="E420">
            <v>-400000</v>
          </cell>
        </row>
        <row r="420">
          <cell r="H420">
            <v>0</v>
          </cell>
        </row>
        <row r="420">
          <cell r="J420">
            <v>2453936.114</v>
          </cell>
        </row>
        <row r="420">
          <cell r="N420">
            <v>3098808.59</v>
          </cell>
        </row>
        <row r="421">
          <cell r="C421">
            <v>0</v>
          </cell>
          <cell r="D421">
            <v>4500000</v>
          </cell>
          <cell r="E421">
            <v>-740000</v>
          </cell>
        </row>
        <row r="421">
          <cell r="H421">
            <v>0</v>
          </cell>
        </row>
        <row r="421">
          <cell r="J421">
            <v>3429950.194</v>
          </cell>
        </row>
        <row r="421">
          <cell r="N421">
            <v>3742619.988</v>
          </cell>
        </row>
        <row r="422">
          <cell r="C422">
            <v>110</v>
          </cell>
          <cell r="D422">
            <v>3000000</v>
          </cell>
          <cell r="E422">
            <v>-740000</v>
          </cell>
        </row>
        <row r="422">
          <cell r="H422">
            <v>0</v>
          </cell>
        </row>
        <row r="422">
          <cell r="J422">
            <v>1929950.194</v>
          </cell>
        </row>
        <row r="422">
          <cell r="N422">
            <v>2242619.988</v>
          </cell>
        </row>
        <row r="423">
          <cell r="C423">
            <v>102</v>
          </cell>
          <cell r="D423">
            <v>1500000</v>
          </cell>
          <cell r="E423">
            <v>0</v>
          </cell>
        </row>
        <row r="423">
          <cell r="H423">
            <v>0</v>
          </cell>
        </row>
        <row r="423">
          <cell r="J423">
            <v>1500000</v>
          </cell>
        </row>
        <row r="423">
          <cell r="N423">
            <v>1500000</v>
          </cell>
        </row>
        <row r="424">
          <cell r="C424">
            <v>0</v>
          </cell>
          <cell r="D424">
            <v>7300000</v>
          </cell>
          <cell r="E424">
            <v>1550000</v>
          </cell>
        </row>
        <row r="424">
          <cell r="H424">
            <v>0</v>
          </cell>
        </row>
        <row r="424">
          <cell r="J424">
            <v>7550701.225</v>
          </cell>
        </row>
        <row r="424">
          <cell r="N424">
            <v>8714203.141</v>
          </cell>
        </row>
        <row r="425">
          <cell r="C425">
            <v>110</v>
          </cell>
          <cell r="D425">
            <v>6500000</v>
          </cell>
          <cell r="E425">
            <v>0</v>
          </cell>
        </row>
        <row r="425">
          <cell r="H425">
            <v>0</v>
          </cell>
        </row>
        <row r="425">
          <cell r="J425">
            <v>5511616.02</v>
          </cell>
        </row>
        <row r="425">
          <cell r="N425">
            <v>6368391.509</v>
          </cell>
        </row>
        <row r="426">
          <cell r="C426">
            <v>110</v>
          </cell>
          <cell r="D426">
            <v>800000</v>
          </cell>
          <cell r="E426">
            <v>1550000</v>
          </cell>
        </row>
        <row r="426">
          <cell r="H426">
            <v>0</v>
          </cell>
        </row>
        <row r="426">
          <cell r="J426">
            <v>2039085.205</v>
          </cell>
        </row>
        <row r="426">
          <cell r="N426">
            <v>2345811.632</v>
          </cell>
        </row>
        <row r="427">
          <cell r="C427">
            <v>0</v>
          </cell>
          <cell r="D427">
            <v>1545000</v>
          </cell>
          <cell r="E427">
            <v>0</v>
          </cell>
        </row>
        <row r="427">
          <cell r="H427">
            <v>0</v>
          </cell>
        </row>
        <row r="427">
          <cell r="J427">
            <v>1507962.666</v>
          </cell>
        </row>
        <row r="427">
          <cell r="N427">
            <v>1539916</v>
          </cell>
        </row>
        <row r="428">
          <cell r="C428">
            <v>110</v>
          </cell>
          <cell r="D428">
            <v>545000</v>
          </cell>
          <cell r="E428">
            <v>0</v>
          </cell>
        </row>
        <row r="428">
          <cell r="H428">
            <v>0</v>
          </cell>
        </row>
        <row r="428">
          <cell r="J428">
            <v>507962.666</v>
          </cell>
        </row>
        <row r="428">
          <cell r="N428">
            <v>539916</v>
          </cell>
        </row>
        <row r="429">
          <cell r="C429">
            <v>0</v>
          </cell>
          <cell r="D429">
            <v>0</v>
          </cell>
          <cell r="E429">
            <v>0</v>
          </cell>
        </row>
        <row r="429">
          <cell r="H429">
            <v>0</v>
          </cell>
        </row>
        <row r="429">
          <cell r="J429">
            <v>0</v>
          </cell>
        </row>
        <row r="429">
          <cell r="N429">
            <v>0</v>
          </cell>
        </row>
        <row r="430">
          <cell r="C430">
            <v>110</v>
          </cell>
          <cell r="D430">
            <v>1000000</v>
          </cell>
          <cell r="E430">
            <v>0</v>
          </cell>
        </row>
        <row r="430">
          <cell r="H430">
            <v>0</v>
          </cell>
        </row>
        <row r="430">
          <cell r="J430">
            <v>1000000</v>
          </cell>
        </row>
        <row r="430">
          <cell r="N430">
            <v>1000000</v>
          </cell>
        </row>
        <row r="431">
          <cell r="C431">
            <v>0</v>
          </cell>
          <cell r="D431">
            <v>11982248.251</v>
          </cell>
          <cell r="E431">
            <v>-750000</v>
          </cell>
        </row>
        <row r="431">
          <cell r="H431">
            <v>0</v>
          </cell>
        </row>
        <row r="431">
          <cell r="J431">
            <v>7907435.315</v>
          </cell>
        </row>
        <row r="431">
          <cell r="N431">
            <v>11218491.212</v>
          </cell>
        </row>
        <row r="432">
          <cell r="C432">
            <v>110</v>
          </cell>
          <cell r="D432">
            <v>3982248.251</v>
          </cell>
          <cell r="E432">
            <v>0</v>
          </cell>
        </row>
        <row r="432">
          <cell r="H432">
            <v>0</v>
          </cell>
        </row>
        <row r="432">
          <cell r="J432">
            <v>1768751.63</v>
          </cell>
        </row>
        <row r="432">
          <cell r="N432">
            <v>3972281.405</v>
          </cell>
        </row>
        <row r="433">
          <cell r="C433">
            <v>0</v>
          </cell>
          <cell r="D433">
            <v>0</v>
          </cell>
          <cell r="E433">
            <v>0</v>
          </cell>
        </row>
        <row r="433">
          <cell r="H433">
            <v>0</v>
          </cell>
        </row>
        <row r="433">
          <cell r="J433">
            <v>0</v>
          </cell>
        </row>
        <row r="433">
          <cell r="N433">
            <v>0</v>
          </cell>
        </row>
        <row r="434">
          <cell r="C434">
            <v>0</v>
          </cell>
          <cell r="D434">
            <v>0</v>
          </cell>
          <cell r="E434">
            <v>0</v>
          </cell>
        </row>
        <row r="434">
          <cell r="H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435">
          <cell r="C435">
            <v>110</v>
          </cell>
          <cell r="D435">
            <v>800000</v>
          </cell>
          <cell r="E435">
            <v>0</v>
          </cell>
        </row>
        <row r="435">
          <cell r="H435">
            <v>0</v>
          </cell>
        </row>
        <row r="435">
          <cell r="J435">
            <v>408602.77</v>
          </cell>
        </row>
        <row r="435">
          <cell r="N435">
            <v>797039.8</v>
          </cell>
        </row>
        <row r="436">
          <cell r="C436">
            <v>0</v>
          </cell>
          <cell r="D436">
            <v>0</v>
          </cell>
          <cell r="E436">
            <v>0</v>
          </cell>
        </row>
        <row r="436">
          <cell r="H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C437">
            <v>0</v>
          </cell>
          <cell r="D437">
            <v>0</v>
          </cell>
          <cell r="E437">
            <v>0</v>
          </cell>
        </row>
        <row r="437">
          <cell r="H437">
            <v>0</v>
          </cell>
        </row>
        <row r="437">
          <cell r="J437">
            <v>0</v>
          </cell>
        </row>
        <row r="437">
          <cell r="N437">
            <v>0</v>
          </cell>
        </row>
        <row r="438">
          <cell r="C438">
            <v>110</v>
          </cell>
          <cell r="D438">
            <v>700000</v>
          </cell>
          <cell r="E438">
            <v>0</v>
          </cell>
        </row>
        <row r="438">
          <cell r="H438">
            <v>0</v>
          </cell>
        </row>
        <row r="438">
          <cell r="J438">
            <v>593396.192</v>
          </cell>
        </row>
        <row r="438">
          <cell r="N438">
            <v>699708.481</v>
          </cell>
        </row>
        <row r="439">
          <cell r="C439">
            <v>110</v>
          </cell>
          <cell r="D439">
            <v>500000</v>
          </cell>
          <cell r="E439">
            <v>0</v>
          </cell>
        </row>
        <row r="439">
          <cell r="H439">
            <v>0</v>
          </cell>
        </row>
        <row r="439">
          <cell r="J439">
            <v>454025.628</v>
          </cell>
        </row>
        <row r="439">
          <cell r="N439">
            <v>500000</v>
          </cell>
        </row>
        <row r="440">
          <cell r="C440">
            <v>0</v>
          </cell>
          <cell r="D440">
            <v>0</v>
          </cell>
          <cell r="E440">
            <v>0</v>
          </cell>
        </row>
        <row r="440">
          <cell r="H440">
            <v>0</v>
          </cell>
        </row>
        <row r="440">
          <cell r="J440">
            <v>0</v>
          </cell>
        </row>
        <row r="440">
          <cell r="N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</row>
        <row r="441">
          <cell r="H441">
            <v>0</v>
          </cell>
        </row>
        <row r="441">
          <cell r="J441">
            <v>0</v>
          </cell>
        </row>
        <row r="441">
          <cell r="N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</row>
        <row r="442">
          <cell r="H442">
            <v>0</v>
          </cell>
        </row>
        <row r="442">
          <cell r="J442">
            <v>0</v>
          </cell>
        </row>
        <row r="442">
          <cell r="N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</row>
        <row r="443">
          <cell r="H443">
            <v>0</v>
          </cell>
        </row>
        <row r="443">
          <cell r="J443">
            <v>0</v>
          </cell>
        </row>
        <row r="443">
          <cell r="N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</row>
        <row r="444">
          <cell r="H444">
            <v>0</v>
          </cell>
        </row>
        <row r="444">
          <cell r="J444">
            <v>0</v>
          </cell>
        </row>
        <row r="444">
          <cell r="N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</row>
        <row r="445">
          <cell r="H445">
            <v>0</v>
          </cell>
        </row>
        <row r="445">
          <cell r="J445">
            <v>0</v>
          </cell>
        </row>
        <row r="445">
          <cell r="N445">
            <v>0</v>
          </cell>
        </row>
        <row r="446">
          <cell r="C446">
            <v>0</v>
          </cell>
          <cell r="D446">
            <v>0</v>
          </cell>
          <cell r="E446">
            <v>0</v>
          </cell>
        </row>
        <row r="446">
          <cell r="H446">
            <v>0</v>
          </cell>
        </row>
        <row r="446">
          <cell r="J446">
            <v>0</v>
          </cell>
        </row>
        <row r="446">
          <cell r="N446">
            <v>0</v>
          </cell>
        </row>
        <row r="447">
          <cell r="C447">
            <v>0</v>
          </cell>
          <cell r="D447">
            <v>0</v>
          </cell>
          <cell r="E447">
            <v>0</v>
          </cell>
        </row>
        <row r="447">
          <cell r="H447">
            <v>0</v>
          </cell>
        </row>
        <row r="447">
          <cell r="J447">
            <v>0</v>
          </cell>
        </row>
        <row r="447">
          <cell r="N447">
            <v>0</v>
          </cell>
        </row>
        <row r="448">
          <cell r="C448">
            <v>110</v>
          </cell>
          <cell r="D448">
            <v>4000000</v>
          </cell>
          <cell r="E448">
            <v>-750000</v>
          </cell>
        </row>
        <row r="448">
          <cell r="H448">
            <v>0</v>
          </cell>
        </row>
        <row r="448">
          <cell r="J448">
            <v>3110128.332</v>
          </cell>
        </row>
        <row r="448">
          <cell r="N448">
            <v>3250000</v>
          </cell>
        </row>
        <row r="449">
          <cell r="C449">
            <v>110</v>
          </cell>
          <cell r="D449">
            <v>2000000</v>
          </cell>
          <cell r="E449">
            <v>0</v>
          </cell>
        </row>
        <row r="449">
          <cell r="H449">
            <v>0</v>
          </cell>
        </row>
        <row r="449">
          <cell r="J449">
            <v>1572530.763</v>
          </cell>
        </row>
        <row r="449">
          <cell r="N449">
            <v>1999461.526</v>
          </cell>
        </row>
        <row r="450">
          <cell r="C450">
            <v>0</v>
          </cell>
          <cell r="D450">
            <v>0</v>
          </cell>
          <cell r="E450">
            <v>0</v>
          </cell>
        </row>
        <row r="450">
          <cell r="H450">
            <v>0</v>
          </cell>
        </row>
        <row r="450">
          <cell r="J450">
            <v>0</v>
          </cell>
        </row>
        <row r="450">
          <cell r="N450">
            <v>0</v>
          </cell>
        </row>
        <row r="451">
          <cell r="C451">
            <v>0</v>
          </cell>
          <cell r="D451">
            <v>0</v>
          </cell>
          <cell r="E451">
            <v>0</v>
          </cell>
        </row>
        <row r="451">
          <cell r="H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C452">
            <v>0</v>
          </cell>
          <cell r="D452">
            <v>0</v>
          </cell>
          <cell r="E452">
            <v>0</v>
          </cell>
        </row>
        <row r="452">
          <cell r="H452">
            <v>0</v>
          </cell>
        </row>
        <row r="452">
          <cell r="J452">
            <v>0</v>
          </cell>
        </row>
        <row r="452">
          <cell r="N452">
            <v>0</v>
          </cell>
        </row>
        <row r="453">
          <cell r="C453">
            <v>0</v>
          </cell>
          <cell r="D453">
            <v>700000</v>
          </cell>
          <cell r="E453">
            <v>100000</v>
          </cell>
        </row>
        <row r="453">
          <cell r="H453">
            <v>0</v>
          </cell>
        </row>
        <row r="453">
          <cell r="J453">
            <v>697774.932</v>
          </cell>
        </row>
        <row r="453">
          <cell r="N453">
            <v>800000</v>
          </cell>
        </row>
        <row r="454">
          <cell r="C454">
            <v>0</v>
          </cell>
          <cell r="D454">
            <v>0</v>
          </cell>
          <cell r="E454">
            <v>0</v>
          </cell>
        </row>
        <row r="454">
          <cell r="H454">
            <v>0</v>
          </cell>
        </row>
        <row r="454">
          <cell r="J454">
            <v>0</v>
          </cell>
        </row>
        <row r="454">
          <cell r="N454">
            <v>0</v>
          </cell>
        </row>
        <row r="455">
          <cell r="C455">
            <v>110</v>
          </cell>
          <cell r="D455">
            <v>700000</v>
          </cell>
          <cell r="E455">
            <v>100000</v>
          </cell>
        </row>
        <row r="455">
          <cell r="H455">
            <v>0</v>
          </cell>
        </row>
        <row r="455">
          <cell r="J455">
            <v>697774.932</v>
          </cell>
        </row>
        <row r="455">
          <cell r="N455">
            <v>800000</v>
          </cell>
        </row>
        <row r="456">
          <cell r="C456">
            <v>0</v>
          </cell>
          <cell r="D456">
            <v>0</v>
          </cell>
          <cell r="E456">
            <v>0</v>
          </cell>
        </row>
        <row r="456">
          <cell r="H456">
            <v>0</v>
          </cell>
        </row>
        <row r="456">
          <cell r="J456">
            <v>0</v>
          </cell>
        </row>
        <row r="456">
          <cell r="N456">
            <v>0</v>
          </cell>
        </row>
        <row r="457">
          <cell r="C457">
            <v>0</v>
          </cell>
          <cell r="D457">
            <v>12127950</v>
          </cell>
          <cell r="E457">
            <v>-2046000</v>
          </cell>
        </row>
        <row r="457">
          <cell r="H457">
            <v>0</v>
          </cell>
        </row>
        <row r="457">
          <cell r="J457">
            <v>4781730.751</v>
          </cell>
        </row>
        <row r="457">
          <cell r="N457">
            <v>9950805.858</v>
          </cell>
        </row>
        <row r="458">
          <cell r="C458">
            <v>0</v>
          </cell>
          <cell r="D458">
            <v>0</v>
          </cell>
          <cell r="E458">
            <v>0</v>
          </cell>
        </row>
        <row r="458">
          <cell r="H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C459">
            <v>0</v>
          </cell>
          <cell r="D459">
            <v>0</v>
          </cell>
          <cell r="E459">
            <v>0</v>
          </cell>
        </row>
        <row r="459">
          <cell r="H459">
            <v>0</v>
          </cell>
        </row>
        <row r="459">
          <cell r="J459">
            <v>0</v>
          </cell>
        </row>
        <row r="459">
          <cell r="N459">
            <v>0</v>
          </cell>
        </row>
        <row r="460">
          <cell r="C460">
            <v>0</v>
          </cell>
          <cell r="D460">
            <v>0</v>
          </cell>
          <cell r="E460">
            <v>0</v>
          </cell>
        </row>
        <row r="460">
          <cell r="H460">
            <v>0</v>
          </cell>
        </row>
        <row r="460">
          <cell r="J460">
            <v>0</v>
          </cell>
        </row>
        <row r="460">
          <cell r="N460">
            <v>0</v>
          </cell>
        </row>
        <row r="461">
          <cell r="C461">
            <v>0</v>
          </cell>
          <cell r="D461">
            <v>0</v>
          </cell>
          <cell r="E461">
            <v>0</v>
          </cell>
        </row>
        <row r="461">
          <cell r="H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462">
          <cell r="C462">
            <v>110</v>
          </cell>
          <cell r="D462">
            <v>12127950</v>
          </cell>
          <cell r="E462">
            <v>-2046000</v>
          </cell>
        </row>
        <row r="462">
          <cell r="H462">
            <v>0</v>
          </cell>
        </row>
        <row r="462">
          <cell r="J462">
            <v>4781730.751</v>
          </cell>
        </row>
        <row r="462">
          <cell r="N462">
            <v>9950805.858</v>
          </cell>
        </row>
        <row r="463">
          <cell r="C463">
            <v>0</v>
          </cell>
          <cell r="D463">
            <v>0</v>
          </cell>
          <cell r="E463">
            <v>0</v>
          </cell>
        </row>
        <row r="463">
          <cell r="H463">
            <v>0</v>
          </cell>
        </row>
        <row r="463">
          <cell r="J463">
            <v>0</v>
          </cell>
        </row>
        <row r="463">
          <cell r="N463">
            <v>0</v>
          </cell>
        </row>
        <row r="464">
          <cell r="C464">
            <v>0</v>
          </cell>
          <cell r="D464">
            <v>0</v>
          </cell>
          <cell r="E464">
            <v>0</v>
          </cell>
        </row>
        <row r="464">
          <cell r="H464">
            <v>0</v>
          </cell>
        </row>
        <row r="464">
          <cell r="J464">
            <v>0</v>
          </cell>
        </row>
        <row r="464">
          <cell r="N464">
            <v>0</v>
          </cell>
        </row>
        <row r="465">
          <cell r="C465">
            <v>0</v>
          </cell>
          <cell r="D465">
            <v>3000000</v>
          </cell>
          <cell r="E465">
            <v>-240000</v>
          </cell>
        </row>
        <row r="465">
          <cell r="H465">
            <v>0</v>
          </cell>
        </row>
        <row r="465">
          <cell r="J465">
            <v>2688167.696</v>
          </cell>
        </row>
        <row r="465">
          <cell r="N465">
            <v>2745204.363</v>
          </cell>
        </row>
        <row r="466">
          <cell r="C466">
            <v>110</v>
          </cell>
          <cell r="D466">
            <v>3000000</v>
          </cell>
          <cell r="E466">
            <v>-240000</v>
          </cell>
        </row>
        <row r="466">
          <cell r="H466">
            <v>0</v>
          </cell>
        </row>
        <row r="466">
          <cell r="J466">
            <v>2688167.696</v>
          </cell>
        </row>
        <row r="466">
          <cell r="N466">
            <v>2745204.363</v>
          </cell>
        </row>
        <row r="467">
          <cell r="C467">
            <v>0</v>
          </cell>
          <cell r="D467">
            <v>6828000.017</v>
          </cell>
          <cell r="E467">
            <v>-4441.5</v>
          </cell>
        </row>
        <row r="467">
          <cell r="H467">
            <v>0</v>
          </cell>
        </row>
        <row r="467">
          <cell r="J467">
            <v>5561491.523</v>
          </cell>
        </row>
        <row r="467">
          <cell r="N467">
            <v>6813181.535</v>
          </cell>
        </row>
        <row r="468">
          <cell r="C468">
            <v>122</v>
          </cell>
          <cell r="D468">
            <v>2328000.017</v>
          </cell>
          <cell r="E468">
            <v>0</v>
          </cell>
        </row>
        <row r="468">
          <cell r="H468">
            <v>0</v>
          </cell>
        </row>
        <row r="468">
          <cell r="J468">
            <v>1723321.793</v>
          </cell>
        </row>
        <row r="468">
          <cell r="N468">
            <v>2327166.044</v>
          </cell>
        </row>
        <row r="469">
          <cell r="C469">
            <v>123</v>
          </cell>
          <cell r="D469">
            <v>1000000</v>
          </cell>
          <cell r="E469">
            <v>0</v>
          </cell>
        </row>
        <row r="469">
          <cell r="H469">
            <v>0</v>
          </cell>
        </row>
        <row r="469">
          <cell r="J469">
            <v>572083.308</v>
          </cell>
        </row>
        <row r="469">
          <cell r="N469">
            <v>999501.935</v>
          </cell>
        </row>
        <row r="470">
          <cell r="C470">
            <v>123</v>
          </cell>
          <cell r="D470">
            <v>1500000</v>
          </cell>
          <cell r="E470">
            <v>-4441.5</v>
          </cell>
        </row>
        <row r="470">
          <cell r="H470">
            <v>0</v>
          </cell>
        </row>
        <row r="470">
          <cell r="J470">
            <v>1321705.829</v>
          </cell>
        </row>
        <row r="470">
          <cell r="N470">
            <v>1493439.156</v>
          </cell>
        </row>
        <row r="471">
          <cell r="C471">
            <v>0</v>
          </cell>
          <cell r="D471">
            <v>0</v>
          </cell>
          <cell r="E471">
            <v>0</v>
          </cell>
        </row>
        <row r="471">
          <cell r="H471">
            <v>0</v>
          </cell>
        </row>
        <row r="471">
          <cell r="J471">
            <v>0</v>
          </cell>
        </row>
        <row r="471">
          <cell r="N471">
            <v>0</v>
          </cell>
        </row>
        <row r="472">
          <cell r="C472">
            <v>0</v>
          </cell>
          <cell r="D472">
            <v>0</v>
          </cell>
          <cell r="E472">
            <v>0</v>
          </cell>
        </row>
        <row r="472">
          <cell r="H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C473">
            <v>110</v>
          </cell>
          <cell r="D473">
            <v>2000000</v>
          </cell>
          <cell r="E473">
            <v>0</v>
          </cell>
        </row>
        <row r="473">
          <cell r="H473">
            <v>0</v>
          </cell>
        </row>
        <row r="473">
          <cell r="J473">
            <v>1944380.593</v>
          </cell>
        </row>
        <row r="473">
          <cell r="N473">
            <v>1993074.4</v>
          </cell>
        </row>
        <row r="474">
          <cell r="C474">
            <v>0</v>
          </cell>
          <cell r="D474">
            <v>0</v>
          </cell>
          <cell r="E474">
            <v>0</v>
          </cell>
        </row>
        <row r="474">
          <cell r="H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C475">
            <v>0</v>
          </cell>
          <cell r="D475">
            <v>1156545.6</v>
          </cell>
          <cell r="E475">
            <v>-16000</v>
          </cell>
        </row>
        <row r="475">
          <cell r="H475">
            <v>0</v>
          </cell>
        </row>
        <row r="475">
          <cell r="J475">
            <v>922882.268</v>
          </cell>
        </row>
        <row r="475">
          <cell r="N475">
            <v>1118145.667</v>
          </cell>
        </row>
        <row r="476">
          <cell r="C476">
            <v>110</v>
          </cell>
          <cell r="D476">
            <v>500000</v>
          </cell>
          <cell r="E476">
            <v>0</v>
          </cell>
        </row>
        <row r="476">
          <cell r="H476">
            <v>0</v>
          </cell>
        </row>
        <row r="476">
          <cell r="J476">
            <v>490709.369</v>
          </cell>
        </row>
        <row r="476">
          <cell r="N476">
            <v>493600</v>
          </cell>
        </row>
        <row r="477">
          <cell r="C477">
            <v>123</v>
          </cell>
          <cell r="D477">
            <v>656545.6</v>
          </cell>
          <cell r="E477">
            <v>-16000</v>
          </cell>
        </row>
        <row r="477">
          <cell r="H477">
            <v>0</v>
          </cell>
        </row>
        <row r="477">
          <cell r="J477">
            <v>432172.899</v>
          </cell>
        </row>
        <row r="477">
          <cell r="N477">
            <v>624545.667</v>
          </cell>
        </row>
        <row r="478">
          <cell r="C478">
            <v>0</v>
          </cell>
          <cell r="D478">
            <v>0</v>
          </cell>
          <cell r="E478">
            <v>0</v>
          </cell>
        </row>
        <row r="478">
          <cell r="H478">
            <v>0</v>
          </cell>
        </row>
        <row r="478">
          <cell r="J478">
            <v>0</v>
          </cell>
        </row>
        <row r="478">
          <cell r="N478">
            <v>0</v>
          </cell>
        </row>
        <row r="479">
          <cell r="C479">
            <v>0</v>
          </cell>
          <cell r="D479">
            <v>2997080</v>
          </cell>
          <cell r="E479">
            <v>0</v>
          </cell>
        </row>
        <row r="479">
          <cell r="H479">
            <v>0</v>
          </cell>
        </row>
        <row r="479">
          <cell r="J479">
            <v>2932341.618</v>
          </cell>
        </row>
        <row r="479">
          <cell r="N479">
            <v>2988341.618</v>
          </cell>
        </row>
        <row r="480">
          <cell r="C480">
            <v>105</v>
          </cell>
          <cell r="D480">
            <v>1528900</v>
          </cell>
          <cell r="E480">
            <v>0</v>
          </cell>
        </row>
        <row r="480">
          <cell r="H480">
            <v>0</v>
          </cell>
        </row>
        <row r="480">
          <cell r="J480">
            <v>1464161.618</v>
          </cell>
        </row>
        <row r="480">
          <cell r="N480">
            <v>1520161.618</v>
          </cell>
        </row>
        <row r="481">
          <cell r="C481">
            <v>105</v>
          </cell>
          <cell r="D481">
            <v>1468180</v>
          </cell>
          <cell r="E481">
            <v>0</v>
          </cell>
        </row>
        <row r="481">
          <cell r="H481">
            <v>0</v>
          </cell>
        </row>
        <row r="481">
          <cell r="J481">
            <v>1468180</v>
          </cell>
        </row>
        <row r="481">
          <cell r="N481">
            <v>1468180</v>
          </cell>
        </row>
        <row r="482">
          <cell r="C482">
            <v>0</v>
          </cell>
          <cell r="D482">
            <v>9951950</v>
          </cell>
          <cell r="E482">
            <v>0</v>
          </cell>
        </row>
        <row r="482">
          <cell r="H482">
            <v>0</v>
          </cell>
        </row>
        <row r="482">
          <cell r="J482">
            <v>9951824.712</v>
          </cell>
        </row>
        <row r="482">
          <cell r="N482">
            <v>9951824.712</v>
          </cell>
        </row>
        <row r="483">
          <cell r="C483">
            <v>123</v>
          </cell>
          <cell r="D483">
            <v>9951950</v>
          </cell>
          <cell r="E483">
            <v>0</v>
          </cell>
        </row>
        <row r="483">
          <cell r="H483">
            <v>0</v>
          </cell>
        </row>
        <row r="483">
          <cell r="J483">
            <v>9951824.712</v>
          </cell>
        </row>
        <row r="483">
          <cell r="N483">
            <v>9951824.712</v>
          </cell>
        </row>
        <row r="484">
          <cell r="C484">
            <v>0</v>
          </cell>
          <cell r="D484">
            <v>3000000</v>
          </cell>
          <cell r="E484">
            <v>265905.2</v>
          </cell>
        </row>
        <row r="484">
          <cell r="H484">
            <v>0</v>
          </cell>
        </row>
        <row r="484">
          <cell r="J484">
            <v>3170395.198</v>
          </cell>
        </row>
        <row r="484">
          <cell r="N484">
            <v>3261996.039</v>
          </cell>
        </row>
        <row r="485">
          <cell r="C485">
            <v>110</v>
          </cell>
          <cell r="D485">
            <v>3000000</v>
          </cell>
          <cell r="E485">
            <v>265905.2</v>
          </cell>
        </row>
        <row r="485">
          <cell r="H485">
            <v>0</v>
          </cell>
        </row>
        <row r="485">
          <cell r="J485">
            <v>3170395.198</v>
          </cell>
        </row>
        <row r="485">
          <cell r="N485">
            <v>3261996.039</v>
          </cell>
        </row>
        <row r="486">
          <cell r="C486">
            <v>0</v>
          </cell>
          <cell r="D486">
            <v>0</v>
          </cell>
          <cell r="E486">
            <v>0</v>
          </cell>
        </row>
        <row r="486">
          <cell r="H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C487">
            <v>0</v>
          </cell>
          <cell r="D487">
            <v>0</v>
          </cell>
          <cell r="E487">
            <v>0</v>
          </cell>
        </row>
        <row r="487">
          <cell r="H487">
            <v>0</v>
          </cell>
        </row>
        <row r="487">
          <cell r="J487">
            <v>0</v>
          </cell>
        </row>
        <row r="487">
          <cell r="N487">
            <v>0</v>
          </cell>
        </row>
        <row r="488">
          <cell r="C488">
            <v>0</v>
          </cell>
          <cell r="D488">
            <v>99483134.811</v>
          </cell>
          <cell r="E488">
            <v>6646788.496</v>
          </cell>
        </row>
        <row r="488">
          <cell r="H488">
            <v>0</v>
          </cell>
        </row>
        <row r="488">
          <cell r="J488">
            <v>60729619.204</v>
          </cell>
        </row>
        <row r="488">
          <cell r="N488">
            <v>104038543.213</v>
          </cell>
        </row>
        <row r="489">
          <cell r="C489">
            <v>0</v>
          </cell>
          <cell r="D489">
            <v>35191749.77</v>
          </cell>
          <cell r="E489">
            <v>904695.512</v>
          </cell>
        </row>
        <row r="489">
          <cell r="H489">
            <v>0</v>
          </cell>
        </row>
        <row r="489">
          <cell r="J489">
            <v>22523063.386</v>
          </cell>
        </row>
        <row r="489">
          <cell r="N489">
            <v>34982727.339</v>
          </cell>
        </row>
        <row r="490">
          <cell r="C490">
            <v>0</v>
          </cell>
          <cell r="D490">
            <v>0</v>
          </cell>
          <cell r="E490">
            <v>0</v>
          </cell>
        </row>
        <row r="490">
          <cell r="H490">
            <v>0</v>
          </cell>
        </row>
        <row r="490">
          <cell r="J490">
            <v>0</v>
          </cell>
        </row>
        <row r="490">
          <cell r="N490">
            <v>0</v>
          </cell>
        </row>
        <row r="491">
          <cell r="C491">
            <v>0</v>
          </cell>
          <cell r="D491">
            <v>0</v>
          </cell>
          <cell r="E491">
            <v>0</v>
          </cell>
        </row>
        <row r="491">
          <cell r="H491">
            <v>0</v>
          </cell>
        </row>
        <row r="491">
          <cell r="J491">
            <v>0</v>
          </cell>
        </row>
        <row r="491">
          <cell r="N491">
            <v>0</v>
          </cell>
        </row>
        <row r="492">
          <cell r="C492">
            <v>0</v>
          </cell>
          <cell r="D492">
            <v>0</v>
          </cell>
          <cell r="E492">
            <v>0</v>
          </cell>
        </row>
        <row r="492">
          <cell r="H492">
            <v>0</v>
          </cell>
        </row>
        <row r="492">
          <cell r="J492">
            <v>0</v>
          </cell>
        </row>
        <row r="492">
          <cell r="N492">
            <v>0</v>
          </cell>
        </row>
        <row r="493">
          <cell r="C493">
            <v>111.1</v>
          </cell>
          <cell r="D493">
            <v>506000</v>
          </cell>
          <cell r="E493">
            <v>-52088</v>
          </cell>
        </row>
        <row r="493">
          <cell r="H493">
            <v>0</v>
          </cell>
        </row>
        <row r="493">
          <cell r="J493">
            <v>225598.256</v>
          </cell>
        </row>
        <row r="493">
          <cell r="N493">
            <v>440338.102</v>
          </cell>
        </row>
        <row r="494">
          <cell r="C494">
            <v>111.4</v>
          </cell>
          <cell r="D494">
            <v>2640000</v>
          </cell>
          <cell r="E494">
            <v>0</v>
          </cell>
        </row>
        <row r="494">
          <cell r="H494">
            <v>0</v>
          </cell>
        </row>
        <row r="494">
          <cell r="J494">
            <v>766671.978</v>
          </cell>
        </row>
        <row r="494">
          <cell r="N494">
            <v>2450068.219</v>
          </cell>
        </row>
        <row r="495">
          <cell r="C495">
            <v>125</v>
          </cell>
          <cell r="D495">
            <v>100000</v>
          </cell>
          <cell r="E495">
            <v>0</v>
          </cell>
        </row>
        <row r="495">
          <cell r="H495">
            <v>0</v>
          </cell>
        </row>
        <row r="495">
          <cell r="J495">
            <v>55042.984</v>
          </cell>
        </row>
        <row r="495">
          <cell r="N495">
            <v>99798.568</v>
          </cell>
        </row>
        <row r="496">
          <cell r="C496">
            <v>0</v>
          </cell>
          <cell r="D496">
            <v>0</v>
          </cell>
          <cell r="E496">
            <v>0</v>
          </cell>
        </row>
        <row r="496">
          <cell r="H496">
            <v>0</v>
          </cell>
        </row>
        <row r="496">
          <cell r="J496">
            <v>0</v>
          </cell>
        </row>
        <row r="496">
          <cell r="N496">
            <v>0</v>
          </cell>
        </row>
        <row r="497">
          <cell r="C497">
            <v>0</v>
          </cell>
          <cell r="D497">
            <v>0</v>
          </cell>
          <cell r="E497">
            <v>0</v>
          </cell>
        </row>
        <row r="497">
          <cell r="H497">
            <v>0</v>
          </cell>
        </row>
        <row r="497">
          <cell r="J497">
            <v>0</v>
          </cell>
        </row>
        <row r="497">
          <cell r="N497">
            <v>0</v>
          </cell>
        </row>
        <row r="498">
          <cell r="C498">
            <v>0</v>
          </cell>
          <cell r="D498">
            <v>0</v>
          </cell>
          <cell r="E498">
            <v>0</v>
          </cell>
        </row>
        <row r="498">
          <cell r="H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C499">
            <v>112</v>
          </cell>
          <cell r="D499">
            <v>1000000</v>
          </cell>
          <cell r="E499">
            <v>-700000</v>
          </cell>
        </row>
        <row r="499">
          <cell r="H499">
            <v>0</v>
          </cell>
        </row>
        <row r="499">
          <cell r="J499">
            <v>98288</v>
          </cell>
        </row>
        <row r="499">
          <cell r="N499">
            <v>151088</v>
          </cell>
        </row>
        <row r="500">
          <cell r="C500">
            <v>0</v>
          </cell>
          <cell r="D500">
            <v>0</v>
          </cell>
          <cell r="E500">
            <v>0</v>
          </cell>
        </row>
        <row r="500">
          <cell r="H500">
            <v>0</v>
          </cell>
        </row>
        <row r="500">
          <cell r="J500">
            <v>0</v>
          </cell>
        </row>
        <row r="500">
          <cell r="N500">
            <v>0</v>
          </cell>
        </row>
        <row r="501">
          <cell r="C501">
            <v>104</v>
          </cell>
          <cell r="D501">
            <v>3463000</v>
          </cell>
          <cell r="E501">
            <v>0</v>
          </cell>
        </row>
        <row r="501">
          <cell r="H501">
            <v>0</v>
          </cell>
        </row>
        <row r="501">
          <cell r="J501">
            <v>2619955.376</v>
          </cell>
        </row>
        <row r="501">
          <cell r="N501">
            <v>3461579.41</v>
          </cell>
        </row>
        <row r="502">
          <cell r="C502">
            <v>0</v>
          </cell>
          <cell r="D502">
            <v>0</v>
          </cell>
          <cell r="E502">
            <v>0</v>
          </cell>
        </row>
        <row r="502">
          <cell r="H502">
            <v>0</v>
          </cell>
        </row>
        <row r="502">
          <cell r="J502">
            <v>0</v>
          </cell>
        </row>
        <row r="502">
          <cell r="N502">
            <v>0</v>
          </cell>
        </row>
        <row r="503">
          <cell r="C503">
            <v>0</v>
          </cell>
          <cell r="D503">
            <v>0</v>
          </cell>
          <cell r="E503">
            <v>0</v>
          </cell>
        </row>
        <row r="503">
          <cell r="H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504">
          <cell r="C504">
            <v>0</v>
          </cell>
          <cell r="D504">
            <v>0</v>
          </cell>
          <cell r="E504">
            <v>0</v>
          </cell>
        </row>
        <row r="504">
          <cell r="H504">
            <v>0</v>
          </cell>
        </row>
        <row r="504">
          <cell r="J504">
            <v>0</v>
          </cell>
        </row>
        <row r="504">
          <cell r="N504">
            <v>0</v>
          </cell>
        </row>
        <row r="505">
          <cell r="C505">
            <v>120</v>
          </cell>
          <cell r="D505">
            <v>3325675.551</v>
          </cell>
          <cell r="E505">
            <v>1368469.2</v>
          </cell>
        </row>
        <row r="505">
          <cell r="H505">
            <v>0</v>
          </cell>
        </row>
        <row r="505">
          <cell r="J505">
            <v>2230224.861</v>
          </cell>
        </row>
        <row r="505">
          <cell r="N505">
            <v>4392396.746</v>
          </cell>
        </row>
        <row r="506">
          <cell r="C506">
            <v>111.1</v>
          </cell>
          <cell r="D506">
            <v>9363750</v>
          </cell>
          <cell r="E506">
            <v>-1166883.433</v>
          </cell>
        </row>
        <row r="506">
          <cell r="H506">
            <v>0</v>
          </cell>
        </row>
        <row r="506">
          <cell r="J506">
            <v>1864969.063</v>
          </cell>
        </row>
        <row r="506">
          <cell r="N506">
            <v>7995383.24</v>
          </cell>
        </row>
        <row r="507">
          <cell r="C507">
            <v>0</v>
          </cell>
          <cell r="D507">
            <v>0</v>
          </cell>
          <cell r="E507">
            <v>0</v>
          </cell>
        </row>
        <row r="507">
          <cell r="H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C508">
            <v>0</v>
          </cell>
          <cell r="D508">
            <v>0</v>
          </cell>
          <cell r="E508">
            <v>0</v>
          </cell>
        </row>
        <row r="508">
          <cell r="H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09">
          <cell r="C509">
            <v>0</v>
          </cell>
          <cell r="D509">
            <v>0</v>
          </cell>
          <cell r="E509">
            <v>0</v>
          </cell>
        </row>
        <row r="509">
          <cell r="H509">
            <v>0</v>
          </cell>
        </row>
        <row r="509">
          <cell r="J509">
            <v>0</v>
          </cell>
        </row>
        <row r="509">
          <cell r="N509">
            <v>0</v>
          </cell>
        </row>
        <row r="510">
          <cell r="C510">
            <v>0</v>
          </cell>
          <cell r="D510">
            <v>0</v>
          </cell>
          <cell r="E510">
            <v>0</v>
          </cell>
        </row>
        <row r="510">
          <cell r="H510">
            <v>0</v>
          </cell>
        </row>
        <row r="510">
          <cell r="J510">
            <v>0</v>
          </cell>
        </row>
        <row r="510">
          <cell r="N510">
            <v>0</v>
          </cell>
        </row>
        <row r="511">
          <cell r="C511">
            <v>102</v>
          </cell>
          <cell r="D511">
            <v>1500000</v>
          </cell>
          <cell r="E511">
            <v>0</v>
          </cell>
        </row>
        <row r="511">
          <cell r="H511">
            <v>0</v>
          </cell>
        </row>
        <row r="511">
          <cell r="J511">
            <v>939787.101</v>
          </cell>
        </row>
        <row r="511">
          <cell r="N511">
            <v>1294545.381</v>
          </cell>
        </row>
        <row r="512">
          <cell r="C512">
            <v>0</v>
          </cell>
          <cell r="D512">
            <v>0</v>
          </cell>
          <cell r="E512">
            <v>0</v>
          </cell>
        </row>
        <row r="512">
          <cell r="H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3">
          <cell r="C513">
            <v>0</v>
          </cell>
          <cell r="D513">
            <v>0</v>
          </cell>
          <cell r="E513">
            <v>0</v>
          </cell>
        </row>
        <row r="513">
          <cell r="H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4">
          <cell r="C514">
            <v>0</v>
          </cell>
          <cell r="D514">
            <v>0</v>
          </cell>
          <cell r="E514">
            <v>0</v>
          </cell>
        </row>
        <row r="514">
          <cell r="H514">
            <v>0</v>
          </cell>
        </row>
        <row r="514">
          <cell r="J514">
            <v>0</v>
          </cell>
        </row>
        <row r="514">
          <cell r="N514">
            <v>0</v>
          </cell>
        </row>
        <row r="515">
          <cell r="C515">
            <v>0</v>
          </cell>
          <cell r="D515">
            <v>0</v>
          </cell>
          <cell r="E515">
            <v>0</v>
          </cell>
        </row>
        <row r="515">
          <cell r="H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6">
          <cell r="C516">
            <v>104</v>
          </cell>
          <cell r="D516">
            <v>7127109</v>
          </cell>
          <cell r="E516">
            <v>0</v>
          </cell>
        </row>
        <row r="516">
          <cell r="H516">
            <v>0</v>
          </cell>
        </row>
        <row r="516">
          <cell r="J516">
            <v>7127109</v>
          </cell>
        </row>
        <row r="516">
          <cell r="N516">
            <v>7127109</v>
          </cell>
        </row>
        <row r="517">
          <cell r="C517">
            <v>102</v>
          </cell>
          <cell r="D517">
            <v>1000000</v>
          </cell>
          <cell r="E517">
            <v>0</v>
          </cell>
        </row>
        <row r="517">
          <cell r="H517">
            <v>0</v>
          </cell>
        </row>
        <row r="517">
          <cell r="J517">
            <v>1000000</v>
          </cell>
        </row>
        <row r="517">
          <cell r="N517">
            <v>1000000</v>
          </cell>
        </row>
        <row r="518">
          <cell r="C518">
            <v>0</v>
          </cell>
          <cell r="D518">
            <v>0</v>
          </cell>
          <cell r="E518">
            <v>0</v>
          </cell>
        </row>
        <row r="518">
          <cell r="H518">
            <v>0</v>
          </cell>
        </row>
        <row r="518">
          <cell r="J518">
            <v>0</v>
          </cell>
        </row>
        <row r="518">
          <cell r="N518">
            <v>0</v>
          </cell>
        </row>
        <row r="519">
          <cell r="C519">
            <v>0</v>
          </cell>
          <cell r="D519">
            <v>0</v>
          </cell>
          <cell r="E519">
            <v>0</v>
          </cell>
        </row>
        <row r="519">
          <cell r="H519">
            <v>0</v>
          </cell>
        </row>
        <row r="519">
          <cell r="J519">
            <v>0</v>
          </cell>
        </row>
        <row r="519">
          <cell r="N519">
            <v>0</v>
          </cell>
        </row>
        <row r="520">
          <cell r="C520">
            <v>104</v>
          </cell>
          <cell r="D520">
            <v>2850000</v>
          </cell>
          <cell r="E520">
            <v>1036000</v>
          </cell>
        </row>
        <row r="520">
          <cell r="H520">
            <v>0</v>
          </cell>
        </row>
        <row r="520">
          <cell r="J520">
            <v>3886000</v>
          </cell>
        </row>
        <row r="520">
          <cell r="N520">
            <v>3886000</v>
          </cell>
        </row>
        <row r="521">
          <cell r="C521">
            <v>0</v>
          </cell>
          <cell r="D521">
            <v>0</v>
          </cell>
          <cell r="E521">
            <v>0</v>
          </cell>
        </row>
        <row r="521">
          <cell r="H521">
            <v>0</v>
          </cell>
        </row>
        <row r="521">
          <cell r="J521">
            <v>0</v>
          </cell>
        </row>
        <row r="521">
          <cell r="N521">
            <v>0</v>
          </cell>
        </row>
        <row r="522">
          <cell r="C522">
            <v>104</v>
          </cell>
          <cell r="D522">
            <v>150000</v>
          </cell>
          <cell r="E522">
            <v>322000</v>
          </cell>
        </row>
        <row r="522">
          <cell r="H522">
            <v>0</v>
          </cell>
        </row>
        <row r="522">
          <cell r="J522">
            <v>421675</v>
          </cell>
        </row>
        <row r="522">
          <cell r="N522">
            <v>470950</v>
          </cell>
        </row>
        <row r="523">
          <cell r="C523">
            <v>104</v>
          </cell>
          <cell r="D523">
            <v>1411610.199</v>
          </cell>
          <cell r="E523">
            <v>-247719.595</v>
          </cell>
        </row>
        <row r="523">
          <cell r="H523">
            <v>0</v>
          </cell>
        </row>
        <row r="523">
          <cell r="J523">
            <v>569703.936</v>
          </cell>
        </row>
        <row r="523">
          <cell r="N523">
            <v>1113954.604</v>
          </cell>
        </row>
        <row r="524">
          <cell r="C524">
            <v>127</v>
          </cell>
          <cell r="D524">
            <v>754605.02</v>
          </cell>
          <cell r="E524">
            <v>344917.34</v>
          </cell>
        </row>
        <row r="524">
          <cell r="H524">
            <v>0</v>
          </cell>
        </row>
        <row r="524">
          <cell r="J524">
            <v>718037.831</v>
          </cell>
        </row>
        <row r="524">
          <cell r="N524">
            <v>1099516.069</v>
          </cell>
        </row>
        <row r="525">
          <cell r="C525">
            <v>0</v>
          </cell>
          <cell r="D525">
            <v>4811716</v>
          </cell>
          <cell r="E525">
            <v>763373.402</v>
          </cell>
        </row>
        <row r="525">
          <cell r="H525">
            <v>0</v>
          </cell>
        </row>
        <row r="525">
          <cell r="J525">
            <v>2931689.138</v>
          </cell>
        </row>
        <row r="525">
          <cell r="N525">
            <v>5367685.553</v>
          </cell>
        </row>
        <row r="526">
          <cell r="C526">
            <v>123</v>
          </cell>
          <cell r="D526">
            <v>263000</v>
          </cell>
          <cell r="E526">
            <v>0</v>
          </cell>
        </row>
        <row r="526">
          <cell r="H526">
            <v>0</v>
          </cell>
        </row>
        <row r="526">
          <cell r="J526">
            <v>202253.833</v>
          </cell>
        </row>
        <row r="526">
          <cell r="N526">
            <v>254825</v>
          </cell>
        </row>
        <row r="527">
          <cell r="C527">
            <v>122</v>
          </cell>
          <cell r="D527">
            <v>688716</v>
          </cell>
          <cell r="E527">
            <v>0</v>
          </cell>
        </row>
        <row r="527">
          <cell r="H527">
            <v>0</v>
          </cell>
        </row>
        <row r="527">
          <cell r="J527">
            <v>465547.969</v>
          </cell>
        </row>
        <row r="527">
          <cell r="N527">
            <v>688603.279</v>
          </cell>
        </row>
        <row r="528">
          <cell r="C528">
            <v>126</v>
          </cell>
          <cell r="D528">
            <v>648000</v>
          </cell>
          <cell r="E528">
            <v>1062500</v>
          </cell>
        </row>
        <row r="528">
          <cell r="H528">
            <v>0</v>
          </cell>
        </row>
        <row r="528">
          <cell r="J528">
            <v>569972.179</v>
          </cell>
        </row>
        <row r="528">
          <cell r="N528">
            <v>1552474.298</v>
          </cell>
        </row>
        <row r="529">
          <cell r="C529">
            <v>112</v>
          </cell>
          <cell r="D529">
            <v>1600000</v>
          </cell>
          <cell r="E529">
            <v>-126709.932</v>
          </cell>
        </row>
        <row r="529">
          <cell r="H529">
            <v>0</v>
          </cell>
        </row>
        <row r="529">
          <cell r="J529">
            <v>713245.157</v>
          </cell>
        </row>
        <row r="529">
          <cell r="N529">
            <v>1451640.442</v>
          </cell>
        </row>
        <row r="530">
          <cell r="C530">
            <v>104</v>
          </cell>
          <cell r="D530">
            <v>812000</v>
          </cell>
          <cell r="E530">
            <v>-172416.666</v>
          </cell>
        </row>
        <row r="530">
          <cell r="H530">
            <v>0</v>
          </cell>
        </row>
        <row r="530">
          <cell r="J530">
            <v>399500</v>
          </cell>
        </row>
        <row r="530">
          <cell r="N530">
            <v>630583.334</v>
          </cell>
        </row>
        <row r="531">
          <cell r="C531">
            <v>110</v>
          </cell>
          <cell r="D531">
            <v>800000</v>
          </cell>
          <cell r="E531">
            <v>0</v>
          </cell>
        </row>
        <row r="531">
          <cell r="H531">
            <v>0</v>
          </cell>
        </row>
        <row r="531">
          <cell r="J531">
            <v>581170</v>
          </cell>
        </row>
        <row r="531">
          <cell r="N531">
            <v>789559.2</v>
          </cell>
        </row>
        <row r="532">
          <cell r="C532">
            <v>0</v>
          </cell>
          <cell r="D532">
            <v>2992699.328</v>
          </cell>
          <cell r="E532">
            <v>1028552.061</v>
          </cell>
        </row>
        <row r="532">
          <cell r="H532">
            <v>0</v>
          </cell>
        </row>
        <row r="532">
          <cell r="J532">
            <v>706478.22</v>
          </cell>
        </row>
        <row r="532">
          <cell r="N532">
            <v>4007792.257</v>
          </cell>
        </row>
        <row r="533">
          <cell r="C533">
            <v>104</v>
          </cell>
          <cell r="D533">
            <v>2856604.328</v>
          </cell>
          <cell r="E533">
            <v>1028552.061</v>
          </cell>
        </row>
        <row r="533">
          <cell r="H533">
            <v>0</v>
          </cell>
        </row>
        <row r="533">
          <cell r="J533">
            <v>605728.02</v>
          </cell>
        </row>
        <row r="533">
          <cell r="N533">
            <v>3871943.209</v>
          </cell>
        </row>
        <row r="534">
          <cell r="C534">
            <v>104</v>
          </cell>
          <cell r="D534">
            <v>136095</v>
          </cell>
          <cell r="E534">
            <v>0</v>
          </cell>
        </row>
        <row r="534">
          <cell r="H534">
            <v>0</v>
          </cell>
        </row>
        <row r="534">
          <cell r="J534">
            <v>100750.2</v>
          </cell>
        </row>
        <row r="534">
          <cell r="N534">
            <v>135849.048</v>
          </cell>
        </row>
        <row r="535">
          <cell r="C535">
            <v>0</v>
          </cell>
          <cell r="D535">
            <v>0</v>
          </cell>
          <cell r="E535">
            <v>0</v>
          </cell>
        </row>
        <row r="535">
          <cell r="H535">
            <v>0</v>
          </cell>
        </row>
        <row r="535">
          <cell r="J535">
            <v>0</v>
          </cell>
        </row>
        <row r="535">
          <cell r="N535">
            <v>0</v>
          </cell>
        </row>
        <row r="536">
          <cell r="C536">
            <v>0</v>
          </cell>
          <cell r="D536">
            <v>10311000</v>
          </cell>
          <cell r="E536">
            <v>14327.5360000001</v>
          </cell>
        </row>
        <row r="536">
          <cell r="H536">
            <v>0</v>
          </cell>
        </row>
        <row r="536">
          <cell r="J536">
            <v>4633013.869</v>
          </cell>
        </row>
        <row r="536">
          <cell r="N536">
            <v>10283596.348</v>
          </cell>
        </row>
        <row r="537">
          <cell r="C537">
            <v>0</v>
          </cell>
          <cell r="D537">
            <v>0</v>
          </cell>
          <cell r="E537">
            <v>0</v>
          </cell>
        </row>
        <row r="537">
          <cell r="H537">
            <v>0</v>
          </cell>
        </row>
        <row r="537">
          <cell r="J537">
            <v>0</v>
          </cell>
        </row>
        <row r="537">
          <cell r="N537">
            <v>0</v>
          </cell>
        </row>
        <row r="538">
          <cell r="C538">
            <v>111.1</v>
          </cell>
          <cell r="D538">
            <v>5411000</v>
          </cell>
          <cell r="E538">
            <v>1216198.384</v>
          </cell>
        </row>
        <row r="538">
          <cell r="H538">
            <v>0</v>
          </cell>
        </row>
        <row r="538">
          <cell r="J538">
            <v>2580299.672</v>
          </cell>
        </row>
        <row r="538">
          <cell r="N538">
            <v>6603493.581</v>
          </cell>
        </row>
        <row r="540">
          <cell r="C540">
            <v>0</v>
          </cell>
          <cell r="D540">
            <v>0</v>
          </cell>
          <cell r="E540">
            <v>0</v>
          </cell>
        </row>
        <row r="540">
          <cell r="H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C541">
            <v>111.1</v>
          </cell>
          <cell r="D541">
            <v>4900000</v>
          </cell>
          <cell r="E541">
            <v>-1201870.848</v>
          </cell>
        </row>
        <row r="541">
          <cell r="H541">
            <v>0</v>
          </cell>
        </row>
        <row r="541">
          <cell r="J541">
            <v>2052714.197</v>
          </cell>
        </row>
        <row r="541">
          <cell r="N541">
            <v>3680102.767</v>
          </cell>
        </row>
        <row r="542">
          <cell r="C542">
            <v>0</v>
          </cell>
          <cell r="D542">
            <v>1874000</v>
          </cell>
          <cell r="E542">
            <v>-659600</v>
          </cell>
        </row>
        <row r="542">
          <cell r="H542">
            <v>0</v>
          </cell>
        </row>
        <row r="542">
          <cell r="J542">
            <v>639968.786</v>
          </cell>
        </row>
        <row r="542">
          <cell r="N542">
            <v>1171082.707</v>
          </cell>
        </row>
        <row r="543">
          <cell r="C543">
            <v>0</v>
          </cell>
          <cell r="D543">
            <v>0</v>
          </cell>
          <cell r="E543">
            <v>0</v>
          </cell>
        </row>
        <row r="543">
          <cell r="H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44">
          <cell r="C544">
            <v>111.1</v>
          </cell>
          <cell r="D544">
            <v>1264000</v>
          </cell>
          <cell r="E544">
            <v>-633700</v>
          </cell>
        </row>
        <row r="544">
          <cell r="H544">
            <v>0</v>
          </cell>
        </row>
        <row r="544">
          <cell r="J544">
            <v>371222</v>
          </cell>
        </row>
        <row r="544">
          <cell r="N544">
            <v>618320</v>
          </cell>
        </row>
        <row r="546">
          <cell r="C546">
            <v>0</v>
          </cell>
          <cell r="D546">
            <v>0</v>
          </cell>
          <cell r="E546">
            <v>0</v>
          </cell>
        </row>
        <row r="546">
          <cell r="H546">
            <v>0</v>
          </cell>
        </row>
        <row r="546">
          <cell r="J546">
            <v>0</v>
          </cell>
        </row>
        <row r="546">
          <cell r="N546">
            <v>0</v>
          </cell>
        </row>
        <row r="547">
          <cell r="C547">
            <v>0</v>
          </cell>
          <cell r="D547">
            <v>0</v>
          </cell>
          <cell r="E547">
            <v>0</v>
          </cell>
        </row>
        <row r="547">
          <cell r="H547">
            <v>0</v>
          </cell>
        </row>
        <row r="547">
          <cell r="J547">
            <v>0</v>
          </cell>
        </row>
        <row r="547">
          <cell r="N547">
            <v>0</v>
          </cell>
        </row>
        <row r="548">
          <cell r="C548">
            <v>0</v>
          </cell>
          <cell r="D548">
            <v>0</v>
          </cell>
          <cell r="E548">
            <v>0</v>
          </cell>
        </row>
        <row r="548">
          <cell r="H548">
            <v>0</v>
          </cell>
        </row>
        <row r="548">
          <cell r="J548">
            <v>0</v>
          </cell>
        </row>
        <row r="548">
          <cell r="N548">
            <v>0</v>
          </cell>
        </row>
        <row r="549">
          <cell r="C549">
            <v>111.1</v>
          </cell>
          <cell r="D549">
            <v>360000</v>
          </cell>
          <cell r="E549">
            <v>57000</v>
          </cell>
        </row>
        <row r="549">
          <cell r="H549">
            <v>0</v>
          </cell>
        </row>
        <row r="549">
          <cell r="J549">
            <v>232387.645</v>
          </cell>
        </row>
        <row r="549">
          <cell r="N549">
            <v>411270</v>
          </cell>
        </row>
        <row r="550">
          <cell r="C550">
            <v>111.1</v>
          </cell>
          <cell r="D550">
            <v>250000</v>
          </cell>
          <cell r="E550">
            <v>-82900</v>
          </cell>
        </row>
        <row r="550">
          <cell r="H550">
            <v>0</v>
          </cell>
        </row>
        <row r="550">
          <cell r="J550">
            <v>36359.141</v>
          </cell>
        </row>
        <row r="550">
          <cell r="N550">
            <v>141492.707</v>
          </cell>
        </row>
        <row r="551">
          <cell r="C551">
            <v>0</v>
          </cell>
          <cell r="D551">
            <v>33796229.261</v>
          </cell>
          <cell r="E551">
            <v>3822724.085</v>
          </cell>
        </row>
        <row r="551">
          <cell r="H551">
            <v>0</v>
          </cell>
        </row>
        <row r="551">
          <cell r="J551">
            <v>20956261.214</v>
          </cell>
        </row>
        <row r="551">
          <cell r="N551">
            <v>37079267.136</v>
          </cell>
        </row>
        <row r="552">
          <cell r="C552">
            <v>122</v>
          </cell>
          <cell r="D552">
            <v>1100274.265</v>
          </cell>
          <cell r="E552">
            <v>104196.135</v>
          </cell>
        </row>
        <row r="552">
          <cell r="H552">
            <v>0</v>
          </cell>
        </row>
        <row r="552">
          <cell r="J552">
            <v>823557.55</v>
          </cell>
        </row>
        <row r="552">
          <cell r="N552">
            <v>1204201.579</v>
          </cell>
        </row>
        <row r="553">
          <cell r="C553">
            <v>106</v>
          </cell>
          <cell r="D553">
            <v>794092.8</v>
          </cell>
          <cell r="E553">
            <v>0</v>
          </cell>
        </row>
        <row r="553">
          <cell r="H553">
            <v>0</v>
          </cell>
        </row>
        <row r="553">
          <cell r="J553">
            <v>299379.01</v>
          </cell>
        </row>
        <row r="553">
          <cell r="N553">
            <v>685609.793</v>
          </cell>
        </row>
        <row r="554">
          <cell r="C554">
            <v>110</v>
          </cell>
          <cell r="D554">
            <v>775000</v>
          </cell>
          <cell r="E554">
            <v>0</v>
          </cell>
        </row>
        <row r="554">
          <cell r="H554">
            <v>0</v>
          </cell>
        </row>
        <row r="554">
          <cell r="J554">
            <v>765915.407</v>
          </cell>
        </row>
        <row r="554">
          <cell r="N554">
            <v>774966.657</v>
          </cell>
        </row>
        <row r="555">
          <cell r="C555">
            <v>126</v>
          </cell>
          <cell r="D555">
            <v>991167.443</v>
          </cell>
          <cell r="E555">
            <v>258323.919</v>
          </cell>
        </row>
        <row r="555">
          <cell r="H555">
            <v>0</v>
          </cell>
        </row>
        <row r="555">
          <cell r="J555">
            <v>653664.127</v>
          </cell>
        </row>
        <row r="555">
          <cell r="N555">
            <v>1094484.084</v>
          </cell>
        </row>
        <row r="556">
          <cell r="C556">
            <v>127</v>
          </cell>
          <cell r="D556">
            <v>251613.28</v>
          </cell>
          <cell r="E556">
            <v>0</v>
          </cell>
        </row>
        <row r="556">
          <cell r="H556">
            <v>0</v>
          </cell>
        </row>
        <row r="556">
          <cell r="J556">
            <v>126426.637</v>
          </cell>
        </row>
        <row r="556">
          <cell r="N556">
            <v>241733.044</v>
          </cell>
        </row>
        <row r="557">
          <cell r="C557">
            <v>0</v>
          </cell>
          <cell r="D557">
            <v>0</v>
          </cell>
          <cell r="E557">
            <v>0</v>
          </cell>
        </row>
        <row r="557">
          <cell r="H557">
            <v>0</v>
          </cell>
        </row>
        <row r="557">
          <cell r="J557">
            <v>0</v>
          </cell>
        </row>
        <row r="557">
          <cell r="N557">
            <v>0</v>
          </cell>
        </row>
        <row r="558">
          <cell r="C558">
            <v>0</v>
          </cell>
          <cell r="D558">
            <v>0</v>
          </cell>
          <cell r="E558">
            <v>0</v>
          </cell>
        </row>
        <row r="558">
          <cell r="H558">
            <v>0</v>
          </cell>
        </row>
        <row r="558">
          <cell r="J558">
            <v>0</v>
          </cell>
        </row>
        <row r="558">
          <cell r="N558">
            <v>0</v>
          </cell>
        </row>
        <row r="559">
          <cell r="C559">
            <v>0</v>
          </cell>
          <cell r="D559">
            <v>0</v>
          </cell>
          <cell r="E559">
            <v>0</v>
          </cell>
        </row>
        <row r="559">
          <cell r="H559">
            <v>0</v>
          </cell>
        </row>
        <row r="559">
          <cell r="J559">
            <v>0</v>
          </cell>
        </row>
        <row r="559">
          <cell r="N559">
            <v>0</v>
          </cell>
        </row>
        <row r="560">
          <cell r="C560">
            <v>112</v>
          </cell>
          <cell r="D560">
            <v>14000000</v>
          </cell>
          <cell r="E560">
            <v>3521572.354</v>
          </cell>
        </row>
        <row r="560">
          <cell r="H560">
            <v>0</v>
          </cell>
        </row>
        <row r="560">
          <cell r="J560">
            <v>10585240.911</v>
          </cell>
        </row>
        <row r="560">
          <cell r="N560">
            <v>17429182.53</v>
          </cell>
        </row>
        <row r="561">
          <cell r="C561">
            <v>111.1</v>
          </cell>
          <cell r="D561">
            <v>6579000</v>
          </cell>
          <cell r="E561">
            <v>928536.877</v>
          </cell>
        </row>
        <row r="561">
          <cell r="H561">
            <v>0</v>
          </cell>
        </row>
        <row r="561">
          <cell r="J561">
            <v>2145535.303</v>
          </cell>
        </row>
        <row r="561">
          <cell r="N561">
            <v>7425954.394</v>
          </cell>
        </row>
        <row r="562">
          <cell r="C562">
            <v>104</v>
          </cell>
          <cell r="D562">
            <v>1813979.14</v>
          </cell>
          <cell r="E562">
            <v>0</v>
          </cell>
        </row>
        <row r="562">
          <cell r="H562">
            <v>0</v>
          </cell>
        </row>
        <row r="562">
          <cell r="J562">
            <v>935572.41</v>
          </cell>
        </row>
        <row r="562">
          <cell r="N562">
            <v>1774595.131</v>
          </cell>
        </row>
        <row r="563">
          <cell r="C563">
            <v>0</v>
          </cell>
          <cell r="D563">
            <v>0</v>
          </cell>
          <cell r="E563">
            <v>0</v>
          </cell>
        </row>
        <row r="563">
          <cell r="H563">
            <v>0</v>
          </cell>
        </row>
        <row r="563">
          <cell r="J563">
            <v>0</v>
          </cell>
        </row>
        <row r="563">
          <cell r="N563">
            <v>0</v>
          </cell>
        </row>
        <row r="564">
          <cell r="C564">
            <v>0</v>
          </cell>
          <cell r="D564">
            <v>0</v>
          </cell>
          <cell r="E564">
            <v>0</v>
          </cell>
        </row>
        <row r="564">
          <cell r="H564">
            <v>0</v>
          </cell>
        </row>
        <row r="564">
          <cell r="J564">
            <v>0</v>
          </cell>
        </row>
        <row r="564">
          <cell r="N564">
            <v>0</v>
          </cell>
        </row>
        <row r="565">
          <cell r="C565">
            <v>110</v>
          </cell>
          <cell r="D565">
            <v>3250000</v>
          </cell>
          <cell r="E565">
            <v>300094.8</v>
          </cell>
        </row>
        <row r="565">
          <cell r="H565">
            <v>0</v>
          </cell>
        </row>
        <row r="565">
          <cell r="J565">
            <v>2996817.268</v>
          </cell>
        </row>
        <row r="565">
          <cell r="N565">
            <v>3550093.897</v>
          </cell>
        </row>
        <row r="566">
          <cell r="C566">
            <v>123</v>
          </cell>
          <cell r="D566">
            <v>506500</v>
          </cell>
          <cell r="E566">
            <v>0</v>
          </cell>
        </row>
        <row r="566">
          <cell r="H566">
            <v>0</v>
          </cell>
        </row>
        <row r="566">
          <cell r="J566">
            <v>434388.58</v>
          </cell>
        </row>
        <row r="566">
          <cell r="N566">
            <v>505366.289</v>
          </cell>
        </row>
        <row r="567">
          <cell r="C567">
            <v>104</v>
          </cell>
          <cell r="D567">
            <v>2371220</v>
          </cell>
          <cell r="E567">
            <v>-1290000</v>
          </cell>
        </row>
        <row r="567">
          <cell r="H567">
            <v>0</v>
          </cell>
        </row>
        <row r="567">
          <cell r="J567">
            <v>287837.244</v>
          </cell>
        </row>
        <row r="567">
          <cell r="N567">
            <v>1061030.298</v>
          </cell>
        </row>
        <row r="568">
          <cell r="C568">
            <v>104</v>
          </cell>
          <cell r="D568">
            <v>1363382.333</v>
          </cell>
          <cell r="E568">
            <v>0</v>
          </cell>
        </row>
        <row r="568">
          <cell r="H568">
            <v>0</v>
          </cell>
        </row>
        <row r="568">
          <cell r="J568">
            <v>901926.767</v>
          </cell>
        </row>
        <row r="568">
          <cell r="N568">
            <v>1332049.44</v>
          </cell>
        </row>
        <row r="569">
          <cell r="C569">
            <v>0</v>
          </cell>
          <cell r="D569">
            <v>0</v>
          </cell>
          <cell r="E569">
            <v>0</v>
          </cell>
        </row>
        <row r="569">
          <cell r="H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0">
          <cell r="C570">
            <v>0</v>
          </cell>
          <cell r="D570">
            <v>9810320.452</v>
          </cell>
          <cell r="E570">
            <v>772715.9</v>
          </cell>
        </row>
        <row r="570">
          <cell r="H570">
            <v>0</v>
          </cell>
        </row>
        <row r="570">
          <cell r="J570">
            <v>7715093.598</v>
          </cell>
        </row>
        <row r="570">
          <cell r="N570">
            <v>10453033.97</v>
          </cell>
        </row>
        <row r="571">
          <cell r="C571">
            <v>0</v>
          </cell>
          <cell r="D571">
            <v>0</v>
          </cell>
          <cell r="E571">
            <v>0</v>
          </cell>
        </row>
        <row r="571">
          <cell r="H571">
            <v>0</v>
          </cell>
        </row>
        <row r="571">
          <cell r="J571">
            <v>0</v>
          </cell>
        </row>
        <row r="571">
          <cell r="N571">
            <v>0</v>
          </cell>
        </row>
        <row r="572">
          <cell r="C572">
            <v>0</v>
          </cell>
          <cell r="D572">
            <v>0</v>
          </cell>
          <cell r="E572">
            <v>0</v>
          </cell>
        </row>
        <row r="572">
          <cell r="H572">
            <v>0</v>
          </cell>
        </row>
        <row r="572">
          <cell r="J572">
            <v>0</v>
          </cell>
        </row>
        <row r="572">
          <cell r="N572">
            <v>0</v>
          </cell>
        </row>
        <row r="573">
          <cell r="C573">
            <v>125</v>
          </cell>
          <cell r="D573">
            <v>716000</v>
          </cell>
          <cell r="E573">
            <v>0</v>
          </cell>
        </row>
        <row r="573">
          <cell r="H573">
            <v>0</v>
          </cell>
        </row>
        <row r="573">
          <cell r="J573">
            <v>623957.282</v>
          </cell>
        </row>
        <row r="573">
          <cell r="N573">
            <v>712129.948</v>
          </cell>
        </row>
        <row r="574">
          <cell r="C574">
            <v>104</v>
          </cell>
          <cell r="D574">
            <v>2518000</v>
          </cell>
          <cell r="E574">
            <v>-682000</v>
          </cell>
        </row>
        <row r="574">
          <cell r="H574">
            <v>0</v>
          </cell>
        </row>
        <row r="574">
          <cell r="J574">
            <v>1236591.63</v>
          </cell>
        </row>
        <row r="574">
          <cell r="N574">
            <v>1746201.91</v>
          </cell>
        </row>
        <row r="575">
          <cell r="C575">
            <v>104</v>
          </cell>
          <cell r="D575">
            <v>5400000</v>
          </cell>
          <cell r="E575">
            <v>0</v>
          </cell>
        </row>
        <row r="575">
          <cell r="H575">
            <v>0</v>
          </cell>
        </row>
        <row r="575">
          <cell r="J575">
            <v>5400000</v>
          </cell>
        </row>
        <row r="575">
          <cell r="N575">
            <v>5400000</v>
          </cell>
        </row>
        <row r="576">
          <cell r="C576">
            <v>120</v>
          </cell>
          <cell r="D576">
            <v>1000000</v>
          </cell>
          <cell r="E576">
            <v>1454715.9</v>
          </cell>
        </row>
        <row r="576">
          <cell r="H576">
            <v>0</v>
          </cell>
        </row>
        <row r="576">
          <cell r="J576">
            <v>293624.234</v>
          </cell>
        </row>
        <row r="576">
          <cell r="N576">
            <v>2418381.66</v>
          </cell>
        </row>
        <row r="577">
          <cell r="C577">
            <v>0</v>
          </cell>
          <cell r="D577">
            <v>0</v>
          </cell>
          <cell r="E577">
            <v>0</v>
          </cell>
        </row>
        <row r="577">
          <cell r="H577">
            <v>0</v>
          </cell>
        </row>
        <row r="577">
          <cell r="J577">
            <v>0</v>
          </cell>
        </row>
        <row r="577">
          <cell r="N577">
            <v>0</v>
          </cell>
        </row>
        <row r="578">
          <cell r="C578">
            <v>110</v>
          </cell>
          <cell r="D578">
            <v>176320.452</v>
          </cell>
          <cell r="E578">
            <v>0</v>
          </cell>
        </row>
        <row r="578">
          <cell r="H578">
            <v>0</v>
          </cell>
        </row>
        <row r="578">
          <cell r="J578">
            <v>160920.452</v>
          </cell>
        </row>
        <row r="578">
          <cell r="N578">
            <v>176320.452</v>
          </cell>
        </row>
        <row r="579">
          <cell r="C579">
            <v>0</v>
          </cell>
          <cell r="D579">
            <v>0</v>
          </cell>
          <cell r="E579">
            <v>0</v>
          </cell>
        </row>
        <row r="579">
          <cell r="H579">
            <v>0</v>
          </cell>
        </row>
        <row r="579">
          <cell r="J579">
            <v>0</v>
          </cell>
        </row>
        <row r="579">
          <cell r="N579">
            <v>0</v>
          </cell>
        </row>
        <row r="580">
          <cell r="C580">
            <v>0</v>
          </cell>
          <cell r="D580">
            <v>695420</v>
          </cell>
          <cell r="E580">
            <v>0</v>
          </cell>
        </row>
        <row r="580">
          <cell r="H580">
            <v>0</v>
          </cell>
        </row>
        <row r="580">
          <cell r="J580">
            <v>624050.993</v>
          </cell>
        </row>
        <row r="580">
          <cell r="N580">
            <v>693357.903</v>
          </cell>
        </row>
        <row r="581">
          <cell r="C581">
            <v>0</v>
          </cell>
          <cell r="D581">
            <v>0</v>
          </cell>
          <cell r="E581">
            <v>0</v>
          </cell>
        </row>
        <row r="581">
          <cell r="H581">
            <v>0</v>
          </cell>
        </row>
        <row r="581">
          <cell r="J581">
            <v>0</v>
          </cell>
        </row>
        <row r="581">
          <cell r="N581">
            <v>0</v>
          </cell>
        </row>
        <row r="582">
          <cell r="C582">
            <v>105</v>
          </cell>
          <cell r="D582">
            <v>695420</v>
          </cell>
          <cell r="E582">
            <v>0</v>
          </cell>
        </row>
        <row r="582">
          <cell r="H582">
            <v>0</v>
          </cell>
        </row>
        <row r="582">
          <cell r="J582">
            <v>624050.993</v>
          </cell>
        </row>
        <row r="582">
          <cell r="N582">
            <v>693357.903</v>
          </cell>
        </row>
        <row r="583">
          <cell r="C583">
            <v>0</v>
          </cell>
          <cell r="D583">
            <v>1890418286.451</v>
          </cell>
          <cell r="E583">
            <v>37319453.535</v>
          </cell>
        </row>
        <row r="583">
          <cell r="H583">
            <v>0</v>
          </cell>
        </row>
        <row r="583">
          <cell r="J583">
            <v>1446333056.337</v>
          </cell>
        </row>
        <row r="583">
          <cell r="N583">
            <v>1927737739.985</v>
          </cell>
        </row>
        <row r="584">
          <cell r="C584">
            <v>0</v>
          </cell>
          <cell r="D584">
            <v>1162297477.362</v>
          </cell>
          <cell r="E584">
            <v>21879856.529</v>
          </cell>
        </row>
        <row r="584">
          <cell r="H584">
            <v>0</v>
          </cell>
        </row>
        <row r="584">
          <cell r="J584">
            <v>797377049.536</v>
          </cell>
        </row>
        <row r="584">
          <cell r="N584">
            <v>1184177333.89</v>
          </cell>
        </row>
        <row r="585">
          <cell r="C585">
            <v>0</v>
          </cell>
          <cell r="D585">
            <v>0</v>
          </cell>
          <cell r="E585">
            <v>0</v>
          </cell>
        </row>
        <row r="585">
          <cell r="H585">
            <v>0</v>
          </cell>
        </row>
        <row r="585">
          <cell r="J585">
            <v>0</v>
          </cell>
        </row>
        <row r="585">
          <cell r="N585">
            <v>0</v>
          </cell>
        </row>
        <row r="586">
          <cell r="C586">
            <v>111.2</v>
          </cell>
          <cell r="D586">
            <v>11231000</v>
          </cell>
          <cell r="E586">
            <v>0</v>
          </cell>
        </row>
        <row r="586">
          <cell r="H586">
            <v>0</v>
          </cell>
        </row>
        <row r="586">
          <cell r="J586">
            <v>8578041.667</v>
          </cell>
        </row>
        <row r="586">
          <cell r="N586">
            <v>11231000</v>
          </cell>
        </row>
        <row r="587">
          <cell r="C587">
            <v>111.2</v>
          </cell>
          <cell r="D587">
            <v>11217149.92</v>
          </cell>
          <cell r="E587">
            <v>-845920.213</v>
          </cell>
        </row>
        <row r="587">
          <cell r="H587">
            <v>0</v>
          </cell>
        </row>
        <row r="587">
          <cell r="J587">
            <v>2002874.928</v>
          </cell>
        </row>
        <row r="587">
          <cell r="N587">
            <v>10371229.707</v>
          </cell>
        </row>
        <row r="588">
          <cell r="C588">
            <v>111.2</v>
          </cell>
          <cell r="D588">
            <v>634678119.141</v>
          </cell>
          <cell r="E588">
            <v>18838966.79</v>
          </cell>
        </row>
        <row r="588">
          <cell r="H588">
            <v>0</v>
          </cell>
        </row>
        <row r="588">
          <cell r="J588">
            <v>508537175.128</v>
          </cell>
        </row>
        <row r="588">
          <cell r="N588">
            <v>653517085.931</v>
          </cell>
        </row>
        <row r="589">
          <cell r="C589">
            <v>111.2</v>
          </cell>
          <cell r="D589">
            <v>14981531.748</v>
          </cell>
          <cell r="E589">
            <v>0</v>
          </cell>
        </row>
        <row r="589">
          <cell r="H589">
            <v>0</v>
          </cell>
        </row>
        <row r="589">
          <cell r="J589">
            <v>9475106.993</v>
          </cell>
        </row>
        <row r="589">
          <cell r="N589">
            <v>14981531.748</v>
          </cell>
        </row>
        <row r="590">
          <cell r="C590">
            <v>0</v>
          </cell>
          <cell r="D590">
            <v>0</v>
          </cell>
          <cell r="E590">
            <v>0</v>
          </cell>
        </row>
        <row r="590">
          <cell r="H590">
            <v>0</v>
          </cell>
        </row>
        <row r="590">
          <cell r="J590">
            <v>0</v>
          </cell>
        </row>
        <row r="590">
          <cell r="N590">
            <v>0</v>
          </cell>
        </row>
        <row r="591">
          <cell r="C591">
            <v>111.2</v>
          </cell>
          <cell r="D591">
            <v>269635198.745</v>
          </cell>
          <cell r="E591">
            <v>15218804.398</v>
          </cell>
        </row>
        <row r="591">
          <cell r="H591">
            <v>0</v>
          </cell>
        </row>
        <row r="591">
          <cell r="J591">
            <v>92889790.458</v>
          </cell>
        </row>
        <row r="591">
          <cell r="N591">
            <v>284854003.143</v>
          </cell>
        </row>
        <row r="592">
          <cell r="C592">
            <v>0</v>
          </cell>
          <cell r="D592">
            <v>20500000</v>
          </cell>
          <cell r="E592">
            <v>0</v>
          </cell>
        </row>
        <row r="592">
          <cell r="H592">
            <v>0</v>
          </cell>
        </row>
        <row r="592">
          <cell r="J592">
            <v>20500000</v>
          </cell>
        </row>
        <row r="592">
          <cell r="N592">
            <v>20500000</v>
          </cell>
        </row>
        <row r="593">
          <cell r="C593">
            <v>111.2</v>
          </cell>
          <cell r="D593">
            <v>10000000</v>
          </cell>
          <cell r="E593">
            <v>-4000000</v>
          </cell>
        </row>
        <row r="593">
          <cell r="H593">
            <v>0</v>
          </cell>
        </row>
        <row r="593">
          <cell r="J593">
            <v>6000000</v>
          </cell>
        </row>
        <row r="593">
          <cell r="N593">
            <v>6000000</v>
          </cell>
        </row>
        <row r="594">
          <cell r="C594">
            <v>111.2</v>
          </cell>
          <cell r="D594">
            <v>10000000</v>
          </cell>
          <cell r="E594">
            <v>0</v>
          </cell>
        </row>
        <row r="594">
          <cell r="H594">
            <v>0</v>
          </cell>
        </row>
        <row r="594">
          <cell r="J594">
            <v>10000000</v>
          </cell>
        </row>
        <row r="594">
          <cell r="N594">
            <v>10000000</v>
          </cell>
        </row>
        <row r="595">
          <cell r="C595">
            <v>111.2</v>
          </cell>
          <cell r="D595">
            <v>500000</v>
          </cell>
          <cell r="E595">
            <v>4000000</v>
          </cell>
        </row>
        <row r="595">
          <cell r="H595">
            <v>0</v>
          </cell>
        </row>
        <row r="595">
          <cell r="J595">
            <v>4500000</v>
          </cell>
        </row>
        <row r="595">
          <cell r="N595">
            <v>4500000</v>
          </cell>
        </row>
        <row r="596">
          <cell r="C596">
            <v>111.2</v>
          </cell>
          <cell r="D596">
            <v>23699217.497</v>
          </cell>
          <cell r="E596">
            <v>-710934.302</v>
          </cell>
        </row>
        <row r="596">
          <cell r="H596">
            <v>0</v>
          </cell>
        </row>
        <row r="596">
          <cell r="J596">
            <v>21947887.553</v>
          </cell>
        </row>
        <row r="596">
          <cell r="N596">
            <v>22988283.195</v>
          </cell>
        </row>
        <row r="597">
          <cell r="C597">
            <v>0</v>
          </cell>
          <cell r="D597">
            <v>0</v>
          </cell>
          <cell r="E597">
            <v>0</v>
          </cell>
        </row>
        <row r="597">
          <cell r="H597">
            <v>0</v>
          </cell>
        </row>
        <row r="597">
          <cell r="J597">
            <v>0</v>
          </cell>
        </row>
        <row r="597">
          <cell r="N597">
            <v>0</v>
          </cell>
        </row>
        <row r="598">
          <cell r="C598">
            <v>111.2</v>
          </cell>
          <cell r="D598">
            <v>30963212.607</v>
          </cell>
          <cell r="E598">
            <v>-1326548.198</v>
          </cell>
        </row>
        <row r="598">
          <cell r="H598">
            <v>0</v>
          </cell>
        </row>
        <row r="598">
          <cell r="J598">
            <v>21387850.566</v>
          </cell>
        </row>
        <row r="598">
          <cell r="N598">
            <v>29636664.409</v>
          </cell>
        </row>
        <row r="599">
          <cell r="C599">
            <v>111.2</v>
          </cell>
          <cell r="D599">
            <v>32503083.039</v>
          </cell>
          <cell r="E599">
            <v>300000</v>
          </cell>
        </row>
        <row r="599">
          <cell r="H599">
            <v>0</v>
          </cell>
        </row>
        <row r="599">
          <cell r="J599">
            <v>31807737.391</v>
          </cell>
        </row>
        <row r="599">
          <cell r="N599">
            <v>32803083.039</v>
          </cell>
        </row>
        <row r="600">
          <cell r="C600">
            <v>111.2</v>
          </cell>
          <cell r="D600">
            <v>1257000</v>
          </cell>
          <cell r="E600">
            <v>0</v>
          </cell>
        </row>
        <row r="600">
          <cell r="H600">
            <v>0</v>
          </cell>
        </row>
        <row r="600">
          <cell r="J600">
            <v>1257000</v>
          </cell>
        </row>
        <row r="600">
          <cell r="N600">
            <v>1257000</v>
          </cell>
        </row>
        <row r="601">
          <cell r="C601">
            <v>111.2</v>
          </cell>
          <cell r="D601">
            <v>36046400</v>
          </cell>
          <cell r="E601">
            <v>2010000</v>
          </cell>
        </row>
        <row r="601">
          <cell r="H601">
            <v>0</v>
          </cell>
        </row>
        <row r="601">
          <cell r="J601">
            <v>38056399.999</v>
          </cell>
        </row>
        <row r="601">
          <cell r="N601">
            <v>38056399.999</v>
          </cell>
        </row>
        <row r="602">
          <cell r="C602">
            <v>111.2</v>
          </cell>
          <cell r="D602">
            <v>695000</v>
          </cell>
          <cell r="E602">
            <v>0</v>
          </cell>
        </row>
        <row r="602">
          <cell r="H602">
            <v>0</v>
          </cell>
        </row>
        <row r="602">
          <cell r="J602">
            <v>695000</v>
          </cell>
        </row>
        <row r="602">
          <cell r="N602">
            <v>695000</v>
          </cell>
        </row>
        <row r="603">
          <cell r="C603">
            <v>111.2</v>
          </cell>
          <cell r="D603">
            <v>2718000</v>
          </cell>
          <cell r="E603">
            <v>0</v>
          </cell>
        </row>
        <row r="603">
          <cell r="H603">
            <v>0</v>
          </cell>
        </row>
        <row r="603">
          <cell r="J603">
            <v>2718000</v>
          </cell>
        </row>
        <row r="603">
          <cell r="N603">
            <v>2718000</v>
          </cell>
        </row>
        <row r="604">
          <cell r="C604">
            <v>111.2</v>
          </cell>
          <cell r="D604">
            <v>62207364.665</v>
          </cell>
          <cell r="E604">
            <v>-11604511.946</v>
          </cell>
        </row>
        <row r="604">
          <cell r="H604">
            <v>0</v>
          </cell>
        </row>
        <row r="604">
          <cell r="J604">
            <v>28403183.14</v>
          </cell>
        </row>
        <row r="604">
          <cell r="N604">
            <v>50602852.719</v>
          </cell>
        </row>
        <row r="605">
          <cell r="C605">
            <v>111.2</v>
          </cell>
          <cell r="D605">
            <v>8270200</v>
          </cell>
          <cell r="E605">
            <v>0</v>
          </cell>
        </row>
        <row r="605">
          <cell r="H605">
            <v>0</v>
          </cell>
        </row>
        <row r="605">
          <cell r="J605">
            <v>7523571.897</v>
          </cell>
        </row>
        <row r="605">
          <cell r="N605">
            <v>8270200</v>
          </cell>
        </row>
        <row r="606">
          <cell r="C606">
            <v>111.2</v>
          </cell>
          <cell r="D606">
            <v>1695000</v>
          </cell>
          <cell r="E606">
            <v>0</v>
          </cell>
        </row>
        <row r="606">
          <cell r="H606">
            <v>0</v>
          </cell>
        </row>
        <row r="606">
          <cell r="J606">
            <v>1597429.816</v>
          </cell>
        </row>
        <row r="606">
          <cell r="N606">
            <v>1695000</v>
          </cell>
        </row>
        <row r="607">
          <cell r="C607">
            <v>0</v>
          </cell>
          <cell r="D607">
            <v>515785345.992</v>
          </cell>
          <cell r="E607">
            <v>14405323.546</v>
          </cell>
        </row>
        <row r="607">
          <cell r="H607">
            <v>0</v>
          </cell>
        </row>
        <row r="607">
          <cell r="J607">
            <v>435586270.244</v>
          </cell>
        </row>
        <row r="607">
          <cell r="N607">
            <v>530190669.538</v>
          </cell>
        </row>
        <row r="608">
          <cell r="C608">
            <v>111.2</v>
          </cell>
          <cell r="D608">
            <v>42214580.409</v>
          </cell>
          <cell r="E608">
            <v>544017.167</v>
          </cell>
        </row>
        <row r="608">
          <cell r="H608">
            <v>0</v>
          </cell>
        </row>
        <row r="608">
          <cell r="J608">
            <v>42758597.576</v>
          </cell>
        </row>
        <row r="608">
          <cell r="N608">
            <v>42758597.576</v>
          </cell>
        </row>
        <row r="609">
          <cell r="C609">
            <v>0</v>
          </cell>
          <cell r="D609">
            <v>34177862</v>
          </cell>
          <cell r="E609">
            <v>0</v>
          </cell>
        </row>
        <row r="609">
          <cell r="H609">
            <v>0</v>
          </cell>
        </row>
        <row r="609">
          <cell r="J609">
            <v>34177862</v>
          </cell>
        </row>
        <row r="609">
          <cell r="N609">
            <v>34177862</v>
          </cell>
        </row>
        <row r="610">
          <cell r="C610">
            <v>0</v>
          </cell>
          <cell r="D610">
            <v>0</v>
          </cell>
          <cell r="E610">
            <v>0</v>
          </cell>
        </row>
        <row r="610">
          <cell r="H610">
            <v>0</v>
          </cell>
        </row>
        <row r="610">
          <cell r="J610">
            <v>0</v>
          </cell>
        </row>
        <row r="610">
          <cell r="N610">
            <v>0</v>
          </cell>
        </row>
        <row r="611">
          <cell r="C611">
            <v>0</v>
          </cell>
          <cell r="D611">
            <v>0</v>
          </cell>
          <cell r="E611">
            <v>0</v>
          </cell>
        </row>
        <row r="611">
          <cell r="H611">
            <v>0</v>
          </cell>
        </row>
        <row r="611">
          <cell r="J611">
            <v>0</v>
          </cell>
        </row>
        <row r="611">
          <cell r="N611">
            <v>0</v>
          </cell>
        </row>
        <row r="612">
          <cell r="C612">
            <v>111.2</v>
          </cell>
          <cell r="D612">
            <v>34177862</v>
          </cell>
          <cell r="E612">
            <v>0</v>
          </cell>
        </row>
        <row r="612">
          <cell r="H612">
            <v>0</v>
          </cell>
        </row>
        <row r="612">
          <cell r="J612">
            <v>34177862</v>
          </cell>
        </row>
        <row r="612">
          <cell r="N612">
            <v>34177862</v>
          </cell>
        </row>
        <row r="613">
          <cell r="C613">
            <v>0</v>
          </cell>
          <cell r="D613">
            <v>0</v>
          </cell>
          <cell r="E613">
            <v>0</v>
          </cell>
        </row>
        <row r="613">
          <cell r="H613">
            <v>0</v>
          </cell>
        </row>
        <row r="613">
          <cell r="J613">
            <v>0</v>
          </cell>
        </row>
        <row r="613">
          <cell r="N613">
            <v>0</v>
          </cell>
        </row>
        <row r="614">
          <cell r="C614">
            <v>0</v>
          </cell>
          <cell r="D614">
            <v>0</v>
          </cell>
          <cell r="E614">
            <v>0</v>
          </cell>
        </row>
        <row r="614">
          <cell r="H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5">
          <cell r="C615">
            <v>111.2</v>
          </cell>
          <cell r="D615">
            <v>31900000</v>
          </cell>
          <cell r="E615">
            <v>0</v>
          </cell>
        </row>
        <row r="615">
          <cell r="H615">
            <v>0</v>
          </cell>
        </row>
        <row r="615">
          <cell r="J615">
            <v>31900000</v>
          </cell>
        </row>
        <row r="615">
          <cell r="N615">
            <v>31900000</v>
          </cell>
        </row>
        <row r="616">
          <cell r="C616">
            <v>111.2</v>
          </cell>
          <cell r="D616">
            <v>4315000</v>
          </cell>
          <cell r="E616">
            <v>0</v>
          </cell>
        </row>
        <row r="616">
          <cell r="H616">
            <v>0</v>
          </cell>
        </row>
        <row r="616">
          <cell r="J616">
            <v>4315000</v>
          </cell>
        </row>
        <row r="616">
          <cell r="N616">
            <v>4315000</v>
          </cell>
        </row>
        <row r="617">
          <cell r="C617">
            <v>111.2</v>
          </cell>
          <cell r="D617">
            <v>27585000</v>
          </cell>
          <cell r="E617">
            <v>0</v>
          </cell>
        </row>
        <row r="617">
          <cell r="H617">
            <v>0</v>
          </cell>
        </row>
        <row r="617">
          <cell r="J617">
            <v>27585000</v>
          </cell>
        </row>
        <row r="617">
          <cell r="N617">
            <v>27585000</v>
          </cell>
        </row>
        <row r="618">
          <cell r="C618">
            <v>0</v>
          </cell>
          <cell r="D618">
            <v>0</v>
          </cell>
          <cell r="E618">
            <v>0</v>
          </cell>
        </row>
        <row r="618">
          <cell r="H618">
            <v>0</v>
          </cell>
        </row>
        <row r="618">
          <cell r="J618">
            <v>0</v>
          </cell>
        </row>
        <row r="618">
          <cell r="N618">
            <v>0</v>
          </cell>
        </row>
        <row r="619">
          <cell r="C619">
            <v>0</v>
          </cell>
          <cell r="D619">
            <v>0</v>
          </cell>
          <cell r="E619">
            <v>0</v>
          </cell>
        </row>
        <row r="619">
          <cell r="H619">
            <v>0</v>
          </cell>
        </row>
        <row r="619">
          <cell r="J619">
            <v>0</v>
          </cell>
        </row>
        <row r="619">
          <cell r="N619">
            <v>0</v>
          </cell>
        </row>
        <row r="620">
          <cell r="C620">
            <v>111.2</v>
          </cell>
          <cell r="D620">
            <v>133555368.5</v>
          </cell>
          <cell r="E620">
            <v>13045143.748</v>
          </cell>
        </row>
        <row r="620">
          <cell r="H620">
            <v>0</v>
          </cell>
        </row>
        <row r="620">
          <cell r="J620">
            <v>89403652.8</v>
          </cell>
        </row>
        <row r="620">
          <cell r="N620">
            <v>146600512.248</v>
          </cell>
        </row>
        <row r="621">
          <cell r="C621">
            <v>111.2</v>
          </cell>
          <cell r="D621">
            <v>5000000</v>
          </cell>
          <cell r="E621">
            <v>626000</v>
          </cell>
        </row>
        <row r="621">
          <cell r="H621">
            <v>0</v>
          </cell>
        </row>
        <row r="621">
          <cell r="J621">
            <v>5626000</v>
          </cell>
        </row>
        <row r="621">
          <cell r="N621">
            <v>5626000</v>
          </cell>
        </row>
        <row r="622">
          <cell r="C622">
            <v>111.2</v>
          </cell>
          <cell r="D622">
            <v>7600000</v>
          </cell>
          <cell r="E622">
            <v>0</v>
          </cell>
        </row>
        <row r="622">
          <cell r="H622">
            <v>0</v>
          </cell>
        </row>
        <row r="622">
          <cell r="J622">
            <v>7600000</v>
          </cell>
        </row>
        <row r="622">
          <cell r="N622">
            <v>7600000</v>
          </cell>
        </row>
        <row r="623">
          <cell r="C623">
            <v>0</v>
          </cell>
          <cell r="D623">
            <v>255596420.047</v>
          </cell>
          <cell r="E623">
            <v>0</v>
          </cell>
        </row>
        <row r="623">
          <cell r="H623">
            <v>0</v>
          </cell>
        </row>
        <row r="623">
          <cell r="J623">
            <v>221794752.269</v>
          </cell>
        </row>
        <row r="623">
          <cell r="N623">
            <v>255596420.047</v>
          </cell>
        </row>
        <row r="624">
          <cell r="C624">
            <v>111.2</v>
          </cell>
          <cell r="D624">
            <v>10337479.15</v>
          </cell>
          <cell r="E624">
            <v>0</v>
          </cell>
        </row>
        <row r="624">
          <cell r="H624">
            <v>0</v>
          </cell>
        </row>
        <row r="624">
          <cell r="J624">
            <v>8970386.309</v>
          </cell>
        </row>
        <row r="624">
          <cell r="N624">
            <v>10337479.15</v>
          </cell>
        </row>
        <row r="625">
          <cell r="C625">
            <v>111.2</v>
          </cell>
          <cell r="D625">
            <v>5384352.821</v>
          </cell>
          <cell r="E625">
            <v>0</v>
          </cell>
        </row>
        <row r="625">
          <cell r="H625">
            <v>0</v>
          </cell>
        </row>
        <row r="625">
          <cell r="J625">
            <v>4672292.358</v>
          </cell>
        </row>
        <row r="625">
          <cell r="N625">
            <v>5384352.821</v>
          </cell>
        </row>
        <row r="626">
          <cell r="C626">
            <v>111.2</v>
          </cell>
          <cell r="D626">
            <v>8960644.22</v>
          </cell>
          <cell r="E626">
            <v>0</v>
          </cell>
        </row>
        <row r="626">
          <cell r="H626">
            <v>0</v>
          </cell>
        </row>
        <row r="626">
          <cell r="J626">
            <v>7775632.634</v>
          </cell>
        </row>
        <row r="626">
          <cell r="N626">
            <v>8960644.22</v>
          </cell>
        </row>
        <row r="627">
          <cell r="C627">
            <v>111.2</v>
          </cell>
          <cell r="D627">
            <v>24834312.191</v>
          </cell>
          <cell r="E627">
            <v>0</v>
          </cell>
        </row>
        <row r="627">
          <cell r="H627">
            <v>0</v>
          </cell>
        </row>
        <row r="627">
          <cell r="J627">
            <v>21550067.56</v>
          </cell>
        </row>
        <row r="627">
          <cell r="N627">
            <v>24834312.191</v>
          </cell>
        </row>
        <row r="628">
          <cell r="C628">
            <v>111.2</v>
          </cell>
          <cell r="D628">
            <v>12900657.665</v>
          </cell>
          <cell r="E628">
            <v>0</v>
          </cell>
        </row>
        <row r="628">
          <cell r="H628">
            <v>0</v>
          </cell>
        </row>
        <row r="628">
          <cell r="J628">
            <v>11194594.081</v>
          </cell>
        </row>
        <row r="628">
          <cell r="N628">
            <v>12900657.665</v>
          </cell>
        </row>
        <row r="629">
          <cell r="C629">
            <v>111.2</v>
          </cell>
          <cell r="D629">
            <v>8750020.71</v>
          </cell>
          <cell r="E629">
            <v>0</v>
          </cell>
        </row>
        <row r="629">
          <cell r="H629">
            <v>0</v>
          </cell>
        </row>
        <row r="629">
          <cell r="J629">
            <v>7592863.294</v>
          </cell>
        </row>
        <row r="629">
          <cell r="N629">
            <v>8750020.71</v>
          </cell>
        </row>
        <row r="630">
          <cell r="C630">
            <v>111.2</v>
          </cell>
          <cell r="D630">
            <v>17048891.511</v>
          </cell>
          <cell r="E630">
            <v>0</v>
          </cell>
        </row>
        <row r="630">
          <cell r="H630">
            <v>0</v>
          </cell>
        </row>
        <row r="630">
          <cell r="J630">
            <v>14794239.561</v>
          </cell>
        </row>
        <row r="630">
          <cell r="N630">
            <v>17048891.511</v>
          </cell>
        </row>
        <row r="631">
          <cell r="C631">
            <v>111.2</v>
          </cell>
          <cell r="D631">
            <v>22268565.612</v>
          </cell>
          <cell r="E631">
            <v>0</v>
          </cell>
        </row>
        <row r="631">
          <cell r="H631">
            <v>0</v>
          </cell>
        </row>
        <row r="631">
          <cell r="J631">
            <v>19323631.342</v>
          </cell>
        </row>
        <row r="631">
          <cell r="N631">
            <v>22268565.612</v>
          </cell>
        </row>
        <row r="632">
          <cell r="C632">
            <v>111.2</v>
          </cell>
          <cell r="D632">
            <v>9057527.268</v>
          </cell>
          <cell r="E632">
            <v>0</v>
          </cell>
        </row>
        <row r="632">
          <cell r="H632">
            <v>0</v>
          </cell>
        </row>
        <row r="632">
          <cell r="J632">
            <v>7859703.263</v>
          </cell>
        </row>
        <row r="632">
          <cell r="N632">
            <v>9057527.268</v>
          </cell>
        </row>
        <row r="633">
          <cell r="C633">
            <v>111.2</v>
          </cell>
          <cell r="D633">
            <v>21933230.82</v>
          </cell>
          <cell r="E633">
            <v>0</v>
          </cell>
        </row>
        <row r="633">
          <cell r="H633">
            <v>0</v>
          </cell>
        </row>
        <row r="633">
          <cell r="J633">
            <v>19032643.318</v>
          </cell>
        </row>
        <row r="633">
          <cell r="N633">
            <v>21933230.82</v>
          </cell>
        </row>
        <row r="634">
          <cell r="C634">
            <v>111.2</v>
          </cell>
          <cell r="D634">
            <v>20458087.269</v>
          </cell>
          <cell r="E634">
            <v>0</v>
          </cell>
        </row>
        <row r="634">
          <cell r="H634">
            <v>0</v>
          </cell>
        </row>
        <row r="634">
          <cell r="J634">
            <v>17752581.968</v>
          </cell>
        </row>
        <row r="634">
          <cell r="N634">
            <v>20458087.269</v>
          </cell>
        </row>
        <row r="635">
          <cell r="C635">
            <v>111.2</v>
          </cell>
          <cell r="D635">
            <v>6455098.622</v>
          </cell>
          <cell r="E635">
            <v>0</v>
          </cell>
        </row>
        <row r="635">
          <cell r="H635">
            <v>0</v>
          </cell>
        </row>
        <row r="635">
          <cell r="J635">
            <v>5601436.043</v>
          </cell>
        </row>
        <row r="635">
          <cell r="N635">
            <v>6455098.622</v>
          </cell>
        </row>
        <row r="636">
          <cell r="C636">
            <v>111.2</v>
          </cell>
          <cell r="D636">
            <v>6167933.989</v>
          </cell>
          <cell r="E636">
            <v>0</v>
          </cell>
        </row>
        <row r="636">
          <cell r="H636">
            <v>0</v>
          </cell>
        </row>
        <row r="636">
          <cell r="J636">
            <v>5352247.855</v>
          </cell>
        </row>
        <row r="636">
          <cell r="N636">
            <v>6167933.989</v>
          </cell>
        </row>
        <row r="637">
          <cell r="C637">
            <v>111.2</v>
          </cell>
          <cell r="D637">
            <v>3994888.322</v>
          </cell>
          <cell r="E637">
            <v>0</v>
          </cell>
        </row>
        <row r="637">
          <cell r="H637">
            <v>0</v>
          </cell>
        </row>
        <row r="637">
          <cell r="J637">
            <v>3466579.327</v>
          </cell>
        </row>
        <row r="637">
          <cell r="N637">
            <v>3994888.322</v>
          </cell>
        </row>
        <row r="638">
          <cell r="C638">
            <v>111.2</v>
          </cell>
          <cell r="D638">
            <v>5107829.084</v>
          </cell>
          <cell r="E638">
            <v>0</v>
          </cell>
        </row>
        <row r="638">
          <cell r="H638">
            <v>0</v>
          </cell>
        </row>
        <row r="638">
          <cell r="J638">
            <v>4432337.848</v>
          </cell>
        </row>
        <row r="638">
          <cell r="N638">
            <v>5107829.084</v>
          </cell>
        </row>
        <row r="639">
          <cell r="C639">
            <v>111.2</v>
          </cell>
          <cell r="D639">
            <v>11553476.714</v>
          </cell>
          <cell r="E639">
            <v>0</v>
          </cell>
        </row>
        <row r="639">
          <cell r="H639">
            <v>0</v>
          </cell>
        </row>
        <row r="639">
          <cell r="J639">
            <v>10025572.757</v>
          </cell>
        </row>
        <row r="639">
          <cell r="N639">
            <v>11553476.714</v>
          </cell>
        </row>
        <row r="640">
          <cell r="C640">
            <v>111.2</v>
          </cell>
          <cell r="D640">
            <v>1809762.949</v>
          </cell>
          <cell r="E640">
            <v>0</v>
          </cell>
        </row>
        <row r="640">
          <cell r="H640">
            <v>0</v>
          </cell>
        </row>
        <row r="640">
          <cell r="J640">
            <v>1570428.588</v>
          </cell>
        </row>
        <row r="640">
          <cell r="N640">
            <v>1809762.949</v>
          </cell>
        </row>
        <row r="641">
          <cell r="C641">
            <v>111.2</v>
          </cell>
          <cell r="D641">
            <v>17951473.508</v>
          </cell>
          <cell r="E641">
            <v>0</v>
          </cell>
        </row>
        <row r="641">
          <cell r="H641">
            <v>0</v>
          </cell>
        </row>
        <row r="641">
          <cell r="J641">
            <v>15577458.475</v>
          </cell>
        </row>
        <row r="641">
          <cell r="N641">
            <v>17951473.508</v>
          </cell>
        </row>
        <row r="642">
          <cell r="C642">
            <v>111.2</v>
          </cell>
          <cell r="D642">
            <v>27842366.621</v>
          </cell>
          <cell r="E642">
            <v>0</v>
          </cell>
        </row>
        <row r="642">
          <cell r="H642">
            <v>0</v>
          </cell>
        </row>
        <row r="642">
          <cell r="J642">
            <v>24160318.075</v>
          </cell>
        </row>
        <row r="642">
          <cell r="N642">
            <v>27842366.621</v>
          </cell>
        </row>
        <row r="643">
          <cell r="C643">
            <v>111.2</v>
          </cell>
          <cell r="D643">
            <v>12779821.001</v>
          </cell>
          <cell r="E643">
            <v>0</v>
          </cell>
        </row>
        <row r="643">
          <cell r="H643">
            <v>0</v>
          </cell>
        </row>
        <row r="643">
          <cell r="J643">
            <v>11089737.613</v>
          </cell>
        </row>
        <row r="643">
          <cell r="N643">
            <v>12779821.001</v>
          </cell>
        </row>
        <row r="644">
          <cell r="C644">
            <v>0</v>
          </cell>
          <cell r="D644">
            <v>767060</v>
          </cell>
          <cell r="E644">
            <v>1490162.631</v>
          </cell>
        </row>
        <row r="644">
          <cell r="H644">
            <v>0</v>
          </cell>
        </row>
        <row r="644">
          <cell r="J644">
            <v>227128.081</v>
          </cell>
        </row>
        <row r="644">
          <cell r="N644">
            <v>2257222.631</v>
          </cell>
        </row>
        <row r="645">
          <cell r="C645">
            <v>0</v>
          </cell>
          <cell r="D645">
            <v>0</v>
          </cell>
          <cell r="E645">
            <v>0</v>
          </cell>
        </row>
        <row r="645">
          <cell r="H645">
            <v>0</v>
          </cell>
        </row>
        <row r="645">
          <cell r="J645">
            <v>0</v>
          </cell>
        </row>
        <row r="645">
          <cell r="N645">
            <v>0</v>
          </cell>
        </row>
        <row r="646">
          <cell r="C646">
            <v>0</v>
          </cell>
          <cell r="D646">
            <v>0</v>
          </cell>
          <cell r="E646">
            <v>0</v>
          </cell>
        </row>
        <row r="646">
          <cell r="H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47">
          <cell r="C647">
            <v>111.2</v>
          </cell>
          <cell r="D647">
            <v>367060</v>
          </cell>
          <cell r="E647">
            <v>1187812.651</v>
          </cell>
        </row>
        <row r="647">
          <cell r="H647">
            <v>0</v>
          </cell>
        </row>
        <row r="647">
          <cell r="J647">
            <v>0</v>
          </cell>
        </row>
        <row r="647">
          <cell r="N647">
            <v>1554872.651</v>
          </cell>
        </row>
        <row r="648">
          <cell r="C648">
            <v>111.2</v>
          </cell>
          <cell r="D648">
            <v>400000</v>
          </cell>
          <cell r="E648">
            <v>202349.98</v>
          </cell>
        </row>
        <row r="648">
          <cell r="H648">
            <v>0</v>
          </cell>
        </row>
        <row r="648">
          <cell r="J648">
            <v>202128.081</v>
          </cell>
        </row>
        <row r="648">
          <cell r="N648">
            <v>602349.98</v>
          </cell>
        </row>
        <row r="649">
          <cell r="C649">
            <v>0</v>
          </cell>
          <cell r="D649">
            <v>0</v>
          </cell>
          <cell r="E649">
            <v>100000</v>
          </cell>
        </row>
        <row r="649">
          <cell r="H649">
            <v>0</v>
          </cell>
        </row>
        <row r="649">
          <cell r="J649">
            <v>25000</v>
          </cell>
        </row>
        <row r="649">
          <cell r="N649">
            <v>100000</v>
          </cell>
        </row>
        <row r="650">
          <cell r="C650">
            <v>0</v>
          </cell>
          <cell r="D650">
            <v>0</v>
          </cell>
          <cell r="E650">
            <v>0</v>
          </cell>
        </row>
        <row r="650">
          <cell r="H650">
            <v>0</v>
          </cell>
        </row>
        <row r="650">
          <cell r="J650">
            <v>0</v>
          </cell>
        </row>
        <row r="650">
          <cell r="N650">
            <v>0</v>
          </cell>
        </row>
        <row r="651">
          <cell r="C651">
            <v>0</v>
          </cell>
          <cell r="D651">
            <v>522500</v>
          </cell>
          <cell r="E651">
            <v>0</v>
          </cell>
        </row>
        <row r="651">
          <cell r="H651">
            <v>0</v>
          </cell>
        </row>
        <row r="651">
          <cell r="J651">
            <v>522500</v>
          </cell>
        </row>
        <row r="651">
          <cell r="N651">
            <v>522500</v>
          </cell>
        </row>
        <row r="652">
          <cell r="C652">
            <v>111.2</v>
          </cell>
          <cell r="D652">
            <v>522500</v>
          </cell>
          <cell r="E652">
            <v>0</v>
          </cell>
        </row>
        <row r="652">
          <cell r="H652">
            <v>0</v>
          </cell>
        </row>
        <row r="652">
          <cell r="J652">
            <v>522500</v>
          </cell>
        </row>
        <row r="652">
          <cell r="N652">
            <v>522500</v>
          </cell>
        </row>
        <row r="653">
          <cell r="C653">
            <v>0</v>
          </cell>
          <cell r="D653">
            <v>651555.036</v>
          </cell>
          <cell r="E653">
            <v>0</v>
          </cell>
        </row>
        <row r="653">
          <cell r="H653">
            <v>0</v>
          </cell>
        </row>
        <row r="653">
          <cell r="J653">
            <v>325777.518</v>
          </cell>
        </row>
        <row r="653">
          <cell r="N653">
            <v>651555.036</v>
          </cell>
        </row>
        <row r="654">
          <cell r="C654">
            <v>111.2</v>
          </cell>
          <cell r="D654">
            <v>325777.518</v>
          </cell>
          <cell r="E654">
            <v>0</v>
          </cell>
        </row>
        <row r="654">
          <cell r="H654">
            <v>0</v>
          </cell>
        </row>
        <row r="654">
          <cell r="J654">
            <v>0</v>
          </cell>
        </row>
        <row r="654">
          <cell r="N654">
            <v>325777.518</v>
          </cell>
        </row>
        <row r="655">
          <cell r="C655">
            <v>111.2</v>
          </cell>
          <cell r="D655">
            <v>325777.518</v>
          </cell>
          <cell r="E655">
            <v>0</v>
          </cell>
        </row>
        <row r="655">
          <cell r="H655">
            <v>0</v>
          </cell>
        </row>
        <row r="655">
          <cell r="J655">
            <v>325777.518</v>
          </cell>
        </row>
        <row r="655">
          <cell r="N655">
            <v>325777.518</v>
          </cell>
        </row>
        <row r="656">
          <cell r="C656">
            <v>0</v>
          </cell>
          <cell r="D656">
            <v>0</v>
          </cell>
          <cell r="E656">
            <v>0</v>
          </cell>
        </row>
        <row r="656">
          <cell r="H656">
            <v>0</v>
          </cell>
        </row>
        <row r="656">
          <cell r="J656">
            <v>0</v>
          </cell>
        </row>
        <row r="656">
          <cell r="N656">
            <v>0</v>
          </cell>
        </row>
        <row r="657">
          <cell r="C657">
            <v>0</v>
          </cell>
          <cell r="D657">
            <v>0</v>
          </cell>
          <cell r="E657">
            <v>0</v>
          </cell>
        </row>
        <row r="657">
          <cell r="H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58">
          <cell r="C658">
            <v>0</v>
          </cell>
          <cell r="D658">
            <v>0</v>
          </cell>
          <cell r="E658">
            <v>0</v>
          </cell>
        </row>
        <row r="658">
          <cell r="H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59">
          <cell r="C659">
            <v>0</v>
          </cell>
          <cell r="D659">
            <v>0</v>
          </cell>
          <cell r="E659">
            <v>0</v>
          </cell>
        </row>
        <row r="659">
          <cell r="H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C660">
            <v>0</v>
          </cell>
          <cell r="D660">
            <v>0</v>
          </cell>
          <cell r="E660">
            <v>0</v>
          </cell>
        </row>
        <row r="660">
          <cell r="H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C661">
            <v>0</v>
          </cell>
          <cell r="D661">
            <v>0</v>
          </cell>
          <cell r="E661">
            <v>0</v>
          </cell>
        </row>
        <row r="661">
          <cell r="H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2">
          <cell r="C662">
            <v>0</v>
          </cell>
          <cell r="D662">
            <v>0</v>
          </cell>
          <cell r="E662">
            <v>0</v>
          </cell>
        </row>
        <row r="662">
          <cell r="H662">
            <v>0</v>
          </cell>
        </row>
        <row r="662">
          <cell r="J662">
            <v>0</v>
          </cell>
        </row>
        <row r="662">
          <cell r="N662">
            <v>0</v>
          </cell>
        </row>
        <row r="663">
          <cell r="C663">
            <v>0</v>
          </cell>
          <cell r="D663">
            <v>0</v>
          </cell>
          <cell r="E663">
            <v>0</v>
          </cell>
        </row>
        <row r="663">
          <cell r="H663">
            <v>0</v>
          </cell>
        </row>
        <row r="663">
          <cell r="J663">
            <v>0</v>
          </cell>
        </row>
        <row r="663">
          <cell r="N663">
            <v>0</v>
          </cell>
        </row>
        <row r="664">
          <cell r="C664">
            <v>0</v>
          </cell>
          <cell r="D664">
            <v>0</v>
          </cell>
          <cell r="E664">
            <v>0</v>
          </cell>
        </row>
        <row r="664">
          <cell r="H664">
            <v>0</v>
          </cell>
        </row>
        <row r="664">
          <cell r="J664">
            <v>0</v>
          </cell>
        </row>
        <row r="664">
          <cell r="N664">
            <v>0</v>
          </cell>
        </row>
        <row r="665">
          <cell r="C665">
            <v>111.2</v>
          </cell>
          <cell r="D665">
            <v>3800000</v>
          </cell>
          <cell r="E665">
            <v>-1300000</v>
          </cell>
        </row>
        <row r="665">
          <cell r="H665">
            <v>0</v>
          </cell>
        </row>
        <row r="665">
          <cell r="J665">
            <v>1250000</v>
          </cell>
        </row>
        <row r="665">
          <cell r="N665">
            <v>2500000</v>
          </cell>
        </row>
        <row r="666">
          <cell r="C666">
            <v>110</v>
          </cell>
          <cell r="D666">
            <v>2500000</v>
          </cell>
          <cell r="E666">
            <v>0</v>
          </cell>
        </row>
        <row r="666">
          <cell r="H666">
            <v>0</v>
          </cell>
        </row>
        <row r="666">
          <cell r="J666">
            <v>1250000</v>
          </cell>
        </row>
        <row r="666">
          <cell r="N666">
            <v>2500000</v>
          </cell>
        </row>
        <row r="667">
          <cell r="C667">
            <v>0</v>
          </cell>
          <cell r="D667">
            <v>0</v>
          </cell>
          <cell r="E667">
            <v>0</v>
          </cell>
        </row>
        <row r="667">
          <cell r="H667">
            <v>0</v>
          </cell>
        </row>
        <row r="667">
          <cell r="J667">
            <v>0</v>
          </cell>
        </row>
        <row r="667">
          <cell r="N667">
            <v>0</v>
          </cell>
        </row>
        <row r="668">
          <cell r="C668">
            <v>0</v>
          </cell>
          <cell r="D668">
            <v>0</v>
          </cell>
          <cell r="E668">
            <v>0</v>
          </cell>
        </row>
        <row r="668">
          <cell r="H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669">
          <cell r="C669">
            <v>0</v>
          </cell>
          <cell r="D669">
            <v>0</v>
          </cell>
          <cell r="E669">
            <v>0</v>
          </cell>
        </row>
        <row r="669">
          <cell r="H669">
            <v>0</v>
          </cell>
        </row>
        <row r="669">
          <cell r="J669">
            <v>0</v>
          </cell>
        </row>
        <row r="669">
          <cell r="N669">
            <v>0</v>
          </cell>
        </row>
        <row r="670">
          <cell r="C670">
            <v>0</v>
          </cell>
          <cell r="D670">
            <v>0</v>
          </cell>
          <cell r="E670">
            <v>0</v>
          </cell>
        </row>
        <row r="670">
          <cell r="H670">
            <v>0</v>
          </cell>
        </row>
        <row r="670">
          <cell r="J670">
            <v>0</v>
          </cell>
        </row>
        <row r="670">
          <cell r="N670">
            <v>0</v>
          </cell>
        </row>
        <row r="671">
          <cell r="C671">
            <v>111.2</v>
          </cell>
          <cell r="D671">
            <v>1300000</v>
          </cell>
          <cell r="E671">
            <v>-1300000</v>
          </cell>
        </row>
        <row r="671">
          <cell r="H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C672">
            <v>111.2</v>
          </cell>
          <cell r="D672">
            <v>6364000</v>
          </cell>
          <cell r="E672">
            <v>1034273.46</v>
          </cell>
        </row>
        <row r="672">
          <cell r="H672">
            <v>0</v>
          </cell>
        </row>
        <row r="672">
          <cell r="J672">
            <v>7398273.46</v>
          </cell>
        </row>
        <row r="672">
          <cell r="N672">
            <v>7398273.46</v>
          </cell>
        </row>
        <row r="673">
          <cell r="C673">
            <v>0</v>
          </cell>
          <cell r="D673">
            <v>6364000</v>
          </cell>
          <cell r="E673">
            <v>1034273.46</v>
          </cell>
        </row>
        <row r="673">
          <cell r="H673">
            <v>0</v>
          </cell>
        </row>
        <row r="673">
          <cell r="J673">
            <v>7398273.46</v>
          </cell>
        </row>
        <row r="673">
          <cell r="N673">
            <v>7398273.46</v>
          </cell>
        </row>
        <row r="674">
          <cell r="C674">
            <v>111.2</v>
          </cell>
          <cell r="D674">
            <v>5000000</v>
          </cell>
          <cell r="E674">
            <v>0</v>
          </cell>
        </row>
        <row r="674">
          <cell r="H674">
            <v>0</v>
          </cell>
        </row>
        <row r="674">
          <cell r="J674">
            <v>5000000</v>
          </cell>
        </row>
        <row r="674">
          <cell r="N674">
            <v>5000000</v>
          </cell>
        </row>
        <row r="675">
          <cell r="C675">
            <v>0</v>
          </cell>
          <cell r="D675">
            <v>5000000</v>
          </cell>
          <cell r="E675">
            <v>0</v>
          </cell>
        </row>
        <row r="675">
          <cell r="H675">
            <v>0</v>
          </cell>
        </row>
        <row r="675">
          <cell r="J675">
            <v>5000000</v>
          </cell>
        </row>
        <row r="675">
          <cell r="N675">
            <v>5000000</v>
          </cell>
        </row>
        <row r="676">
          <cell r="C676">
            <v>0</v>
          </cell>
          <cell r="D676">
            <v>133702239.349</v>
          </cell>
          <cell r="E676">
            <v>178331.74</v>
          </cell>
        </row>
        <row r="676">
          <cell r="H676">
            <v>0</v>
          </cell>
        </row>
        <row r="676">
          <cell r="J676">
            <v>133880571.089</v>
          </cell>
        </row>
        <row r="676">
          <cell r="N676">
            <v>133880571.089</v>
          </cell>
        </row>
        <row r="677">
          <cell r="C677">
            <v>111.2</v>
          </cell>
          <cell r="D677">
            <v>65026669.295</v>
          </cell>
          <cell r="E677">
            <v>0</v>
          </cell>
        </row>
        <row r="677">
          <cell r="H677">
            <v>0</v>
          </cell>
        </row>
        <row r="677">
          <cell r="J677">
            <v>65026669.295</v>
          </cell>
        </row>
        <row r="677">
          <cell r="N677">
            <v>65026669.295</v>
          </cell>
        </row>
        <row r="678">
          <cell r="C678">
            <v>111.2</v>
          </cell>
          <cell r="D678">
            <v>711727.32</v>
          </cell>
          <cell r="E678">
            <v>0</v>
          </cell>
        </row>
        <row r="678">
          <cell r="H678">
            <v>0</v>
          </cell>
        </row>
        <row r="678">
          <cell r="J678">
            <v>711727.32</v>
          </cell>
        </row>
        <row r="678">
          <cell r="N678">
            <v>711727.32</v>
          </cell>
        </row>
        <row r="679">
          <cell r="C679">
            <v>111.2</v>
          </cell>
          <cell r="D679">
            <v>61805011.752</v>
          </cell>
          <cell r="E679">
            <v>0</v>
          </cell>
        </row>
        <row r="679">
          <cell r="H679">
            <v>0</v>
          </cell>
        </row>
        <row r="679">
          <cell r="J679">
            <v>61805011.752</v>
          </cell>
        </row>
        <row r="679">
          <cell r="N679">
            <v>61805011.752</v>
          </cell>
        </row>
        <row r="680">
          <cell r="C680">
            <v>111.2</v>
          </cell>
          <cell r="D680">
            <v>0</v>
          </cell>
          <cell r="E680">
            <v>178331.74</v>
          </cell>
        </row>
        <row r="680">
          <cell r="H680">
            <v>0</v>
          </cell>
        </row>
        <row r="680">
          <cell r="J680">
            <v>178331.74</v>
          </cell>
        </row>
        <row r="680">
          <cell r="N680">
            <v>178331.74</v>
          </cell>
        </row>
        <row r="681">
          <cell r="C681">
            <v>111.2</v>
          </cell>
          <cell r="D681">
            <v>6158830.982</v>
          </cell>
          <cell r="E681">
            <v>0</v>
          </cell>
        </row>
        <row r="681">
          <cell r="H681">
            <v>0</v>
          </cell>
        </row>
        <row r="681">
          <cell r="J681">
            <v>6158830.982</v>
          </cell>
        </row>
        <row r="681">
          <cell r="N681">
            <v>6158830.982</v>
          </cell>
        </row>
        <row r="682">
          <cell r="C682">
            <v>0</v>
          </cell>
          <cell r="D682">
            <v>67269223.748</v>
          </cell>
          <cell r="E682">
            <v>-178331.74</v>
          </cell>
        </row>
        <row r="682">
          <cell r="H682">
            <v>0</v>
          </cell>
        </row>
        <row r="682">
          <cell r="J682">
            <v>67090892.008</v>
          </cell>
        </row>
        <row r="682">
          <cell r="N682">
            <v>67090892.008</v>
          </cell>
        </row>
        <row r="683">
          <cell r="C683">
            <v>0</v>
          </cell>
          <cell r="D683">
            <v>4857032.96</v>
          </cell>
          <cell r="E683">
            <v>0</v>
          </cell>
        </row>
        <row r="683">
          <cell r="H683">
            <v>0</v>
          </cell>
        </row>
        <row r="683">
          <cell r="J683">
            <v>4857032.96</v>
          </cell>
        </row>
        <row r="683">
          <cell r="N683">
            <v>4857032.96</v>
          </cell>
        </row>
        <row r="684">
          <cell r="C684">
            <v>111.2</v>
          </cell>
          <cell r="D684">
            <v>3933544.146</v>
          </cell>
          <cell r="E684">
            <v>0</v>
          </cell>
        </row>
        <row r="684">
          <cell r="H684">
            <v>0</v>
          </cell>
        </row>
        <row r="684">
          <cell r="J684">
            <v>3933544.146</v>
          </cell>
        </row>
        <row r="684">
          <cell r="N684">
            <v>3933544.146</v>
          </cell>
        </row>
        <row r="685">
          <cell r="C685">
            <v>111.2</v>
          </cell>
          <cell r="D685">
            <v>923488.814</v>
          </cell>
          <cell r="E685">
            <v>0</v>
          </cell>
        </row>
        <row r="685">
          <cell r="H685">
            <v>0</v>
          </cell>
        </row>
        <row r="685">
          <cell r="J685">
            <v>923488.814</v>
          </cell>
        </row>
        <row r="685">
          <cell r="N685">
            <v>923488.814</v>
          </cell>
        </row>
        <row r="686">
          <cell r="C686">
            <v>111.2</v>
          </cell>
          <cell r="D686">
            <v>43000000</v>
          </cell>
          <cell r="E686">
            <v>0</v>
          </cell>
        </row>
        <row r="686">
          <cell r="H686">
            <v>0</v>
          </cell>
        </row>
        <row r="686">
          <cell r="J686">
            <v>43000000</v>
          </cell>
        </row>
        <row r="686">
          <cell r="N686">
            <v>43000000</v>
          </cell>
        </row>
        <row r="687">
          <cell r="C687">
            <v>0</v>
          </cell>
          <cell r="D687">
            <v>18933430.788</v>
          </cell>
          <cell r="E687">
            <v>0</v>
          </cell>
        </row>
        <row r="687">
          <cell r="H687">
            <v>0</v>
          </cell>
        </row>
        <row r="687">
          <cell r="J687">
            <v>18933430.788</v>
          </cell>
        </row>
        <row r="687">
          <cell r="N687">
            <v>18933430.788</v>
          </cell>
        </row>
        <row r="688">
          <cell r="C688">
            <v>111.2</v>
          </cell>
          <cell r="D688">
            <v>797097.436</v>
          </cell>
          <cell r="E688">
            <v>0</v>
          </cell>
        </row>
        <row r="688">
          <cell r="H688">
            <v>0</v>
          </cell>
        </row>
        <row r="688">
          <cell r="J688">
            <v>797097.436</v>
          </cell>
        </row>
        <row r="688">
          <cell r="N688">
            <v>797097.436</v>
          </cell>
        </row>
        <row r="689">
          <cell r="C689">
            <v>111.2</v>
          </cell>
          <cell r="D689">
            <v>435468.908</v>
          </cell>
          <cell r="E689">
            <v>0</v>
          </cell>
        </row>
        <row r="689">
          <cell r="H689">
            <v>0</v>
          </cell>
        </row>
        <row r="689">
          <cell r="J689">
            <v>435468.908</v>
          </cell>
        </row>
        <row r="689">
          <cell r="N689">
            <v>435468.908</v>
          </cell>
        </row>
        <row r="690">
          <cell r="C690">
            <v>111.2</v>
          </cell>
          <cell r="D690">
            <v>696750.253</v>
          </cell>
          <cell r="E690">
            <v>0</v>
          </cell>
        </row>
        <row r="690">
          <cell r="H690">
            <v>0</v>
          </cell>
        </row>
        <row r="690">
          <cell r="J690">
            <v>696750.253</v>
          </cell>
        </row>
        <row r="690">
          <cell r="N690">
            <v>696750.253</v>
          </cell>
        </row>
        <row r="691">
          <cell r="C691">
            <v>111.2</v>
          </cell>
          <cell r="D691">
            <v>1821396.042</v>
          </cell>
          <cell r="E691">
            <v>0</v>
          </cell>
        </row>
        <row r="691">
          <cell r="H691">
            <v>0</v>
          </cell>
        </row>
        <row r="691">
          <cell r="J691">
            <v>1821396.042</v>
          </cell>
        </row>
        <row r="691">
          <cell r="N691">
            <v>1821396.042</v>
          </cell>
        </row>
        <row r="692">
          <cell r="C692">
            <v>111.2</v>
          </cell>
          <cell r="D692">
            <v>939098.167</v>
          </cell>
          <cell r="E692">
            <v>0</v>
          </cell>
        </row>
        <row r="692">
          <cell r="H692">
            <v>0</v>
          </cell>
        </row>
        <row r="692">
          <cell r="J692">
            <v>939098.167</v>
          </cell>
        </row>
        <row r="692">
          <cell r="N692">
            <v>939098.167</v>
          </cell>
        </row>
        <row r="693">
          <cell r="C693">
            <v>111.2</v>
          </cell>
          <cell r="D693">
            <v>641843.304</v>
          </cell>
          <cell r="E693">
            <v>0</v>
          </cell>
        </row>
        <row r="693">
          <cell r="H693">
            <v>0</v>
          </cell>
        </row>
        <row r="693">
          <cell r="J693">
            <v>641843.304</v>
          </cell>
        </row>
        <row r="693">
          <cell r="N693">
            <v>641843.304</v>
          </cell>
        </row>
        <row r="694">
          <cell r="C694">
            <v>111.2</v>
          </cell>
          <cell r="D694">
            <v>1189019.453</v>
          </cell>
          <cell r="E694">
            <v>0</v>
          </cell>
        </row>
        <row r="694">
          <cell r="H694">
            <v>0</v>
          </cell>
        </row>
        <row r="694">
          <cell r="J694">
            <v>1189019.453</v>
          </cell>
        </row>
        <row r="694">
          <cell r="N694">
            <v>1189019.453</v>
          </cell>
        </row>
        <row r="695">
          <cell r="C695">
            <v>111.2</v>
          </cell>
          <cell r="D695">
            <v>1558221.354</v>
          </cell>
          <cell r="E695">
            <v>0</v>
          </cell>
        </row>
        <row r="695">
          <cell r="H695">
            <v>0</v>
          </cell>
        </row>
        <row r="695">
          <cell r="J695">
            <v>1558221.354</v>
          </cell>
        </row>
        <row r="695">
          <cell r="N695">
            <v>1558221.354</v>
          </cell>
        </row>
        <row r="696">
          <cell r="C696">
            <v>111.2</v>
          </cell>
          <cell r="D696">
            <v>677816.822</v>
          </cell>
          <cell r="E696">
            <v>0</v>
          </cell>
        </row>
        <row r="696">
          <cell r="H696">
            <v>0</v>
          </cell>
        </row>
        <row r="696">
          <cell r="J696">
            <v>677816.822</v>
          </cell>
        </row>
        <row r="696">
          <cell r="N696">
            <v>677816.822</v>
          </cell>
        </row>
        <row r="697">
          <cell r="C697">
            <v>111.2</v>
          </cell>
          <cell r="D697">
            <v>1633955.077</v>
          </cell>
          <cell r="E697">
            <v>0</v>
          </cell>
        </row>
        <row r="697">
          <cell r="H697">
            <v>0</v>
          </cell>
        </row>
        <row r="697">
          <cell r="J697">
            <v>1633955.077</v>
          </cell>
        </row>
        <row r="697">
          <cell r="N697">
            <v>1633955.077</v>
          </cell>
        </row>
        <row r="698">
          <cell r="C698">
            <v>111.2</v>
          </cell>
          <cell r="D698">
            <v>1512781.12</v>
          </cell>
          <cell r="E698">
            <v>0</v>
          </cell>
        </row>
        <row r="698">
          <cell r="H698">
            <v>0</v>
          </cell>
        </row>
        <row r="698">
          <cell r="J698">
            <v>1512781.12</v>
          </cell>
        </row>
        <row r="698">
          <cell r="N698">
            <v>1512781.12</v>
          </cell>
        </row>
        <row r="699">
          <cell r="C699">
            <v>111.2</v>
          </cell>
          <cell r="D699">
            <v>505522.602</v>
          </cell>
          <cell r="E699">
            <v>0</v>
          </cell>
        </row>
        <row r="699">
          <cell r="H699">
            <v>0</v>
          </cell>
        </row>
        <row r="699">
          <cell r="J699">
            <v>505522.602</v>
          </cell>
        </row>
        <row r="699">
          <cell r="N699">
            <v>505522.602</v>
          </cell>
        </row>
        <row r="700">
          <cell r="C700">
            <v>111.2</v>
          </cell>
          <cell r="D700">
            <v>501735.916</v>
          </cell>
          <cell r="E700">
            <v>0</v>
          </cell>
        </row>
        <row r="700">
          <cell r="H700">
            <v>0</v>
          </cell>
        </row>
        <row r="700">
          <cell r="J700">
            <v>501735.916</v>
          </cell>
        </row>
        <row r="700">
          <cell r="N700">
            <v>501735.916</v>
          </cell>
        </row>
        <row r="701">
          <cell r="C701">
            <v>111.2</v>
          </cell>
          <cell r="D701">
            <v>302934.893</v>
          </cell>
          <cell r="E701">
            <v>0</v>
          </cell>
        </row>
        <row r="701">
          <cell r="H701">
            <v>0</v>
          </cell>
        </row>
        <row r="701">
          <cell r="J701">
            <v>302934.893</v>
          </cell>
        </row>
        <row r="701">
          <cell r="N701">
            <v>302934.893</v>
          </cell>
        </row>
        <row r="702">
          <cell r="C702">
            <v>111.2</v>
          </cell>
          <cell r="D702">
            <v>397602.047</v>
          </cell>
          <cell r="E702">
            <v>0</v>
          </cell>
        </row>
        <row r="702">
          <cell r="H702">
            <v>0</v>
          </cell>
        </row>
        <row r="702">
          <cell r="J702">
            <v>397602.047</v>
          </cell>
        </row>
        <row r="702">
          <cell r="N702">
            <v>397602.047</v>
          </cell>
        </row>
        <row r="703">
          <cell r="C703">
            <v>111.2</v>
          </cell>
          <cell r="D703">
            <v>893657.933</v>
          </cell>
          <cell r="E703">
            <v>0</v>
          </cell>
        </row>
        <row r="703">
          <cell r="H703">
            <v>0</v>
          </cell>
        </row>
        <row r="703">
          <cell r="J703">
            <v>893657.933</v>
          </cell>
        </row>
        <row r="703">
          <cell r="N703">
            <v>893657.933</v>
          </cell>
        </row>
        <row r="704">
          <cell r="C704">
            <v>111.2</v>
          </cell>
          <cell r="D704">
            <v>145787.417</v>
          </cell>
          <cell r="E704">
            <v>0</v>
          </cell>
        </row>
        <row r="704">
          <cell r="H704">
            <v>0</v>
          </cell>
        </row>
        <row r="704">
          <cell r="J704">
            <v>145787.417</v>
          </cell>
        </row>
        <row r="704">
          <cell r="N704">
            <v>145787.417</v>
          </cell>
        </row>
        <row r="705">
          <cell r="C705">
            <v>111.2</v>
          </cell>
          <cell r="D705">
            <v>1315873.44</v>
          </cell>
          <cell r="E705">
            <v>0</v>
          </cell>
        </row>
        <row r="705">
          <cell r="H705">
            <v>0</v>
          </cell>
        </row>
        <row r="705">
          <cell r="J705">
            <v>1315873.44</v>
          </cell>
        </row>
        <row r="705">
          <cell r="N705">
            <v>1315873.44</v>
          </cell>
        </row>
        <row r="706">
          <cell r="C706">
            <v>111.2</v>
          </cell>
          <cell r="D706">
            <v>2020197.065</v>
          </cell>
          <cell r="E706">
            <v>0</v>
          </cell>
        </row>
        <row r="706">
          <cell r="H706">
            <v>0</v>
          </cell>
        </row>
        <row r="706">
          <cell r="J706">
            <v>2020197.065</v>
          </cell>
        </row>
        <row r="706">
          <cell r="N706">
            <v>2020197.065</v>
          </cell>
        </row>
        <row r="707">
          <cell r="C707">
            <v>111.2</v>
          </cell>
          <cell r="D707">
            <v>946671.539</v>
          </cell>
          <cell r="E707">
            <v>0</v>
          </cell>
        </row>
        <row r="707">
          <cell r="H707">
            <v>0</v>
          </cell>
        </row>
        <row r="707">
          <cell r="J707">
            <v>946671.539</v>
          </cell>
        </row>
        <row r="707">
          <cell r="N707">
            <v>946671.539</v>
          </cell>
        </row>
        <row r="708">
          <cell r="C708">
            <v>111.2</v>
          </cell>
          <cell r="D708">
            <v>478760</v>
          </cell>
          <cell r="E708">
            <v>-178331.74</v>
          </cell>
        </row>
        <row r="708">
          <cell r="H708">
            <v>0</v>
          </cell>
        </row>
        <row r="708">
          <cell r="J708">
            <v>300428.26</v>
          </cell>
        </row>
        <row r="708">
          <cell r="N708">
            <v>300428.26</v>
          </cell>
        </row>
        <row r="709">
          <cell r="C709">
            <v>111.2</v>
          </cell>
          <cell r="D709">
            <v>300000</v>
          </cell>
          <cell r="E709">
            <v>0</v>
          </cell>
        </row>
        <row r="709">
          <cell r="H709">
            <v>0</v>
          </cell>
        </row>
        <row r="709">
          <cell r="J709">
            <v>300000</v>
          </cell>
        </row>
        <row r="709">
          <cell r="N709">
            <v>300000</v>
          </cell>
        </row>
        <row r="710">
          <cell r="C710">
            <v>111.2</v>
          </cell>
          <cell r="D710">
            <v>178760</v>
          </cell>
          <cell r="E710">
            <v>-178331.74</v>
          </cell>
        </row>
        <row r="710">
          <cell r="H710">
            <v>0</v>
          </cell>
        </row>
        <row r="710">
          <cell r="J710">
            <v>428.26</v>
          </cell>
        </row>
        <row r="710">
          <cell r="N710">
            <v>428.26</v>
          </cell>
        </row>
        <row r="712">
          <cell r="C712">
            <v>0</v>
          </cell>
          <cell r="D712">
            <v>0</v>
          </cell>
          <cell r="E712">
            <v>5948379.642</v>
          </cell>
        </row>
        <row r="712">
          <cell r="H712">
            <v>0</v>
          </cell>
        </row>
        <row r="712">
          <cell r="J712">
            <v>5415435.95</v>
          </cell>
        </row>
        <row r="712">
          <cell r="N712">
            <v>5450376.535</v>
          </cell>
        </row>
        <row r="713">
          <cell r="C713">
            <v>0</v>
          </cell>
          <cell r="D713">
            <v>0</v>
          </cell>
          <cell r="E713">
            <v>0</v>
          </cell>
        </row>
        <row r="713">
          <cell r="H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14">
          <cell r="C714">
            <v>0</v>
          </cell>
          <cell r="D714">
            <v>35340543.798</v>
          </cell>
          <cell r="E714">
            <v>812143.704000001</v>
          </cell>
        </row>
        <row r="714">
          <cell r="H714">
            <v>0</v>
          </cell>
        </row>
        <row r="714">
          <cell r="J714">
            <v>33838986.711</v>
          </cell>
        </row>
        <row r="714">
          <cell r="N714">
            <v>35378719.054</v>
          </cell>
        </row>
        <row r="715">
          <cell r="C715">
            <v>0</v>
          </cell>
          <cell r="D715">
            <v>1523661.874</v>
          </cell>
          <cell r="E715">
            <v>0</v>
          </cell>
        </row>
        <row r="715">
          <cell r="H715">
            <v>0</v>
          </cell>
        </row>
        <row r="715">
          <cell r="J715">
            <v>1498835.055</v>
          </cell>
        </row>
        <row r="715">
          <cell r="N715">
            <v>1506191.012</v>
          </cell>
        </row>
        <row r="716">
          <cell r="C716">
            <v>0</v>
          </cell>
          <cell r="D716">
            <v>16500</v>
          </cell>
          <cell r="E716">
            <v>0</v>
          </cell>
        </row>
        <row r="716">
          <cell r="H716">
            <v>0</v>
          </cell>
        </row>
        <row r="716">
          <cell r="J716">
            <v>16500</v>
          </cell>
        </row>
        <row r="716">
          <cell r="N716">
            <v>16500</v>
          </cell>
        </row>
        <row r="717">
          <cell r="C717">
            <v>0</v>
          </cell>
          <cell r="D717">
            <v>16500</v>
          </cell>
          <cell r="E717">
            <v>0</v>
          </cell>
        </row>
        <row r="717">
          <cell r="H717">
            <v>0</v>
          </cell>
        </row>
        <row r="717">
          <cell r="J717">
            <v>16500</v>
          </cell>
        </row>
        <row r="717">
          <cell r="N717">
            <v>16500</v>
          </cell>
        </row>
        <row r="718">
          <cell r="C718">
            <v>106</v>
          </cell>
          <cell r="D718">
            <v>16500</v>
          </cell>
          <cell r="E718">
            <v>0</v>
          </cell>
        </row>
        <row r="718">
          <cell r="H718">
            <v>0</v>
          </cell>
        </row>
        <row r="718">
          <cell r="J718">
            <v>16500</v>
          </cell>
        </row>
        <row r="718">
          <cell r="N718">
            <v>16500</v>
          </cell>
        </row>
        <row r="719">
          <cell r="C719">
            <v>0</v>
          </cell>
          <cell r="D719">
            <v>0</v>
          </cell>
          <cell r="E719">
            <v>0</v>
          </cell>
        </row>
        <row r="719">
          <cell r="H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0">
          <cell r="C720">
            <v>0</v>
          </cell>
          <cell r="D720">
            <v>0</v>
          </cell>
          <cell r="E720">
            <v>0</v>
          </cell>
        </row>
        <row r="720">
          <cell r="H720">
            <v>0</v>
          </cell>
        </row>
        <row r="720">
          <cell r="J720">
            <v>0</v>
          </cell>
        </row>
        <row r="720">
          <cell r="N720">
            <v>0</v>
          </cell>
        </row>
        <row r="721">
          <cell r="C721">
            <v>0</v>
          </cell>
          <cell r="D721">
            <v>51169.793</v>
          </cell>
          <cell r="E721">
            <v>0</v>
          </cell>
        </row>
        <row r="721">
          <cell r="H721">
            <v>0</v>
          </cell>
        </row>
        <row r="721">
          <cell r="J721">
            <v>48936.401</v>
          </cell>
        </row>
        <row r="721">
          <cell r="N721">
            <v>48936.401</v>
          </cell>
        </row>
        <row r="722">
          <cell r="C722">
            <v>0</v>
          </cell>
          <cell r="D722">
            <v>10419.793</v>
          </cell>
          <cell r="E722">
            <v>0</v>
          </cell>
        </row>
        <row r="722">
          <cell r="H722">
            <v>0</v>
          </cell>
        </row>
        <row r="722">
          <cell r="J722">
            <v>8186.401</v>
          </cell>
        </row>
        <row r="722">
          <cell r="N722">
            <v>8186.401</v>
          </cell>
        </row>
        <row r="723">
          <cell r="C723">
            <v>106</v>
          </cell>
          <cell r="D723">
            <v>10419.793</v>
          </cell>
          <cell r="E723">
            <v>0</v>
          </cell>
        </row>
        <row r="723">
          <cell r="H723">
            <v>0</v>
          </cell>
        </row>
        <row r="723">
          <cell r="J723">
            <v>8186.401</v>
          </cell>
        </row>
        <row r="723">
          <cell r="N723">
            <v>8186.401</v>
          </cell>
        </row>
        <row r="724">
          <cell r="C724">
            <v>0</v>
          </cell>
          <cell r="D724">
            <v>0</v>
          </cell>
          <cell r="E724">
            <v>0</v>
          </cell>
        </row>
        <row r="724">
          <cell r="H724">
            <v>0</v>
          </cell>
        </row>
        <row r="724">
          <cell r="J724">
            <v>0</v>
          </cell>
        </row>
        <row r="724">
          <cell r="N724">
            <v>0</v>
          </cell>
        </row>
        <row r="725">
          <cell r="C725">
            <v>0</v>
          </cell>
          <cell r="D725">
            <v>0</v>
          </cell>
          <cell r="E725">
            <v>0</v>
          </cell>
        </row>
        <row r="725">
          <cell r="H725">
            <v>0</v>
          </cell>
        </row>
        <row r="725">
          <cell r="J725">
            <v>0</v>
          </cell>
        </row>
        <row r="725">
          <cell r="N725">
            <v>0</v>
          </cell>
        </row>
        <row r="726">
          <cell r="C726">
            <v>0</v>
          </cell>
          <cell r="D726">
            <v>0</v>
          </cell>
          <cell r="E726">
            <v>0</v>
          </cell>
        </row>
        <row r="726">
          <cell r="H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7">
          <cell r="C727">
            <v>0</v>
          </cell>
          <cell r="D727">
            <v>0</v>
          </cell>
          <cell r="E727">
            <v>0</v>
          </cell>
        </row>
        <row r="727">
          <cell r="H727">
            <v>0</v>
          </cell>
        </row>
        <row r="727">
          <cell r="J727">
            <v>0</v>
          </cell>
        </row>
        <row r="727">
          <cell r="N727">
            <v>0</v>
          </cell>
        </row>
        <row r="728">
          <cell r="C728">
            <v>0</v>
          </cell>
          <cell r="D728">
            <v>40750</v>
          </cell>
          <cell r="E728">
            <v>0</v>
          </cell>
        </row>
        <row r="728">
          <cell r="H728">
            <v>0</v>
          </cell>
        </row>
        <row r="728">
          <cell r="J728">
            <v>40750</v>
          </cell>
        </row>
        <row r="728">
          <cell r="N728">
            <v>40750</v>
          </cell>
        </row>
        <row r="729">
          <cell r="C729">
            <v>106</v>
          </cell>
          <cell r="D729">
            <v>21850</v>
          </cell>
          <cell r="E729">
            <v>0</v>
          </cell>
        </row>
        <row r="729">
          <cell r="H729">
            <v>0</v>
          </cell>
        </row>
        <row r="729">
          <cell r="J729">
            <v>21850</v>
          </cell>
        </row>
        <row r="729">
          <cell r="N729">
            <v>21850</v>
          </cell>
        </row>
        <row r="730">
          <cell r="C730">
            <v>106</v>
          </cell>
          <cell r="D730">
            <v>18900</v>
          </cell>
          <cell r="E730">
            <v>0</v>
          </cell>
        </row>
        <row r="730">
          <cell r="H730">
            <v>0</v>
          </cell>
        </row>
        <row r="730">
          <cell r="J730">
            <v>18900</v>
          </cell>
        </row>
        <row r="730">
          <cell r="N730">
            <v>18900</v>
          </cell>
        </row>
        <row r="731">
          <cell r="C731">
            <v>0</v>
          </cell>
          <cell r="D731">
            <v>53590.447</v>
          </cell>
          <cell r="E731">
            <v>0</v>
          </cell>
        </row>
        <row r="731">
          <cell r="H731">
            <v>0</v>
          </cell>
        </row>
        <row r="731">
          <cell r="J731">
            <v>53590.477</v>
          </cell>
        </row>
        <row r="731">
          <cell r="N731">
            <v>53590.477</v>
          </cell>
        </row>
        <row r="732">
          <cell r="C732">
            <v>0</v>
          </cell>
          <cell r="D732">
            <v>53590.447</v>
          </cell>
          <cell r="E732">
            <v>0</v>
          </cell>
        </row>
        <row r="732">
          <cell r="H732">
            <v>0</v>
          </cell>
        </row>
        <row r="732">
          <cell r="J732">
            <v>53590.477</v>
          </cell>
        </row>
        <row r="732">
          <cell r="N732">
            <v>53590.477</v>
          </cell>
        </row>
        <row r="733">
          <cell r="C733">
            <v>122</v>
          </cell>
          <cell r="D733">
            <v>53590.447</v>
          </cell>
          <cell r="E733">
            <v>0</v>
          </cell>
        </row>
        <row r="733">
          <cell r="H733">
            <v>0</v>
          </cell>
        </row>
        <row r="733">
          <cell r="J733">
            <v>53590.477</v>
          </cell>
        </row>
        <row r="733">
          <cell r="N733">
            <v>53590.477</v>
          </cell>
        </row>
        <row r="734">
          <cell r="C734">
            <v>0</v>
          </cell>
          <cell r="D734">
            <v>0</v>
          </cell>
          <cell r="E734">
            <v>0</v>
          </cell>
        </row>
        <row r="734">
          <cell r="H734">
            <v>0</v>
          </cell>
        </row>
        <row r="734">
          <cell r="J734">
            <v>0</v>
          </cell>
        </row>
        <row r="734">
          <cell r="N734">
            <v>0</v>
          </cell>
        </row>
        <row r="735">
          <cell r="C735">
            <v>0</v>
          </cell>
          <cell r="D735">
            <v>0</v>
          </cell>
          <cell r="E735">
            <v>0</v>
          </cell>
        </row>
        <row r="735">
          <cell r="H735">
            <v>0</v>
          </cell>
        </row>
        <row r="735">
          <cell r="J735">
            <v>0</v>
          </cell>
        </row>
        <row r="735">
          <cell r="N735">
            <v>0</v>
          </cell>
        </row>
        <row r="736">
          <cell r="C736">
            <v>0</v>
          </cell>
          <cell r="D736">
            <v>0</v>
          </cell>
          <cell r="E736">
            <v>0</v>
          </cell>
        </row>
        <row r="736">
          <cell r="H736">
            <v>0</v>
          </cell>
        </row>
        <row r="736">
          <cell r="J736">
            <v>0</v>
          </cell>
        </row>
        <row r="736">
          <cell r="N736">
            <v>0</v>
          </cell>
        </row>
        <row r="737">
          <cell r="C737">
            <v>0</v>
          </cell>
          <cell r="D737">
            <v>0</v>
          </cell>
          <cell r="E737">
            <v>0</v>
          </cell>
        </row>
        <row r="737">
          <cell r="H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8">
          <cell r="C738">
            <v>0</v>
          </cell>
          <cell r="D738">
            <v>0</v>
          </cell>
          <cell r="E738">
            <v>0</v>
          </cell>
        </row>
        <row r="738">
          <cell r="H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C739">
            <v>0</v>
          </cell>
          <cell r="D739">
            <v>119376.887</v>
          </cell>
          <cell r="E739">
            <v>0</v>
          </cell>
        </row>
        <row r="739">
          <cell r="H739">
            <v>0</v>
          </cell>
        </row>
        <row r="739">
          <cell r="J739">
            <v>96783.43</v>
          </cell>
        </row>
        <row r="739">
          <cell r="N739">
            <v>104139.387</v>
          </cell>
        </row>
        <row r="740">
          <cell r="C740">
            <v>0</v>
          </cell>
          <cell r="D740">
            <v>119376.887</v>
          </cell>
          <cell r="E740">
            <v>0</v>
          </cell>
        </row>
        <row r="740">
          <cell r="H740">
            <v>0</v>
          </cell>
        </row>
        <row r="740">
          <cell r="J740">
            <v>96783.43</v>
          </cell>
        </row>
        <row r="740">
          <cell r="N740">
            <v>104139.387</v>
          </cell>
        </row>
        <row r="741">
          <cell r="C741">
            <v>112</v>
          </cell>
          <cell r="D741">
            <v>119376.887</v>
          </cell>
          <cell r="E741">
            <v>0</v>
          </cell>
        </row>
        <row r="741">
          <cell r="H741">
            <v>0</v>
          </cell>
        </row>
        <row r="741">
          <cell r="J741">
            <v>96783.43</v>
          </cell>
        </row>
        <row r="741">
          <cell r="N741">
            <v>104139.387</v>
          </cell>
        </row>
        <row r="742">
          <cell r="C742">
            <v>0</v>
          </cell>
          <cell r="D742">
            <v>1266524.747</v>
          </cell>
          <cell r="E742">
            <v>0</v>
          </cell>
        </row>
        <row r="742">
          <cell r="H742">
            <v>0</v>
          </cell>
        </row>
        <row r="742">
          <cell r="J742">
            <v>1266524.747</v>
          </cell>
        </row>
        <row r="742">
          <cell r="N742">
            <v>1266524.747</v>
          </cell>
        </row>
        <row r="743">
          <cell r="C743">
            <v>0</v>
          </cell>
          <cell r="D743">
            <v>1266524.747</v>
          </cell>
          <cell r="E743">
            <v>0</v>
          </cell>
        </row>
        <row r="743">
          <cell r="H743">
            <v>0</v>
          </cell>
        </row>
        <row r="743">
          <cell r="J743">
            <v>1266524.747</v>
          </cell>
        </row>
        <row r="743">
          <cell r="N743">
            <v>1266524.747</v>
          </cell>
        </row>
        <row r="744">
          <cell r="C744">
            <v>126</v>
          </cell>
          <cell r="D744">
            <v>1266524.747</v>
          </cell>
          <cell r="E744">
            <v>0</v>
          </cell>
        </row>
        <row r="744">
          <cell r="H744">
            <v>0</v>
          </cell>
        </row>
        <row r="744">
          <cell r="J744">
            <v>1266524.747</v>
          </cell>
        </row>
        <row r="744">
          <cell r="N744">
            <v>1266524.747</v>
          </cell>
        </row>
        <row r="745">
          <cell r="C745">
            <v>0</v>
          </cell>
          <cell r="D745">
            <v>0</v>
          </cell>
          <cell r="E745">
            <v>0</v>
          </cell>
        </row>
        <row r="745">
          <cell r="H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C746">
            <v>0</v>
          </cell>
          <cell r="D746">
            <v>0</v>
          </cell>
          <cell r="E746">
            <v>0</v>
          </cell>
        </row>
        <row r="746">
          <cell r="H746">
            <v>0</v>
          </cell>
        </row>
        <row r="746">
          <cell r="J746">
            <v>0</v>
          </cell>
        </row>
        <row r="746">
          <cell r="N746">
            <v>0</v>
          </cell>
        </row>
        <row r="747">
          <cell r="C747">
            <v>0</v>
          </cell>
          <cell r="D747">
            <v>0</v>
          </cell>
          <cell r="E747">
            <v>0</v>
          </cell>
        </row>
        <row r="747">
          <cell r="H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C748">
            <v>0</v>
          </cell>
          <cell r="D748">
            <v>0</v>
          </cell>
          <cell r="E748">
            <v>0</v>
          </cell>
        </row>
        <row r="748">
          <cell r="H748">
            <v>0</v>
          </cell>
        </row>
        <row r="748">
          <cell r="J748">
            <v>0</v>
          </cell>
        </row>
        <row r="748">
          <cell r="N748">
            <v>0</v>
          </cell>
        </row>
        <row r="749">
          <cell r="C749">
            <v>0</v>
          </cell>
          <cell r="D749">
            <v>0</v>
          </cell>
          <cell r="E749">
            <v>0</v>
          </cell>
        </row>
        <row r="749">
          <cell r="H749">
            <v>0</v>
          </cell>
        </row>
        <row r="749">
          <cell r="J749">
            <v>0</v>
          </cell>
        </row>
        <row r="749">
          <cell r="N749">
            <v>0</v>
          </cell>
        </row>
        <row r="750">
          <cell r="C750">
            <v>0</v>
          </cell>
          <cell r="D750">
            <v>0</v>
          </cell>
          <cell r="E750">
            <v>0</v>
          </cell>
        </row>
        <row r="750">
          <cell r="H750">
            <v>0</v>
          </cell>
        </row>
        <row r="750">
          <cell r="J750">
            <v>0</v>
          </cell>
        </row>
        <row r="750">
          <cell r="N750">
            <v>0</v>
          </cell>
        </row>
        <row r="751">
          <cell r="C751">
            <v>0</v>
          </cell>
          <cell r="D751">
            <v>0</v>
          </cell>
          <cell r="E751">
            <v>0</v>
          </cell>
        </row>
        <row r="751">
          <cell r="H751">
            <v>0</v>
          </cell>
        </row>
        <row r="751">
          <cell r="J751">
            <v>0</v>
          </cell>
        </row>
        <row r="751">
          <cell r="N751">
            <v>0</v>
          </cell>
        </row>
        <row r="752">
          <cell r="C752">
            <v>0</v>
          </cell>
          <cell r="D752">
            <v>16500</v>
          </cell>
          <cell r="E752">
            <v>0</v>
          </cell>
        </row>
        <row r="752">
          <cell r="H752">
            <v>0</v>
          </cell>
        </row>
        <row r="752">
          <cell r="J752">
            <v>16500</v>
          </cell>
        </row>
        <row r="752">
          <cell r="N752">
            <v>16500</v>
          </cell>
        </row>
        <row r="753">
          <cell r="C753">
            <v>0</v>
          </cell>
          <cell r="D753">
            <v>16500</v>
          </cell>
          <cell r="E753">
            <v>0</v>
          </cell>
        </row>
        <row r="753">
          <cell r="H753">
            <v>0</v>
          </cell>
        </row>
        <row r="753">
          <cell r="J753">
            <v>16500</v>
          </cell>
        </row>
        <row r="753">
          <cell r="N753">
            <v>16500</v>
          </cell>
        </row>
        <row r="754">
          <cell r="C754">
            <v>106</v>
          </cell>
          <cell r="D754">
            <v>16500</v>
          </cell>
          <cell r="E754">
            <v>0</v>
          </cell>
        </row>
        <row r="754">
          <cell r="H754">
            <v>0</v>
          </cell>
        </row>
        <row r="754">
          <cell r="J754">
            <v>16500</v>
          </cell>
        </row>
        <row r="754">
          <cell r="N754">
            <v>16500</v>
          </cell>
        </row>
        <row r="755">
          <cell r="C755">
            <v>0</v>
          </cell>
          <cell r="D755">
            <v>27599538.932</v>
          </cell>
          <cell r="E755">
            <v>7029486.696</v>
          </cell>
        </row>
        <row r="755">
          <cell r="H755">
            <v>0</v>
          </cell>
        </row>
        <row r="755">
          <cell r="J755">
            <v>32340151.656</v>
          </cell>
        </row>
        <row r="755">
          <cell r="N755">
            <v>33872528.042</v>
          </cell>
        </row>
        <row r="756">
          <cell r="C756">
            <v>0</v>
          </cell>
          <cell r="D756">
            <v>23651334.302</v>
          </cell>
          <cell r="E756">
            <v>4841726.234</v>
          </cell>
        </row>
        <row r="756">
          <cell r="H756">
            <v>0</v>
          </cell>
        </row>
        <row r="756">
          <cell r="J756">
            <v>26335588.182</v>
          </cell>
        </row>
        <row r="756">
          <cell r="N756">
            <v>27782040.698</v>
          </cell>
        </row>
        <row r="757">
          <cell r="C757">
            <v>0</v>
          </cell>
          <cell r="D757">
            <v>683291.496</v>
          </cell>
          <cell r="E757">
            <v>4841726.234</v>
          </cell>
        </row>
        <row r="757">
          <cell r="H757">
            <v>0</v>
          </cell>
        </row>
        <row r="757">
          <cell r="J757">
            <v>5516916.906</v>
          </cell>
        </row>
        <row r="757">
          <cell r="N757">
            <v>5517719.023</v>
          </cell>
        </row>
        <row r="758">
          <cell r="C758">
            <v>122</v>
          </cell>
          <cell r="D758">
            <v>683291.496</v>
          </cell>
          <cell r="E758">
            <v>0</v>
          </cell>
        </row>
        <row r="758">
          <cell r="H758">
            <v>0</v>
          </cell>
        </row>
        <row r="758">
          <cell r="J758">
            <v>682560.939</v>
          </cell>
        </row>
        <row r="758">
          <cell r="N758">
            <v>683291.496</v>
          </cell>
        </row>
        <row r="759">
          <cell r="C759">
            <v>112</v>
          </cell>
          <cell r="D759">
            <v>0</v>
          </cell>
          <cell r="E759">
            <v>4841726.234</v>
          </cell>
        </row>
        <row r="759">
          <cell r="H759">
            <v>0</v>
          </cell>
        </row>
        <row r="759">
          <cell r="J759">
            <v>4834355.967</v>
          </cell>
        </row>
        <row r="759">
          <cell r="N759">
            <v>4834427.527</v>
          </cell>
        </row>
        <row r="760">
          <cell r="C760">
            <v>0</v>
          </cell>
          <cell r="D760">
            <v>19263918.871</v>
          </cell>
          <cell r="E760">
            <v>0</v>
          </cell>
        </row>
        <row r="760">
          <cell r="H760">
            <v>0</v>
          </cell>
        </row>
        <row r="760">
          <cell r="J760">
            <v>17122470.677</v>
          </cell>
        </row>
        <row r="760">
          <cell r="N760">
            <v>18563918.871</v>
          </cell>
        </row>
        <row r="761">
          <cell r="C761">
            <v>112</v>
          </cell>
          <cell r="D761">
            <v>7473196.152</v>
          </cell>
          <cell r="E761">
            <v>0</v>
          </cell>
        </row>
        <row r="761">
          <cell r="H761">
            <v>0</v>
          </cell>
        </row>
        <row r="761">
          <cell r="J761">
            <v>6846113.812</v>
          </cell>
        </row>
        <row r="761">
          <cell r="N761">
            <v>7473196.152</v>
          </cell>
        </row>
        <row r="762">
          <cell r="C762">
            <v>112</v>
          </cell>
          <cell r="D762">
            <v>1797424.832</v>
          </cell>
          <cell r="E762">
            <v>0</v>
          </cell>
        </row>
        <row r="762">
          <cell r="H762">
            <v>0</v>
          </cell>
        </row>
        <row r="762">
          <cell r="J762">
            <v>1635387.848</v>
          </cell>
        </row>
        <row r="762">
          <cell r="N762">
            <v>1797424.832</v>
          </cell>
        </row>
        <row r="763">
          <cell r="C763">
            <v>0</v>
          </cell>
          <cell r="D763">
            <v>1797424.832</v>
          </cell>
          <cell r="E763">
            <v>0</v>
          </cell>
        </row>
        <row r="763">
          <cell r="H763">
            <v>0</v>
          </cell>
        </row>
        <row r="763">
          <cell r="J763">
            <v>1635387.848</v>
          </cell>
        </row>
        <row r="763">
          <cell r="N763">
            <v>1797424.832</v>
          </cell>
        </row>
        <row r="764">
          <cell r="C764">
            <v>112</v>
          </cell>
          <cell r="D764">
            <v>1133013.061</v>
          </cell>
          <cell r="E764">
            <v>0</v>
          </cell>
        </row>
        <row r="764">
          <cell r="H764">
            <v>0</v>
          </cell>
        </row>
        <row r="764">
          <cell r="J764">
            <v>1105650.053</v>
          </cell>
        </row>
        <row r="764">
          <cell r="N764">
            <v>1133013.061</v>
          </cell>
        </row>
        <row r="765">
          <cell r="C765">
            <v>112</v>
          </cell>
          <cell r="D765">
            <v>8860284.826</v>
          </cell>
          <cell r="E765">
            <v>0</v>
          </cell>
        </row>
        <row r="765">
          <cell r="H765">
            <v>0</v>
          </cell>
        </row>
        <row r="765">
          <cell r="J765">
            <v>7535318.964</v>
          </cell>
        </row>
        <row r="765">
          <cell r="N765">
            <v>8160284.826</v>
          </cell>
        </row>
        <row r="766">
          <cell r="C766">
            <v>0</v>
          </cell>
          <cell r="D766">
            <v>0</v>
          </cell>
          <cell r="E766">
            <v>0</v>
          </cell>
        </row>
        <row r="766">
          <cell r="H766">
            <v>0</v>
          </cell>
        </row>
        <row r="766">
          <cell r="J766">
            <v>0</v>
          </cell>
        </row>
        <row r="766">
          <cell r="N766">
            <v>0</v>
          </cell>
        </row>
        <row r="767">
          <cell r="C767">
            <v>0</v>
          </cell>
          <cell r="D767">
            <v>0</v>
          </cell>
          <cell r="E767">
            <v>0</v>
          </cell>
        </row>
        <row r="767">
          <cell r="H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8">
          <cell r="C768">
            <v>0</v>
          </cell>
          <cell r="D768">
            <v>0</v>
          </cell>
          <cell r="E768">
            <v>0</v>
          </cell>
        </row>
        <row r="768">
          <cell r="H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69">
          <cell r="C769">
            <v>0</v>
          </cell>
          <cell r="D769">
            <v>3704123.935</v>
          </cell>
          <cell r="E769">
            <v>0</v>
          </cell>
        </row>
        <row r="769">
          <cell r="H769">
            <v>0</v>
          </cell>
        </row>
        <row r="769">
          <cell r="J769">
            <v>3696200.599</v>
          </cell>
        </row>
        <row r="769">
          <cell r="N769">
            <v>3700402.804</v>
          </cell>
        </row>
        <row r="770">
          <cell r="C770">
            <v>122</v>
          </cell>
          <cell r="D770">
            <v>2219781.741</v>
          </cell>
          <cell r="E770">
            <v>0</v>
          </cell>
        </row>
        <row r="770">
          <cell r="H770">
            <v>0</v>
          </cell>
        </row>
        <row r="770">
          <cell r="J770">
            <v>2211958.043</v>
          </cell>
        </row>
        <row r="770">
          <cell r="N770">
            <v>2216079.555</v>
          </cell>
        </row>
        <row r="771">
          <cell r="C771">
            <v>122</v>
          </cell>
          <cell r="D771">
            <v>1484342.194</v>
          </cell>
          <cell r="E771">
            <v>0</v>
          </cell>
        </row>
        <row r="771">
          <cell r="H771">
            <v>0</v>
          </cell>
        </row>
        <row r="771">
          <cell r="J771">
            <v>1484242.556</v>
          </cell>
        </row>
        <row r="771">
          <cell r="N771">
            <v>1484323.249</v>
          </cell>
        </row>
        <row r="772">
          <cell r="C772">
            <v>0</v>
          </cell>
          <cell r="D772">
            <v>1854678.814</v>
          </cell>
          <cell r="E772">
            <v>0</v>
          </cell>
        </row>
        <row r="772">
          <cell r="H772">
            <v>0</v>
          </cell>
        </row>
        <row r="772">
          <cell r="J772">
            <v>1789201.068</v>
          </cell>
        </row>
        <row r="772">
          <cell r="N772">
            <v>1809201.068</v>
          </cell>
        </row>
        <row r="773">
          <cell r="C773">
            <v>0</v>
          </cell>
          <cell r="D773">
            <v>115418.83</v>
          </cell>
          <cell r="E773">
            <v>0</v>
          </cell>
        </row>
        <row r="773">
          <cell r="H773">
            <v>0</v>
          </cell>
        </row>
        <row r="773">
          <cell r="J773">
            <v>113686.83</v>
          </cell>
        </row>
        <row r="773">
          <cell r="N773">
            <v>113686.83</v>
          </cell>
        </row>
        <row r="774">
          <cell r="C774">
            <v>0</v>
          </cell>
          <cell r="D774">
            <v>0</v>
          </cell>
          <cell r="E774">
            <v>0</v>
          </cell>
        </row>
        <row r="774">
          <cell r="H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5">
          <cell r="C775">
            <v>0</v>
          </cell>
          <cell r="D775">
            <v>0</v>
          </cell>
          <cell r="E775">
            <v>0</v>
          </cell>
        </row>
        <row r="775">
          <cell r="H775">
            <v>0</v>
          </cell>
        </row>
        <row r="775">
          <cell r="J775">
            <v>0</v>
          </cell>
        </row>
        <row r="775">
          <cell r="N775">
            <v>0</v>
          </cell>
        </row>
        <row r="776">
          <cell r="C776">
            <v>106</v>
          </cell>
          <cell r="D776">
            <v>115418.83</v>
          </cell>
          <cell r="E776">
            <v>0</v>
          </cell>
        </row>
        <row r="776">
          <cell r="H776">
            <v>0</v>
          </cell>
        </row>
        <row r="776">
          <cell r="J776">
            <v>113686.83</v>
          </cell>
        </row>
        <row r="776">
          <cell r="N776">
            <v>113686.83</v>
          </cell>
        </row>
        <row r="777">
          <cell r="C777">
            <v>0</v>
          </cell>
          <cell r="D777">
            <v>0</v>
          </cell>
          <cell r="E777">
            <v>0</v>
          </cell>
        </row>
        <row r="777">
          <cell r="H777">
            <v>0</v>
          </cell>
        </row>
        <row r="777">
          <cell r="J777">
            <v>0</v>
          </cell>
        </row>
        <row r="777">
          <cell r="N777">
            <v>0</v>
          </cell>
        </row>
        <row r="778">
          <cell r="C778">
            <v>0</v>
          </cell>
          <cell r="D778">
            <v>824996.826</v>
          </cell>
          <cell r="E778">
            <v>0</v>
          </cell>
        </row>
        <row r="778">
          <cell r="H778">
            <v>0</v>
          </cell>
        </row>
        <row r="778">
          <cell r="J778">
            <v>792208.747</v>
          </cell>
        </row>
        <row r="778">
          <cell r="N778">
            <v>792208.747</v>
          </cell>
        </row>
        <row r="779">
          <cell r="C779">
            <v>0</v>
          </cell>
          <cell r="D779">
            <v>0</v>
          </cell>
          <cell r="E779">
            <v>0</v>
          </cell>
        </row>
        <row r="779">
          <cell r="H779">
            <v>0</v>
          </cell>
        </row>
        <row r="779">
          <cell r="J779">
            <v>0</v>
          </cell>
        </row>
        <row r="779">
          <cell r="N779">
            <v>0</v>
          </cell>
        </row>
        <row r="780">
          <cell r="C780">
            <v>106</v>
          </cell>
          <cell r="D780">
            <v>473432.346</v>
          </cell>
          <cell r="E780">
            <v>0</v>
          </cell>
        </row>
        <row r="780">
          <cell r="H780">
            <v>0</v>
          </cell>
        </row>
        <row r="780">
          <cell r="J780">
            <v>452695.424</v>
          </cell>
        </row>
        <row r="780">
          <cell r="N780">
            <v>452695.424</v>
          </cell>
        </row>
        <row r="781">
          <cell r="C781">
            <v>106</v>
          </cell>
          <cell r="D781">
            <v>45061.28</v>
          </cell>
          <cell r="E781">
            <v>0</v>
          </cell>
        </row>
        <row r="781">
          <cell r="H781">
            <v>0</v>
          </cell>
        </row>
        <row r="781">
          <cell r="J781">
            <v>41946.68</v>
          </cell>
        </row>
        <row r="781">
          <cell r="N781">
            <v>41946.68</v>
          </cell>
        </row>
        <row r="782">
          <cell r="C782">
            <v>106</v>
          </cell>
          <cell r="D782">
            <v>306503.2</v>
          </cell>
          <cell r="E782">
            <v>0</v>
          </cell>
        </row>
        <row r="782">
          <cell r="H782">
            <v>0</v>
          </cell>
        </row>
        <row r="782">
          <cell r="J782">
            <v>297566.643</v>
          </cell>
        </row>
        <row r="782">
          <cell r="N782">
            <v>297566.643</v>
          </cell>
        </row>
        <row r="783">
          <cell r="C783">
            <v>0</v>
          </cell>
          <cell r="D783">
            <v>116000</v>
          </cell>
          <cell r="E783">
            <v>0</v>
          </cell>
        </row>
        <row r="783">
          <cell r="H783">
            <v>0</v>
          </cell>
        </row>
        <row r="783">
          <cell r="J783">
            <v>107000</v>
          </cell>
        </row>
        <row r="783">
          <cell r="N783">
            <v>107000</v>
          </cell>
        </row>
        <row r="784">
          <cell r="C784">
            <v>106</v>
          </cell>
          <cell r="D784">
            <v>112000</v>
          </cell>
          <cell r="E784">
            <v>0</v>
          </cell>
        </row>
        <row r="784">
          <cell r="H784">
            <v>0</v>
          </cell>
        </row>
        <row r="784">
          <cell r="J784">
            <v>103000</v>
          </cell>
        </row>
        <row r="784">
          <cell r="N784">
            <v>103000</v>
          </cell>
        </row>
        <row r="785">
          <cell r="C785">
            <v>106</v>
          </cell>
          <cell r="D785">
            <v>4000</v>
          </cell>
          <cell r="E785">
            <v>0</v>
          </cell>
        </row>
        <row r="785">
          <cell r="H785">
            <v>0</v>
          </cell>
        </row>
        <row r="785">
          <cell r="J785">
            <v>4000</v>
          </cell>
        </row>
        <row r="785">
          <cell r="N785">
            <v>4000</v>
          </cell>
        </row>
        <row r="786">
          <cell r="C786">
            <v>0</v>
          </cell>
          <cell r="D786">
            <v>252361.158</v>
          </cell>
          <cell r="E786">
            <v>0</v>
          </cell>
        </row>
        <row r="786">
          <cell r="H786">
            <v>0</v>
          </cell>
        </row>
        <row r="786">
          <cell r="J786">
            <v>252361.158</v>
          </cell>
        </row>
        <row r="786">
          <cell r="N786">
            <v>252361.158</v>
          </cell>
        </row>
        <row r="787">
          <cell r="C787">
            <v>106</v>
          </cell>
          <cell r="D787">
            <v>252361.158</v>
          </cell>
          <cell r="E787">
            <v>0</v>
          </cell>
        </row>
        <row r="787">
          <cell r="H787">
            <v>0</v>
          </cell>
        </row>
        <row r="787">
          <cell r="J787">
            <v>252361.158</v>
          </cell>
        </row>
        <row r="787">
          <cell r="N787">
            <v>252361.158</v>
          </cell>
        </row>
        <row r="788">
          <cell r="C788">
            <v>0</v>
          </cell>
          <cell r="D788">
            <v>545902</v>
          </cell>
          <cell r="E788">
            <v>0</v>
          </cell>
        </row>
        <row r="788">
          <cell r="H788">
            <v>0</v>
          </cell>
        </row>
        <row r="788">
          <cell r="J788">
            <v>523944.333</v>
          </cell>
        </row>
        <row r="788">
          <cell r="N788">
            <v>543944.333</v>
          </cell>
        </row>
        <row r="789">
          <cell r="C789">
            <v>106</v>
          </cell>
          <cell r="D789">
            <v>23500</v>
          </cell>
          <cell r="E789">
            <v>0</v>
          </cell>
        </row>
        <row r="789">
          <cell r="H789">
            <v>0</v>
          </cell>
        </row>
        <row r="789">
          <cell r="J789">
            <v>1542.333</v>
          </cell>
        </row>
        <row r="789">
          <cell r="N789">
            <v>21542.333</v>
          </cell>
        </row>
        <row r="790">
          <cell r="C790">
            <v>106</v>
          </cell>
          <cell r="D790">
            <v>522402</v>
          </cell>
          <cell r="E790">
            <v>0</v>
          </cell>
        </row>
        <row r="790">
          <cell r="H790">
            <v>0</v>
          </cell>
        </row>
        <row r="790">
          <cell r="J790">
            <v>522402</v>
          </cell>
        </row>
        <row r="790">
          <cell r="N790">
            <v>522402</v>
          </cell>
        </row>
        <row r="791">
          <cell r="C791">
            <v>0</v>
          </cell>
          <cell r="D791">
            <v>0</v>
          </cell>
          <cell r="E791">
            <v>0</v>
          </cell>
        </row>
        <row r="791">
          <cell r="H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2">
          <cell r="C792">
            <v>0</v>
          </cell>
          <cell r="D792">
            <v>0</v>
          </cell>
          <cell r="E792">
            <v>0</v>
          </cell>
        </row>
        <row r="792">
          <cell r="H792">
            <v>0</v>
          </cell>
        </row>
        <row r="792">
          <cell r="J792">
            <v>0</v>
          </cell>
        </row>
        <row r="792">
          <cell r="N792">
            <v>0</v>
          </cell>
        </row>
        <row r="793">
          <cell r="C793">
            <v>0</v>
          </cell>
          <cell r="D793">
            <v>0</v>
          </cell>
          <cell r="E793">
            <v>0</v>
          </cell>
        </row>
        <row r="793">
          <cell r="H793">
            <v>0</v>
          </cell>
        </row>
        <row r="793">
          <cell r="J793">
            <v>0</v>
          </cell>
        </row>
        <row r="793">
          <cell r="N793">
            <v>0</v>
          </cell>
        </row>
        <row r="794">
          <cell r="C794">
            <v>0</v>
          </cell>
          <cell r="D794">
            <v>2093525.816</v>
          </cell>
          <cell r="E794">
            <v>2187760.462</v>
          </cell>
        </row>
        <row r="794">
          <cell r="H794">
            <v>0</v>
          </cell>
        </row>
        <row r="794">
          <cell r="J794">
            <v>4215362.406</v>
          </cell>
        </row>
        <row r="794">
          <cell r="N794">
            <v>4281286.276</v>
          </cell>
        </row>
        <row r="795">
          <cell r="C795">
            <v>0</v>
          </cell>
          <cell r="D795">
            <v>2093525.816</v>
          </cell>
          <cell r="E795">
            <v>2187760.462</v>
          </cell>
        </row>
        <row r="795">
          <cell r="H795">
            <v>0</v>
          </cell>
        </row>
        <row r="795">
          <cell r="J795">
            <v>4215362.406</v>
          </cell>
        </row>
        <row r="795">
          <cell r="N795">
            <v>4281286.276</v>
          </cell>
        </row>
        <row r="796">
          <cell r="C796">
            <v>106</v>
          </cell>
          <cell r="D796">
            <v>36808.4</v>
          </cell>
          <cell r="E796">
            <v>0</v>
          </cell>
        </row>
        <row r="796">
          <cell r="H796">
            <v>0</v>
          </cell>
        </row>
        <row r="796">
          <cell r="J796">
            <v>36808.4</v>
          </cell>
        </row>
        <row r="796">
          <cell r="N796">
            <v>36808.4</v>
          </cell>
        </row>
        <row r="797">
          <cell r="C797">
            <v>112</v>
          </cell>
          <cell r="D797">
            <v>2056717.416</v>
          </cell>
          <cell r="E797">
            <v>2187760.462</v>
          </cell>
        </row>
        <row r="797">
          <cell r="H797">
            <v>0</v>
          </cell>
        </row>
        <row r="797">
          <cell r="J797">
            <v>4178554.006</v>
          </cell>
        </row>
        <row r="797">
          <cell r="N797">
            <v>4244477.876</v>
          </cell>
        </row>
        <row r="798">
          <cell r="C798">
            <v>0</v>
          </cell>
          <cell r="D798">
            <v>0</v>
          </cell>
          <cell r="E798">
            <v>0</v>
          </cell>
        </row>
        <row r="798">
          <cell r="H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C799">
            <v>106</v>
          </cell>
          <cell r="D799">
            <v>6217342.992</v>
          </cell>
          <cell r="E799">
            <v>-6217342.992</v>
          </cell>
        </row>
        <row r="799">
          <cell r="H799">
            <v>0</v>
          </cell>
        </row>
        <row r="799">
          <cell r="J799">
            <v>0</v>
          </cell>
        </row>
        <row r="799">
          <cell r="N799">
            <v>0</v>
          </cell>
        </row>
        <row r="800">
          <cell r="C800">
            <v>0</v>
          </cell>
          <cell r="D800">
            <v>0</v>
          </cell>
          <cell r="E800">
            <v>0</v>
          </cell>
        </row>
        <row r="800">
          <cell r="H800">
            <v>0</v>
          </cell>
        </row>
        <row r="800">
          <cell r="J800">
            <v>0</v>
          </cell>
        </row>
        <row r="800">
          <cell r="N800">
            <v>0</v>
          </cell>
        </row>
        <row r="801">
          <cell r="D801">
            <v>5495025075.046</v>
          </cell>
          <cell r="E801">
            <v>-105912956.742</v>
          </cell>
        </row>
        <row r="801">
          <cell r="H801">
            <v>0</v>
          </cell>
        </row>
        <row r="801">
          <cell r="J801">
            <v>4401963663.3465</v>
          </cell>
        </row>
        <row r="801">
          <cell r="N801">
            <v>5330558137.74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0"/>
      <sheetName val="135"/>
      <sheetName val="138"/>
      <sheetName val="139"/>
      <sheetName val="204"/>
      <sheetName val="206"/>
      <sheetName val="208"/>
      <sheetName val="211"/>
      <sheetName val="212"/>
      <sheetName val="213"/>
      <sheetName val="214"/>
      <sheetName val="215"/>
      <sheetName val="216"/>
      <sheetName val="217"/>
      <sheetName val="218"/>
      <sheetName val="25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7">
          <cell r="D7">
            <v>113882037.396</v>
          </cell>
          <cell r="E7">
            <v>-627705.368</v>
          </cell>
        </row>
        <row r="7">
          <cell r="H7">
            <v>0</v>
          </cell>
        </row>
        <row r="7">
          <cell r="J7">
            <v>88861631.726</v>
          </cell>
        </row>
        <row r="7">
          <cell r="N7">
            <v>104204313.1033</v>
          </cell>
        </row>
        <row r="8">
          <cell r="D8">
            <v>111810750.98</v>
          </cell>
          <cell r="E8">
            <v>-577045.227</v>
          </cell>
        </row>
        <row r="8">
          <cell r="H8">
            <v>0</v>
          </cell>
        </row>
        <row r="8">
          <cell r="J8">
            <v>87408047.232</v>
          </cell>
        </row>
        <row r="8">
          <cell r="N8">
            <v>102750728.6093</v>
          </cell>
        </row>
        <row r="9">
          <cell r="D9">
            <v>54318615.832</v>
          </cell>
          <cell r="E9">
            <v>185060.058</v>
          </cell>
        </row>
        <row r="9">
          <cell r="H9">
            <v>0</v>
          </cell>
        </row>
        <row r="9">
          <cell r="J9">
            <v>51594954.895</v>
          </cell>
        </row>
        <row r="9">
          <cell r="N9">
            <v>52614220.38</v>
          </cell>
        </row>
        <row r="10">
          <cell r="D10">
            <v>28049799.496</v>
          </cell>
          <cell r="E10">
            <v>1202815.078</v>
          </cell>
        </row>
        <row r="10">
          <cell r="H10">
            <v>0</v>
          </cell>
        </row>
        <row r="10">
          <cell r="J10">
            <v>28869474.041</v>
          </cell>
        </row>
        <row r="10">
          <cell r="N10">
            <v>28869474.041</v>
          </cell>
        </row>
        <row r="11">
          <cell r="D11">
            <v>0</v>
          </cell>
          <cell r="E11">
            <v>0</v>
          </cell>
        </row>
        <row r="11">
          <cell r="H11">
            <v>0</v>
          </cell>
        </row>
        <row r="11">
          <cell r="J11">
            <v>0</v>
          </cell>
        </row>
        <row r="11">
          <cell r="N11">
            <v>0</v>
          </cell>
        </row>
        <row r="12">
          <cell r="D12">
            <v>0</v>
          </cell>
          <cell r="E12">
            <v>0</v>
          </cell>
        </row>
        <row r="12">
          <cell r="H12">
            <v>0</v>
          </cell>
        </row>
        <row r="12">
          <cell r="J12">
            <v>0</v>
          </cell>
        </row>
        <row r="12">
          <cell r="N12">
            <v>0</v>
          </cell>
        </row>
        <row r="13">
          <cell r="D13">
            <v>2154263.665</v>
          </cell>
          <cell r="E13">
            <v>-1265.955</v>
          </cell>
        </row>
        <row r="13">
          <cell r="H13">
            <v>0</v>
          </cell>
        </row>
        <row r="13">
          <cell r="J13">
            <v>2109142.071</v>
          </cell>
        </row>
        <row r="13">
          <cell r="N13">
            <v>2109142.071</v>
          </cell>
        </row>
        <row r="14">
          <cell r="D14">
            <v>287734.91</v>
          </cell>
          <cell r="E14">
            <v>34473.658</v>
          </cell>
        </row>
        <row r="14">
          <cell r="H14">
            <v>0</v>
          </cell>
        </row>
        <row r="14">
          <cell r="J14">
            <v>303615.101</v>
          </cell>
        </row>
        <row r="14">
          <cell r="N14">
            <v>303615.101</v>
          </cell>
        </row>
        <row r="15">
          <cell r="D15">
            <v>113027.304</v>
          </cell>
          <cell r="E15">
            <v>-32356.056</v>
          </cell>
        </row>
        <row r="15">
          <cell r="H15">
            <v>0</v>
          </cell>
        </row>
        <row r="15">
          <cell r="J15">
            <v>75460.7</v>
          </cell>
        </row>
        <row r="15">
          <cell r="N15">
            <v>75460.7</v>
          </cell>
        </row>
        <row r="16">
          <cell r="D16">
            <v>214106.208</v>
          </cell>
          <cell r="E16">
            <v>-56736.098</v>
          </cell>
        </row>
        <row r="16">
          <cell r="H16">
            <v>0</v>
          </cell>
        </row>
        <row r="16">
          <cell r="J16">
            <v>149735.924</v>
          </cell>
        </row>
        <row r="16">
          <cell r="N16">
            <v>149735.924</v>
          </cell>
        </row>
        <row r="17">
          <cell r="D17">
            <v>899167.195</v>
          </cell>
          <cell r="E17">
            <v>1532.03</v>
          </cell>
        </row>
        <row r="17">
          <cell r="H17">
            <v>0</v>
          </cell>
        </row>
        <row r="17">
          <cell r="J17">
            <v>857755.627</v>
          </cell>
        </row>
        <row r="17">
          <cell r="N17">
            <v>857755.627</v>
          </cell>
        </row>
        <row r="18">
          <cell r="D18">
            <v>1419818.725</v>
          </cell>
          <cell r="E18">
            <v>1034202.415</v>
          </cell>
        </row>
        <row r="18">
          <cell r="H18">
            <v>0</v>
          </cell>
        </row>
        <row r="18">
          <cell r="J18">
            <v>1595207.675</v>
          </cell>
        </row>
        <row r="18">
          <cell r="N18">
            <v>2045544.411</v>
          </cell>
        </row>
        <row r="19">
          <cell r="D19">
            <v>1419818.725</v>
          </cell>
          <cell r="E19">
            <v>1034202.415</v>
          </cell>
        </row>
        <row r="19">
          <cell r="H19">
            <v>0</v>
          </cell>
        </row>
        <row r="19">
          <cell r="J19">
            <v>1595207.675</v>
          </cell>
        </row>
        <row r="19">
          <cell r="N19">
            <v>2045544.411</v>
          </cell>
        </row>
        <row r="20">
          <cell r="D20">
            <v>0</v>
          </cell>
          <cell r="E20">
            <v>0</v>
          </cell>
        </row>
        <row r="20">
          <cell r="H20">
            <v>0</v>
          </cell>
        </row>
        <row r="20">
          <cell r="J20">
            <v>0</v>
          </cell>
        </row>
        <row r="20">
          <cell r="N20">
            <v>0</v>
          </cell>
        </row>
        <row r="21">
          <cell r="D21">
            <v>2655333.851</v>
          </cell>
          <cell r="E21">
            <v>63097.373</v>
          </cell>
        </row>
        <row r="21">
          <cell r="H21">
            <v>0</v>
          </cell>
        </row>
        <row r="21">
          <cell r="J21">
            <v>2075741.995</v>
          </cell>
        </row>
        <row r="21">
          <cell r="N21">
            <v>2625827.9</v>
          </cell>
        </row>
        <row r="22">
          <cell r="D22">
            <v>1184276.186</v>
          </cell>
          <cell r="E22">
            <v>-38626.093</v>
          </cell>
        </row>
        <row r="22">
          <cell r="H22">
            <v>0</v>
          </cell>
        </row>
        <row r="22">
          <cell r="J22">
            <v>1120772.579</v>
          </cell>
        </row>
        <row r="22">
          <cell r="N22">
            <v>1120772.579</v>
          </cell>
        </row>
        <row r="23">
          <cell r="D23">
            <v>2123597.288</v>
          </cell>
          <cell r="E23">
            <v>170637.177</v>
          </cell>
        </row>
        <row r="23">
          <cell r="H23">
            <v>0</v>
          </cell>
        </row>
        <row r="23">
          <cell r="J23">
            <v>2255750.043</v>
          </cell>
        </row>
        <row r="23">
          <cell r="N23">
            <v>2255750.043</v>
          </cell>
        </row>
        <row r="24">
          <cell r="D24">
            <v>3584736.689</v>
          </cell>
          <cell r="E24">
            <v>95173.113</v>
          </cell>
        </row>
        <row r="24">
          <cell r="H24">
            <v>0</v>
          </cell>
        </row>
        <row r="24">
          <cell r="J24">
            <v>3554754.983</v>
          </cell>
        </row>
        <row r="24">
          <cell r="N24">
            <v>3554754.983</v>
          </cell>
        </row>
        <row r="25">
          <cell r="D25">
            <v>1739326.321</v>
          </cell>
          <cell r="E25">
            <v>54386.437</v>
          </cell>
        </row>
        <row r="25">
          <cell r="H25">
            <v>0</v>
          </cell>
        </row>
        <row r="25">
          <cell r="J25">
            <v>1652459.322</v>
          </cell>
        </row>
        <row r="25">
          <cell r="N25">
            <v>1659613.147</v>
          </cell>
        </row>
        <row r="26">
          <cell r="D26">
            <v>5602926.268</v>
          </cell>
          <cell r="E26">
            <v>-116502.99</v>
          </cell>
        </row>
        <row r="26">
          <cell r="H26">
            <v>0</v>
          </cell>
        </row>
        <row r="26">
          <cell r="J26">
            <v>5241869.787</v>
          </cell>
        </row>
        <row r="26">
          <cell r="N26">
            <v>5241869.787</v>
          </cell>
        </row>
        <row r="27">
          <cell r="D27">
            <v>1054945.671</v>
          </cell>
          <cell r="E27">
            <v>-57342.293</v>
          </cell>
        </row>
        <row r="27">
          <cell r="H27">
            <v>0</v>
          </cell>
        </row>
        <row r="27">
          <cell r="J27">
            <v>934490.728</v>
          </cell>
        </row>
        <row r="27">
          <cell r="N27">
            <v>934490.728</v>
          </cell>
        </row>
        <row r="28">
          <cell r="D28">
            <v>2653.143</v>
          </cell>
          <cell r="E28">
            <v>-472.1</v>
          </cell>
        </row>
        <row r="28">
          <cell r="H28">
            <v>0</v>
          </cell>
        </row>
        <row r="28">
          <cell r="J28">
            <v>2141.193</v>
          </cell>
        </row>
        <row r="28">
          <cell r="N28">
            <v>2141.193</v>
          </cell>
        </row>
        <row r="29">
          <cell r="D29">
            <v>0</v>
          </cell>
          <cell r="E29">
            <v>0</v>
          </cell>
        </row>
        <row r="29">
          <cell r="H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D30">
            <v>0</v>
          </cell>
          <cell r="E30">
            <v>0</v>
          </cell>
        </row>
        <row r="30">
          <cell r="H30">
            <v>0</v>
          </cell>
        </row>
        <row r="30">
          <cell r="J30">
            <v>0</v>
          </cell>
        </row>
        <row r="30">
          <cell r="N30">
            <v>0</v>
          </cell>
        </row>
        <row r="31">
          <cell r="D31">
            <v>198550.838</v>
          </cell>
          <cell r="E31">
            <v>-11500</v>
          </cell>
        </row>
        <row r="31">
          <cell r="H31">
            <v>0</v>
          </cell>
        </row>
        <row r="31">
          <cell r="J31">
            <v>99243.552</v>
          </cell>
        </row>
        <row r="31">
          <cell r="N31">
            <v>99243.552</v>
          </cell>
        </row>
        <row r="32">
          <cell r="D32">
            <v>103000</v>
          </cell>
          <cell r="E32">
            <v>214788.346</v>
          </cell>
        </row>
        <row r="32">
          <cell r="H32">
            <v>0</v>
          </cell>
        </row>
        <row r="32">
          <cell r="J32">
            <v>290756.176</v>
          </cell>
        </row>
        <row r="32">
          <cell r="N32">
            <v>301237.362</v>
          </cell>
        </row>
        <row r="33">
          <cell r="D33">
            <v>42815.339</v>
          </cell>
          <cell r="E33">
            <v>17425.447</v>
          </cell>
        </row>
        <row r="33">
          <cell r="H33">
            <v>0</v>
          </cell>
        </row>
        <row r="33">
          <cell r="J33">
            <v>57082.462</v>
          </cell>
        </row>
        <row r="33">
          <cell r="N33">
            <v>57082.462</v>
          </cell>
        </row>
        <row r="34">
          <cell r="D34">
            <v>70000</v>
          </cell>
          <cell r="E34">
            <v>47000</v>
          </cell>
        </row>
        <row r="34">
          <cell r="H34">
            <v>0</v>
          </cell>
        </row>
        <row r="34">
          <cell r="J34">
            <v>113754.856</v>
          </cell>
        </row>
        <row r="34">
          <cell r="N34">
            <v>113754.856</v>
          </cell>
        </row>
        <row r="35">
          <cell r="D35">
            <v>2444913.784</v>
          </cell>
          <cell r="E35">
            <v>-2379508.541</v>
          </cell>
        </row>
        <row r="35">
          <cell r="H35">
            <v>0</v>
          </cell>
        </row>
        <row r="35">
          <cell r="J35">
            <v>0</v>
          </cell>
        </row>
        <row r="35">
          <cell r="N35">
            <v>0</v>
          </cell>
        </row>
        <row r="36">
          <cell r="D36">
            <v>168000</v>
          </cell>
          <cell r="E36">
            <v>-58200</v>
          </cell>
        </row>
        <row r="36">
          <cell r="H36">
            <v>0</v>
          </cell>
        </row>
        <row r="36">
          <cell r="J36">
            <v>67549.751</v>
          </cell>
        </row>
        <row r="36">
          <cell r="N36">
            <v>68757.584</v>
          </cell>
        </row>
        <row r="37">
          <cell r="D37">
            <v>168000</v>
          </cell>
          <cell r="E37">
            <v>-58200</v>
          </cell>
        </row>
        <row r="37">
          <cell r="H37">
            <v>0</v>
          </cell>
        </row>
        <row r="37">
          <cell r="J37">
            <v>67549.751</v>
          </cell>
        </row>
        <row r="37">
          <cell r="N37">
            <v>68757.584</v>
          </cell>
        </row>
        <row r="38">
          <cell r="D38">
            <v>0</v>
          </cell>
          <cell r="E38">
            <v>0</v>
          </cell>
        </row>
        <row r="38">
          <cell r="H38">
            <v>0</v>
          </cell>
        </row>
        <row r="38">
          <cell r="J38">
            <v>0</v>
          </cell>
        </row>
        <row r="38">
          <cell r="N38">
            <v>0</v>
          </cell>
        </row>
        <row r="39">
          <cell r="D39">
            <v>155832.298</v>
          </cell>
          <cell r="E39">
            <v>9925.297</v>
          </cell>
        </row>
        <row r="39">
          <cell r="H39">
            <v>0</v>
          </cell>
        </row>
        <row r="39">
          <cell r="J39">
            <v>146734.937</v>
          </cell>
        </row>
        <row r="39">
          <cell r="N39">
            <v>146734.937</v>
          </cell>
        </row>
        <row r="40">
          <cell r="D40">
            <v>47692.653</v>
          </cell>
          <cell r="E40">
            <v>-7886.187</v>
          </cell>
        </row>
        <row r="40">
          <cell r="H40">
            <v>0</v>
          </cell>
        </row>
        <row r="40">
          <cell r="J40">
            <v>21461.392</v>
          </cell>
        </row>
        <row r="40">
          <cell r="N40">
            <v>21461.392</v>
          </cell>
        </row>
        <row r="41">
          <cell r="D41">
            <v>2098</v>
          </cell>
          <cell r="E41">
            <v>0</v>
          </cell>
        </row>
        <row r="41">
          <cell r="H41">
            <v>0</v>
          </cell>
        </row>
        <row r="41">
          <cell r="J41">
            <v>0</v>
          </cell>
        </row>
        <row r="41">
          <cell r="N41">
            <v>0</v>
          </cell>
        </row>
        <row r="42">
          <cell r="D42">
            <v>40708728.603</v>
          </cell>
          <cell r="E42">
            <v>-795340.143</v>
          </cell>
        </row>
        <row r="42">
          <cell r="H42">
            <v>0</v>
          </cell>
        </row>
        <row r="42">
          <cell r="J42">
            <v>21012169.868</v>
          </cell>
        </row>
        <row r="42">
          <cell r="N42">
            <v>34165621.3883</v>
          </cell>
        </row>
        <row r="43">
          <cell r="D43">
            <v>7912211.599</v>
          </cell>
          <cell r="E43">
            <v>-384960.5</v>
          </cell>
        </row>
        <row r="43">
          <cell r="H43">
            <v>0</v>
          </cell>
        </row>
        <row r="43">
          <cell r="J43">
            <v>369778.269</v>
          </cell>
        </row>
        <row r="43">
          <cell r="N43">
            <v>6340452.504</v>
          </cell>
        </row>
        <row r="44">
          <cell r="D44">
            <v>233250</v>
          </cell>
          <cell r="E44">
            <v>23256.56</v>
          </cell>
        </row>
        <row r="44">
          <cell r="H44">
            <v>0</v>
          </cell>
        </row>
        <row r="44">
          <cell r="J44">
            <v>159511.06</v>
          </cell>
        </row>
        <row r="44">
          <cell r="N44">
            <v>240387.088</v>
          </cell>
        </row>
        <row r="45">
          <cell r="D45">
            <v>3000234.014</v>
          </cell>
          <cell r="E45">
            <v>147231.739</v>
          </cell>
        </row>
        <row r="45">
          <cell r="H45">
            <v>0</v>
          </cell>
        </row>
        <row r="45">
          <cell r="J45">
            <v>1415959.452</v>
          </cell>
        </row>
        <row r="45">
          <cell r="N45">
            <v>2940152.728</v>
          </cell>
        </row>
        <row r="46">
          <cell r="D46">
            <v>101694.096</v>
          </cell>
          <cell r="E46">
            <v>76315.02</v>
          </cell>
        </row>
        <row r="46">
          <cell r="H46">
            <v>0</v>
          </cell>
        </row>
        <row r="46">
          <cell r="J46">
            <v>135857.72</v>
          </cell>
        </row>
        <row r="46">
          <cell r="N46">
            <v>137622.62</v>
          </cell>
        </row>
        <row r="47">
          <cell r="D47">
            <v>1514292.445</v>
          </cell>
          <cell r="E47">
            <v>-39974</v>
          </cell>
        </row>
        <row r="47">
          <cell r="H47">
            <v>0</v>
          </cell>
        </row>
        <row r="47">
          <cell r="J47">
            <v>1014523.353</v>
          </cell>
        </row>
        <row r="47">
          <cell r="N47">
            <v>1342983.576</v>
          </cell>
        </row>
        <row r="48">
          <cell r="D48">
            <v>1416877.655</v>
          </cell>
          <cell r="E48">
            <v>258179.248</v>
          </cell>
        </row>
        <row r="48">
          <cell r="H48">
            <v>0</v>
          </cell>
        </row>
        <row r="48">
          <cell r="J48">
            <v>667159.023</v>
          </cell>
        </row>
        <row r="48">
          <cell r="N48">
            <v>1604750.137</v>
          </cell>
        </row>
        <row r="49">
          <cell r="D49">
            <v>2467630</v>
          </cell>
          <cell r="E49">
            <v>-317842.625</v>
          </cell>
        </row>
        <row r="49">
          <cell r="H49">
            <v>0</v>
          </cell>
        </row>
        <row r="49">
          <cell r="J49">
            <v>911737.368</v>
          </cell>
        </row>
        <row r="49">
          <cell r="N49">
            <v>986135.203</v>
          </cell>
        </row>
        <row r="50">
          <cell r="D50">
            <v>9429568.854</v>
          </cell>
          <cell r="E50">
            <v>-293430.04</v>
          </cell>
        </row>
        <row r="50">
          <cell r="H50">
            <v>0</v>
          </cell>
        </row>
        <row r="50">
          <cell r="J50">
            <v>6692091.772</v>
          </cell>
        </row>
        <row r="50">
          <cell r="N50">
            <v>8902608.791</v>
          </cell>
        </row>
        <row r="51">
          <cell r="D51">
            <v>9429568.854</v>
          </cell>
          <cell r="E51">
            <v>-293430.04</v>
          </cell>
        </row>
        <row r="51">
          <cell r="H51">
            <v>0</v>
          </cell>
        </row>
        <row r="51">
          <cell r="J51">
            <v>6692091.772</v>
          </cell>
        </row>
        <row r="51">
          <cell r="N51">
            <v>8902608.791</v>
          </cell>
        </row>
        <row r="52">
          <cell r="D52">
            <v>0</v>
          </cell>
          <cell r="E52">
            <v>0</v>
          </cell>
        </row>
        <row r="52">
          <cell r="H52">
            <v>0</v>
          </cell>
        </row>
        <row r="52">
          <cell r="J52">
            <v>0</v>
          </cell>
        </row>
        <row r="52">
          <cell r="N52">
            <v>0</v>
          </cell>
        </row>
        <row r="53">
          <cell r="D53">
            <v>635803.786</v>
          </cell>
          <cell r="E53">
            <v>-12969.482</v>
          </cell>
        </row>
        <row r="53">
          <cell r="H53">
            <v>0</v>
          </cell>
        </row>
        <row r="53">
          <cell r="J53">
            <v>402432.383</v>
          </cell>
        </row>
        <row r="53">
          <cell r="N53">
            <v>609315.884</v>
          </cell>
        </row>
        <row r="54">
          <cell r="D54">
            <v>1289461.899</v>
          </cell>
          <cell r="E54">
            <v>-68831.873</v>
          </cell>
        </row>
        <row r="54">
          <cell r="H54">
            <v>0</v>
          </cell>
        </row>
        <row r="54">
          <cell r="J54">
            <v>709605.839</v>
          </cell>
        </row>
        <row r="54">
          <cell r="N54">
            <v>1176031.215</v>
          </cell>
        </row>
        <row r="55">
          <cell r="D55">
            <v>3264117.96</v>
          </cell>
          <cell r="E55">
            <v>-182650</v>
          </cell>
        </row>
        <row r="55">
          <cell r="H55">
            <v>0</v>
          </cell>
        </row>
        <row r="55">
          <cell r="J55">
            <v>2045105.389</v>
          </cell>
        </row>
        <row r="55">
          <cell r="N55">
            <v>2512961.575</v>
          </cell>
        </row>
        <row r="56">
          <cell r="D56">
            <v>3264117.96</v>
          </cell>
          <cell r="E56">
            <v>-182650</v>
          </cell>
        </row>
        <row r="56">
          <cell r="H56">
            <v>0</v>
          </cell>
        </row>
        <row r="56">
          <cell r="J56">
            <v>2045105.389</v>
          </cell>
        </row>
        <row r="56">
          <cell r="N56">
            <v>2512961.575</v>
          </cell>
        </row>
        <row r="57">
          <cell r="D57">
            <v>0</v>
          </cell>
          <cell r="E57">
            <v>0</v>
          </cell>
        </row>
        <row r="57">
          <cell r="H57">
            <v>0</v>
          </cell>
        </row>
        <row r="57">
          <cell r="J57">
            <v>0</v>
          </cell>
        </row>
        <row r="57">
          <cell r="N57">
            <v>0</v>
          </cell>
        </row>
        <row r="58">
          <cell r="D58">
            <v>0</v>
          </cell>
          <cell r="E58">
            <v>0</v>
          </cell>
        </row>
        <row r="58">
          <cell r="H58">
            <v>0</v>
          </cell>
        </row>
        <row r="58">
          <cell r="J58">
            <v>0</v>
          </cell>
        </row>
        <row r="58">
          <cell r="N58">
            <v>0</v>
          </cell>
        </row>
        <row r="59">
          <cell r="D59">
            <v>0</v>
          </cell>
          <cell r="E59">
            <v>0</v>
          </cell>
        </row>
        <row r="59">
          <cell r="H59">
            <v>0</v>
          </cell>
        </row>
        <row r="59">
          <cell r="J59">
            <v>0</v>
          </cell>
        </row>
        <row r="59">
          <cell r="N59">
            <v>0</v>
          </cell>
        </row>
        <row r="60">
          <cell r="D60">
            <v>4394966.375</v>
          </cell>
          <cell r="E60">
            <v>-49242.981</v>
          </cell>
        </row>
        <row r="60">
          <cell r="H60">
            <v>0</v>
          </cell>
        </row>
        <row r="60">
          <cell r="J60">
            <v>4097906.506</v>
          </cell>
        </row>
        <row r="60">
          <cell r="N60">
            <v>4234790.1153</v>
          </cell>
        </row>
        <row r="61">
          <cell r="D61">
            <v>510661.59</v>
          </cell>
          <cell r="E61">
            <v>-41833.72</v>
          </cell>
        </row>
        <row r="61">
          <cell r="H61">
            <v>0</v>
          </cell>
        </row>
        <row r="61">
          <cell r="J61">
            <v>302968.133</v>
          </cell>
        </row>
        <row r="61">
          <cell r="N61">
            <v>412279.186</v>
          </cell>
        </row>
        <row r="62">
          <cell r="D62">
            <v>597598.5</v>
          </cell>
          <cell r="E62">
            <v>88047.684</v>
          </cell>
        </row>
        <row r="62">
          <cell r="H62">
            <v>0</v>
          </cell>
        </row>
        <row r="62">
          <cell r="J62">
            <v>482986.083</v>
          </cell>
        </row>
        <row r="62">
          <cell r="N62">
            <v>669414.235</v>
          </cell>
        </row>
        <row r="63">
          <cell r="D63">
            <v>50253.01</v>
          </cell>
          <cell r="E63">
            <v>17300</v>
          </cell>
        </row>
        <row r="63">
          <cell r="H63">
            <v>0</v>
          </cell>
        </row>
        <row r="63">
          <cell r="J63">
            <v>46148.926</v>
          </cell>
        </row>
        <row r="63">
          <cell r="N63">
            <v>54766.922</v>
          </cell>
        </row>
        <row r="64">
          <cell r="D64">
            <v>807286.945</v>
          </cell>
          <cell r="E64">
            <v>253897</v>
          </cell>
        </row>
        <row r="64">
          <cell r="H64">
            <v>0</v>
          </cell>
        </row>
        <row r="64">
          <cell r="J64">
            <v>813087.026</v>
          </cell>
        </row>
        <row r="64">
          <cell r="N64">
            <v>928412.816</v>
          </cell>
        </row>
        <row r="65">
          <cell r="D65">
            <v>137000</v>
          </cell>
          <cell r="E65">
            <v>68595.827</v>
          </cell>
        </row>
        <row r="65">
          <cell r="H65">
            <v>0</v>
          </cell>
        </row>
        <row r="65">
          <cell r="J65">
            <v>39830.935</v>
          </cell>
        </row>
        <row r="65">
          <cell r="N65">
            <v>199013.685</v>
          </cell>
        </row>
        <row r="66">
          <cell r="D66">
            <v>243019.875</v>
          </cell>
          <cell r="E66">
            <v>-4028</v>
          </cell>
        </row>
        <row r="66">
          <cell r="H66">
            <v>0</v>
          </cell>
        </row>
        <row r="66">
          <cell r="J66">
            <v>156521.435</v>
          </cell>
        </row>
        <row r="66">
          <cell r="N66">
            <v>213611.111</v>
          </cell>
        </row>
        <row r="67">
          <cell r="D67">
            <v>150000</v>
          </cell>
          <cell r="E67">
            <v>0</v>
          </cell>
        </row>
        <row r="67">
          <cell r="H67">
            <v>0</v>
          </cell>
        </row>
        <row r="67">
          <cell r="J67">
            <v>138527.605</v>
          </cell>
        </row>
        <row r="67">
          <cell r="N67">
            <v>148286.332</v>
          </cell>
        </row>
        <row r="68">
          <cell r="D68">
            <v>0</v>
          </cell>
          <cell r="E68">
            <v>0</v>
          </cell>
        </row>
        <row r="68">
          <cell r="H68">
            <v>0</v>
          </cell>
        </row>
        <row r="68">
          <cell r="J68">
            <v>0</v>
          </cell>
        </row>
        <row r="68">
          <cell r="N68">
            <v>0</v>
          </cell>
        </row>
        <row r="69">
          <cell r="D69">
            <v>0</v>
          </cell>
          <cell r="E69">
            <v>0</v>
          </cell>
        </row>
        <row r="69">
          <cell r="H69">
            <v>0</v>
          </cell>
        </row>
        <row r="69">
          <cell r="J69">
            <v>0</v>
          </cell>
        </row>
        <row r="69">
          <cell r="N69">
            <v>0</v>
          </cell>
        </row>
        <row r="70">
          <cell r="D70">
            <v>150000</v>
          </cell>
          <cell r="E70">
            <v>0</v>
          </cell>
        </row>
        <row r="70">
          <cell r="H70">
            <v>0</v>
          </cell>
        </row>
        <row r="70">
          <cell r="J70">
            <v>138527.605</v>
          </cell>
        </row>
        <row r="70">
          <cell r="N70">
            <v>148286.332</v>
          </cell>
        </row>
        <row r="71">
          <cell r="D71">
            <v>0</v>
          </cell>
          <cell r="E71">
            <v>0</v>
          </cell>
        </row>
        <row r="71">
          <cell r="H71">
            <v>0</v>
          </cell>
        </row>
        <row r="71">
          <cell r="J71">
            <v>0</v>
          </cell>
        </row>
        <row r="71">
          <cell r="N71">
            <v>0</v>
          </cell>
        </row>
        <row r="72">
          <cell r="D72">
            <v>0</v>
          </cell>
          <cell r="E72">
            <v>0</v>
          </cell>
        </row>
        <row r="72">
          <cell r="H72">
            <v>0</v>
          </cell>
        </row>
        <row r="72">
          <cell r="J72">
            <v>0</v>
          </cell>
        </row>
        <row r="72">
          <cell r="N72">
            <v>0</v>
          </cell>
        </row>
        <row r="73">
          <cell r="D73">
            <v>0</v>
          </cell>
          <cell r="E73">
            <v>0</v>
          </cell>
        </row>
        <row r="73">
          <cell r="H73">
            <v>0</v>
          </cell>
        </row>
        <row r="73">
          <cell r="J73">
            <v>0</v>
          </cell>
        </row>
        <row r="73">
          <cell r="N73">
            <v>0</v>
          </cell>
        </row>
        <row r="74">
          <cell r="D74">
            <v>65800</v>
          </cell>
          <cell r="E74">
            <v>-3400</v>
          </cell>
        </row>
        <row r="74">
          <cell r="H74">
            <v>0</v>
          </cell>
        </row>
        <row r="74">
          <cell r="J74">
            <v>5115.836</v>
          </cell>
        </row>
        <row r="74">
          <cell r="N74">
            <v>49735.236</v>
          </cell>
        </row>
        <row r="75">
          <cell r="D75">
            <v>0</v>
          </cell>
          <cell r="E75">
            <v>0</v>
          </cell>
        </row>
        <row r="75">
          <cell r="H75">
            <v>0</v>
          </cell>
        </row>
        <row r="75">
          <cell r="J75">
            <v>0</v>
          </cell>
        </row>
        <row r="75">
          <cell r="N75">
            <v>0</v>
          </cell>
        </row>
        <row r="76">
          <cell r="D76">
            <v>0</v>
          </cell>
          <cell r="E76">
            <v>0</v>
          </cell>
        </row>
        <row r="76">
          <cell r="H76">
            <v>0</v>
          </cell>
        </row>
        <row r="76">
          <cell r="J76">
            <v>0</v>
          </cell>
        </row>
        <row r="76">
          <cell r="N76">
            <v>0</v>
          </cell>
        </row>
        <row r="77">
          <cell r="D77">
            <v>0</v>
          </cell>
          <cell r="E77">
            <v>0</v>
          </cell>
        </row>
        <row r="77">
          <cell r="H77">
            <v>0</v>
          </cell>
        </row>
        <row r="77">
          <cell r="J77">
            <v>0</v>
          </cell>
        </row>
        <row r="77">
          <cell r="N77">
            <v>0</v>
          </cell>
        </row>
        <row r="78">
          <cell r="D78">
            <v>2160000</v>
          </cell>
          <cell r="E78">
            <v>-319000</v>
          </cell>
        </row>
        <row r="78">
          <cell r="H78">
            <v>0</v>
          </cell>
        </row>
        <row r="78">
          <cell r="J78">
            <v>158498.69</v>
          </cell>
        </row>
        <row r="78">
          <cell r="N78">
            <v>158498.69</v>
          </cell>
        </row>
        <row r="79">
          <cell r="D79">
            <v>327000</v>
          </cell>
          <cell r="E79">
            <v>-10000</v>
          </cell>
        </row>
        <row r="79">
          <cell r="H79">
            <v>0</v>
          </cell>
        </row>
        <row r="79">
          <cell r="J79">
            <v>246817.065</v>
          </cell>
        </row>
        <row r="79">
          <cell r="N79">
            <v>303411.739</v>
          </cell>
        </row>
        <row r="80">
          <cell r="D80">
            <v>16783406.545</v>
          </cell>
          <cell r="E80">
            <v>33234.858</v>
          </cell>
        </row>
        <row r="80">
          <cell r="H80">
            <v>0</v>
          </cell>
        </row>
        <row r="80">
          <cell r="J80">
            <v>14800922.469</v>
          </cell>
        </row>
        <row r="80">
          <cell r="N80">
            <v>15970886.841</v>
          </cell>
        </row>
        <row r="81">
          <cell r="D81">
            <v>1741815.78</v>
          </cell>
          <cell r="E81">
            <v>81414.549</v>
          </cell>
        </row>
        <row r="81">
          <cell r="H81">
            <v>0</v>
          </cell>
        </row>
        <row r="81">
          <cell r="J81">
            <v>1733449.03</v>
          </cell>
        </row>
        <row r="81">
          <cell r="N81">
            <v>1733449.03</v>
          </cell>
        </row>
        <row r="82">
          <cell r="D82">
            <v>4441727.661</v>
          </cell>
          <cell r="E82">
            <v>459249.616</v>
          </cell>
        </row>
        <row r="82">
          <cell r="H82">
            <v>0</v>
          </cell>
        </row>
        <row r="82">
          <cell r="J82">
            <v>3470768.913</v>
          </cell>
        </row>
        <row r="82">
          <cell r="N82">
            <v>4639684.477</v>
          </cell>
        </row>
        <row r="83">
          <cell r="D83">
            <v>874898.715</v>
          </cell>
          <cell r="E83">
            <v>274545.324</v>
          </cell>
        </row>
        <row r="83">
          <cell r="H83">
            <v>0</v>
          </cell>
        </row>
        <row r="83">
          <cell r="J83">
            <v>1067811.346</v>
          </cell>
        </row>
        <row r="83">
          <cell r="N83">
            <v>1067811.346</v>
          </cell>
        </row>
        <row r="84">
          <cell r="D84">
            <v>3438701.672</v>
          </cell>
          <cell r="E84">
            <v>254656.858</v>
          </cell>
        </row>
        <row r="84">
          <cell r="H84">
            <v>0</v>
          </cell>
        </row>
        <row r="84">
          <cell r="J84">
            <v>2386666.558</v>
          </cell>
        </row>
        <row r="84">
          <cell r="N84">
            <v>3555582.122</v>
          </cell>
        </row>
        <row r="85">
          <cell r="D85">
            <v>112000</v>
          </cell>
          <cell r="E85">
            <v>-72000</v>
          </cell>
        </row>
        <row r="85">
          <cell r="H85">
            <v>0</v>
          </cell>
        </row>
        <row r="85">
          <cell r="J85">
            <v>0</v>
          </cell>
        </row>
        <row r="85">
          <cell r="N85">
            <v>0</v>
          </cell>
        </row>
        <row r="86">
          <cell r="D86">
            <v>16127.274</v>
          </cell>
          <cell r="E86">
            <v>2047.434</v>
          </cell>
        </row>
        <row r="86">
          <cell r="H86">
            <v>0</v>
          </cell>
        </row>
        <row r="86">
          <cell r="J86">
            <v>16291.009</v>
          </cell>
        </row>
        <row r="86">
          <cell r="N86">
            <v>16291.009</v>
          </cell>
        </row>
        <row r="87">
          <cell r="D87">
            <v>0</v>
          </cell>
          <cell r="E87">
            <v>0</v>
          </cell>
        </row>
        <row r="87">
          <cell r="H87">
            <v>0</v>
          </cell>
        </row>
        <row r="87">
          <cell r="J87">
            <v>0</v>
          </cell>
        </row>
        <row r="87">
          <cell r="N87">
            <v>0</v>
          </cell>
        </row>
        <row r="88">
          <cell r="D88">
            <v>7595729.934</v>
          </cell>
          <cell r="E88">
            <v>219533.209</v>
          </cell>
        </row>
        <row r="88">
          <cell r="H88">
            <v>0</v>
          </cell>
        </row>
        <row r="88">
          <cell r="J88">
            <v>7432383.203</v>
          </cell>
        </row>
        <row r="88">
          <cell r="N88">
            <v>7433432.011</v>
          </cell>
        </row>
        <row r="89">
          <cell r="D89">
            <v>4306906.009</v>
          </cell>
          <cell r="E89">
            <v>143624.951</v>
          </cell>
        </row>
        <row r="89">
          <cell r="H89">
            <v>0</v>
          </cell>
        </row>
        <row r="89">
          <cell r="J89">
            <v>4259267.757</v>
          </cell>
        </row>
        <row r="89">
          <cell r="N89">
            <v>4260316.565</v>
          </cell>
        </row>
        <row r="90">
          <cell r="D90">
            <v>3065537.282</v>
          </cell>
          <cell r="E90">
            <v>70651.389</v>
          </cell>
        </row>
        <row r="90">
          <cell r="H90">
            <v>0</v>
          </cell>
        </row>
        <row r="90">
          <cell r="J90">
            <v>2963899.968</v>
          </cell>
        </row>
        <row r="90">
          <cell r="N90">
            <v>2963899.968</v>
          </cell>
        </row>
        <row r="91">
          <cell r="D91">
            <v>223286.643</v>
          </cell>
          <cell r="E91">
            <v>5256.869</v>
          </cell>
        </row>
        <row r="91">
          <cell r="H91">
            <v>0</v>
          </cell>
        </row>
        <row r="91">
          <cell r="J91">
            <v>209215.478</v>
          </cell>
        </row>
        <row r="91">
          <cell r="N91">
            <v>209215.478</v>
          </cell>
        </row>
        <row r="92">
          <cell r="D92">
            <v>1306925.254</v>
          </cell>
          <cell r="E92">
            <v>56053.468</v>
          </cell>
        </row>
        <row r="92">
          <cell r="H92">
            <v>0</v>
          </cell>
        </row>
        <row r="92">
          <cell r="J92">
            <v>1297242.703</v>
          </cell>
        </row>
        <row r="92">
          <cell r="N92">
            <v>1297242.703</v>
          </cell>
        </row>
        <row r="93">
          <cell r="D93">
            <v>871282.835</v>
          </cell>
          <cell r="E93">
            <v>40879.459</v>
          </cell>
        </row>
        <row r="93">
          <cell r="H93">
            <v>0</v>
          </cell>
        </row>
        <row r="93">
          <cell r="J93">
            <v>867078.62</v>
          </cell>
        </row>
        <row r="93">
          <cell r="N93">
            <v>867078.62</v>
          </cell>
        </row>
        <row r="94">
          <cell r="D94">
            <v>825925.081</v>
          </cell>
          <cell r="E94">
            <v>-823895.443</v>
          </cell>
        </row>
        <row r="94">
          <cell r="H94">
            <v>0</v>
          </cell>
        </row>
        <row r="94">
          <cell r="J94">
            <v>0</v>
          </cell>
        </row>
        <row r="94">
          <cell r="N94">
            <v>0</v>
          </cell>
        </row>
        <row r="95">
          <cell r="D95">
            <v>0</v>
          </cell>
          <cell r="E95">
            <v>0</v>
          </cell>
        </row>
        <row r="95">
          <cell r="H95">
            <v>0</v>
          </cell>
        </row>
        <row r="95">
          <cell r="J95">
            <v>0</v>
          </cell>
        </row>
        <row r="95">
          <cell r="N95">
            <v>0</v>
          </cell>
        </row>
        <row r="96">
          <cell r="D96">
            <v>0</v>
          </cell>
          <cell r="E96">
            <v>0</v>
          </cell>
        </row>
        <row r="96">
          <cell r="H96">
            <v>0</v>
          </cell>
        </row>
        <row r="96">
          <cell r="J96">
            <v>0</v>
          </cell>
        </row>
        <row r="96">
          <cell r="N96">
            <v>0</v>
          </cell>
        </row>
        <row r="97">
          <cell r="D97">
            <v>0</v>
          </cell>
          <cell r="E97">
            <v>0</v>
          </cell>
        </row>
        <row r="97">
          <cell r="H97">
            <v>0</v>
          </cell>
        </row>
        <row r="97">
          <cell r="J97">
            <v>0</v>
          </cell>
        </row>
        <row r="97">
          <cell r="N97">
            <v>0</v>
          </cell>
        </row>
        <row r="98">
          <cell r="D98">
            <v>0</v>
          </cell>
          <cell r="E98">
            <v>0</v>
          </cell>
        </row>
        <row r="98">
          <cell r="H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H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D100">
            <v>0</v>
          </cell>
          <cell r="E100">
            <v>0</v>
          </cell>
        </row>
        <row r="100">
          <cell r="H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0</v>
          </cell>
          <cell r="E101">
            <v>0</v>
          </cell>
        </row>
        <row r="101">
          <cell r="H101">
            <v>0</v>
          </cell>
        </row>
        <row r="101">
          <cell r="J101">
            <v>0</v>
          </cell>
        </row>
        <row r="101">
          <cell r="N101">
            <v>0</v>
          </cell>
        </row>
        <row r="102">
          <cell r="D102">
            <v>0</v>
          </cell>
          <cell r="E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0</v>
          </cell>
          <cell r="E103">
            <v>0</v>
          </cell>
        </row>
        <row r="103">
          <cell r="H103">
            <v>0</v>
          </cell>
        </row>
        <row r="103">
          <cell r="J103">
            <v>0</v>
          </cell>
        </row>
        <row r="103">
          <cell r="N103">
            <v>0</v>
          </cell>
        </row>
        <row r="104">
          <cell r="D104">
            <v>0</v>
          </cell>
          <cell r="E104">
            <v>0</v>
          </cell>
        </row>
        <row r="104">
          <cell r="H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1091000</v>
          </cell>
          <cell r="E105">
            <v>-77000</v>
          </cell>
        </row>
        <row r="105">
          <cell r="H105">
            <v>0</v>
          </cell>
        </row>
        <row r="105">
          <cell r="J105">
            <v>1014000</v>
          </cell>
        </row>
        <row r="105">
          <cell r="N105">
            <v>1014000</v>
          </cell>
        </row>
        <row r="106">
          <cell r="D106">
            <v>0</v>
          </cell>
          <cell r="E106">
            <v>0</v>
          </cell>
        </row>
        <row r="106">
          <cell r="H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07">
          <cell r="D107">
            <v>0</v>
          </cell>
          <cell r="E107">
            <v>0</v>
          </cell>
        </row>
        <row r="107">
          <cell r="H107">
            <v>0</v>
          </cell>
        </row>
        <row r="107">
          <cell r="J107">
            <v>0</v>
          </cell>
        </row>
        <row r="107">
          <cell r="N107">
            <v>0</v>
          </cell>
        </row>
        <row r="108">
          <cell r="D108">
            <v>0</v>
          </cell>
          <cell r="E108">
            <v>0</v>
          </cell>
        </row>
        <row r="108">
          <cell r="H108">
            <v>0</v>
          </cell>
        </row>
        <row r="108">
          <cell r="J108">
            <v>0</v>
          </cell>
        </row>
        <row r="108">
          <cell r="N108">
            <v>0</v>
          </cell>
        </row>
        <row r="109">
          <cell r="D109">
            <v>0</v>
          </cell>
          <cell r="E109">
            <v>0</v>
          </cell>
        </row>
        <row r="109">
          <cell r="H109">
            <v>0</v>
          </cell>
        </row>
        <row r="109">
          <cell r="J109">
            <v>0</v>
          </cell>
        </row>
        <row r="109">
          <cell r="N109">
            <v>0</v>
          </cell>
        </row>
        <row r="110">
          <cell r="D110">
            <v>0</v>
          </cell>
          <cell r="E110">
            <v>0</v>
          </cell>
        </row>
        <row r="110">
          <cell r="H110">
            <v>0</v>
          </cell>
        </row>
        <row r="110">
          <cell r="J110">
            <v>0</v>
          </cell>
        </row>
        <row r="110">
          <cell r="N110">
            <v>0</v>
          </cell>
        </row>
        <row r="111">
          <cell r="D111">
            <v>0</v>
          </cell>
          <cell r="E111">
            <v>0</v>
          </cell>
        </row>
        <row r="111">
          <cell r="H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H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0</v>
          </cell>
          <cell r="E114">
            <v>0</v>
          </cell>
        </row>
        <row r="114">
          <cell r="H114">
            <v>0</v>
          </cell>
        </row>
        <row r="114">
          <cell r="J114">
            <v>0</v>
          </cell>
        </row>
        <row r="114">
          <cell r="N114">
            <v>0</v>
          </cell>
        </row>
        <row r="115">
          <cell r="D115">
            <v>0</v>
          </cell>
          <cell r="E115">
            <v>0</v>
          </cell>
        </row>
        <row r="115">
          <cell r="H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16">
          <cell r="D116">
            <v>0</v>
          </cell>
          <cell r="E116">
            <v>0</v>
          </cell>
        </row>
        <row r="116">
          <cell r="H116">
            <v>0</v>
          </cell>
        </row>
        <row r="116">
          <cell r="J116">
            <v>0</v>
          </cell>
        </row>
        <row r="116">
          <cell r="N116">
            <v>0</v>
          </cell>
        </row>
        <row r="117">
          <cell r="D117">
            <v>0</v>
          </cell>
          <cell r="E117">
            <v>0</v>
          </cell>
        </row>
        <row r="117">
          <cell r="H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H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0</v>
          </cell>
          <cell r="E119">
            <v>0</v>
          </cell>
        </row>
        <row r="119">
          <cell r="H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0</v>
          </cell>
          <cell r="E120">
            <v>0</v>
          </cell>
        </row>
        <row r="120">
          <cell r="H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H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0</v>
          </cell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3">
          <cell r="D123">
            <v>0</v>
          </cell>
          <cell r="E123">
            <v>0</v>
          </cell>
        </row>
        <row r="123">
          <cell r="H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4">
          <cell r="D124">
            <v>0</v>
          </cell>
          <cell r="E124">
            <v>0</v>
          </cell>
        </row>
        <row r="124">
          <cell r="H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H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H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D127">
            <v>1091000</v>
          </cell>
          <cell r="E127">
            <v>-77000</v>
          </cell>
        </row>
        <row r="127">
          <cell r="H127">
            <v>0</v>
          </cell>
        </row>
        <row r="127">
          <cell r="J127">
            <v>1014000</v>
          </cell>
        </row>
        <row r="127">
          <cell r="N127">
            <v>1014000</v>
          </cell>
        </row>
        <row r="128">
          <cell r="D128">
            <v>0</v>
          </cell>
          <cell r="E128">
            <v>0</v>
          </cell>
        </row>
        <row r="128">
          <cell r="H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0</v>
          </cell>
          <cell r="E129">
            <v>0</v>
          </cell>
        </row>
        <row r="129">
          <cell r="H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0</v>
          </cell>
          <cell r="E130">
            <v>0</v>
          </cell>
        </row>
        <row r="130">
          <cell r="H130">
            <v>0</v>
          </cell>
        </row>
        <row r="130">
          <cell r="J130">
            <v>0</v>
          </cell>
        </row>
        <row r="130">
          <cell r="N130">
            <v>0</v>
          </cell>
        </row>
        <row r="131">
          <cell r="D131">
            <v>0</v>
          </cell>
          <cell r="E131">
            <v>0</v>
          </cell>
        </row>
        <row r="131">
          <cell r="H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D132">
            <v>0</v>
          </cell>
          <cell r="E132">
            <v>0</v>
          </cell>
        </row>
        <row r="132">
          <cell r="H132">
            <v>0</v>
          </cell>
        </row>
        <row r="132">
          <cell r="J132">
            <v>0</v>
          </cell>
        </row>
        <row r="132">
          <cell r="N132">
            <v>0</v>
          </cell>
        </row>
        <row r="133">
          <cell r="D133">
            <v>0</v>
          </cell>
          <cell r="E133">
            <v>0</v>
          </cell>
        </row>
        <row r="133">
          <cell r="H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0</v>
          </cell>
          <cell r="E134">
            <v>0</v>
          </cell>
        </row>
        <row r="134">
          <cell r="H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0</v>
          </cell>
          <cell r="E135">
            <v>0</v>
          </cell>
        </row>
        <row r="135">
          <cell r="H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0</v>
          </cell>
          <cell r="E136">
            <v>0</v>
          </cell>
        </row>
        <row r="136">
          <cell r="H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1091000</v>
          </cell>
          <cell r="E137">
            <v>-77000</v>
          </cell>
        </row>
        <row r="137">
          <cell r="H137">
            <v>0</v>
          </cell>
        </row>
        <row r="137">
          <cell r="J137">
            <v>1014000</v>
          </cell>
        </row>
        <row r="137">
          <cell r="N137">
            <v>1014000</v>
          </cell>
        </row>
        <row r="138">
          <cell r="D138">
            <v>0</v>
          </cell>
          <cell r="E138">
            <v>0</v>
          </cell>
        </row>
        <row r="138">
          <cell r="H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0</v>
          </cell>
          <cell r="E139">
            <v>0</v>
          </cell>
        </row>
        <row r="139">
          <cell r="H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0</v>
          </cell>
          <cell r="E140">
            <v>0</v>
          </cell>
        </row>
        <row r="140">
          <cell r="H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0</v>
          </cell>
          <cell r="E141">
            <v>0</v>
          </cell>
        </row>
        <row r="141">
          <cell r="H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0</v>
          </cell>
          <cell r="E142">
            <v>0</v>
          </cell>
        </row>
        <row r="142">
          <cell r="H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0</v>
          </cell>
          <cell r="E143">
            <v>0</v>
          </cell>
        </row>
        <row r="143">
          <cell r="H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D144">
            <v>0</v>
          </cell>
          <cell r="E144">
            <v>0</v>
          </cell>
        </row>
        <row r="144">
          <cell r="H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5">
          <cell r="D145">
            <v>0</v>
          </cell>
          <cell r="E145">
            <v>0</v>
          </cell>
        </row>
        <row r="145">
          <cell r="H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6">
          <cell r="D146">
            <v>0</v>
          </cell>
          <cell r="E146">
            <v>0</v>
          </cell>
        </row>
        <row r="146">
          <cell r="H146">
            <v>0</v>
          </cell>
        </row>
        <row r="146">
          <cell r="J146">
            <v>0</v>
          </cell>
        </row>
        <row r="146">
          <cell r="N146">
            <v>0</v>
          </cell>
        </row>
        <row r="147">
          <cell r="D147">
            <v>0</v>
          </cell>
          <cell r="E147">
            <v>0</v>
          </cell>
        </row>
        <row r="147">
          <cell r="H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980286.416</v>
          </cell>
          <cell r="E148">
            <v>26339.859</v>
          </cell>
        </row>
        <row r="148">
          <cell r="H148">
            <v>0</v>
          </cell>
        </row>
        <row r="148">
          <cell r="J148">
            <v>439584.494</v>
          </cell>
        </row>
        <row r="148">
          <cell r="N148">
            <v>439584.494</v>
          </cell>
        </row>
        <row r="149">
          <cell r="D149">
            <v>0</v>
          </cell>
          <cell r="E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3468212</v>
          </cell>
          <cell r="E150">
            <v>0</v>
          </cell>
        </row>
        <row r="150">
          <cell r="H150">
            <v>0</v>
          </cell>
        </row>
        <row r="150">
          <cell r="J150">
            <v>3000534.606</v>
          </cell>
        </row>
        <row r="150">
          <cell r="N150">
            <v>3000534.606</v>
          </cell>
        </row>
        <row r="151">
          <cell r="D151">
            <v>3468212</v>
          </cell>
          <cell r="E151">
            <v>0</v>
          </cell>
        </row>
        <row r="151">
          <cell r="H151">
            <v>0</v>
          </cell>
        </row>
        <row r="151">
          <cell r="J151">
            <v>3000534.606</v>
          </cell>
        </row>
        <row r="151">
          <cell r="N151">
            <v>3000534.606</v>
          </cell>
        </row>
        <row r="152">
          <cell r="D152">
            <v>800680</v>
          </cell>
          <cell r="E152">
            <v>0</v>
          </cell>
        </row>
        <row r="152">
          <cell r="H152">
            <v>0</v>
          </cell>
        </row>
        <row r="152">
          <cell r="J152">
            <v>800680</v>
          </cell>
        </row>
        <row r="152">
          <cell r="N152">
            <v>800680</v>
          </cell>
        </row>
        <row r="153">
          <cell r="D153">
            <v>2667532</v>
          </cell>
          <cell r="E153">
            <v>0</v>
          </cell>
        </row>
        <row r="153">
          <cell r="H153">
            <v>0</v>
          </cell>
        </row>
        <row r="153">
          <cell r="J153">
            <v>2199854.606</v>
          </cell>
        </row>
        <row r="153">
          <cell r="N153">
            <v>2199854.606</v>
          </cell>
        </row>
        <row r="154">
          <cell r="D154">
            <v>0</v>
          </cell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54">
          <cell r="N154">
            <v>0</v>
          </cell>
        </row>
        <row r="155">
          <cell r="D155">
            <v>0</v>
          </cell>
          <cell r="E155">
            <v>0</v>
          </cell>
        </row>
        <row r="155">
          <cell r="H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D156">
            <v>0</v>
          </cell>
          <cell r="E156">
            <v>0</v>
          </cell>
        </row>
        <row r="156">
          <cell r="H156">
            <v>0</v>
          </cell>
        </row>
        <row r="156">
          <cell r="J156">
            <v>0</v>
          </cell>
        </row>
        <row r="156">
          <cell r="N156">
            <v>0</v>
          </cell>
        </row>
        <row r="157">
          <cell r="D157">
            <v>0</v>
          </cell>
          <cell r="E157">
            <v>0</v>
          </cell>
        </row>
        <row r="157">
          <cell r="H157">
            <v>0</v>
          </cell>
        </row>
        <row r="157">
          <cell r="J157">
            <v>0</v>
          </cell>
        </row>
        <row r="157">
          <cell r="N157">
            <v>0</v>
          </cell>
        </row>
        <row r="158">
          <cell r="D158">
            <v>0</v>
          </cell>
          <cell r="E158">
            <v>0</v>
          </cell>
        </row>
        <row r="158">
          <cell r="H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H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H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D161">
            <v>0</v>
          </cell>
          <cell r="E161">
            <v>0</v>
          </cell>
        </row>
        <row r="161">
          <cell r="H161">
            <v>0</v>
          </cell>
        </row>
        <row r="161">
          <cell r="J161">
            <v>0</v>
          </cell>
        </row>
        <row r="161">
          <cell r="N161">
            <v>0</v>
          </cell>
        </row>
        <row r="162">
          <cell r="D162">
            <v>0</v>
          </cell>
          <cell r="E162">
            <v>0</v>
          </cell>
        </row>
        <row r="162">
          <cell r="H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3">
          <cell r="D163">
            <v>0</v>
          </cell>
          <cell r="E163">
            <v>0</v>
          </cell>
        </row>
        <row r="163">
          <cell r="H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0</v>
          </cell>
          <cell r="E164">
            <v>0</v>
          </cell>
        </row>
        <row r="164">
          <cell r="H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5">
          <cell r="D165">
            <v>0</v>
          </cell>
          <cell r="E165">
            <v>0</v>
          </cell>
        </row>
        <row r="165">
          <cell r="H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D166">
            <v>0</v>
          </cell>
          <cell r="E166">
            <v>0</v>
          </cell>
        </row>
        <row r="166">
          <cell r="H166">
            <v>0</v>
          </cell>
        </row>
        <row r="166">
          <cell r="J166">
            <v>0</v>
          </cell>
        </row>
        <row r="166">
          <cell r="N166">
            <v>0</v>
          </cell>
        </row>
        <row r="167">
          <cell r="D167">
            <v>0</v>
          </cell>
          <cell r="E167">
            <v>0</v>
          </cell>
        </row>
        <row r="167">
          <cell r="H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H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0</v>
          </cell>
          <cell r="E169">
            <v>0</v>
          </cell>
        </row>
        <row r="169">
          <cell r="H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D171">
            <v>1875354877.0793</v>
          </cell>
          <cell r="E171">
            <v>21673477.711</v>
          </cell>
        </row>
        <row r="171">
          <cell r="H171">
            <v>0</v>
          </cell>
        </row>
        <row r="171">
          <cell r="J171">
            <v>1175607459.299</v>
          </cell>
        </row>
        <row r="171">
          <cell r="N171">
            <v>1811096455.97</v>
          </cell>
        </row>
        <row r="172">
          <cell r="D172">
            <v>1639034667.2003</v>
          </cell>
          <cell r="E172">
            <v>24965333.261</v>
          </cell>
        </row>
        <row r="172">
          <cell r="H172">
            <v>0</v>
          </cell>
        </row>
        <row r="172">
          <cell r="J172">
            <v>1002001209.032</v>
          </cell>
        </row>
        <row r="172">
          <cell r="N172">
            <v>1607945770.792</v>
          </cell>
        </row>
        <row r="173">
          <cell r="D173">
            <v>1639034667.2003</v>
          </cell>
          <cell r="E173">
            <v>24965333.261</v>
          </cell>
        </row>
        <row r="173">
          <cell r="H173">
            <v>0</v>
          </cell>
        </row>
        <row r="173">
          <cell r="J173">
            <v>1002001209.032</v>
          </cell>
        </row>
        <row r="173">
          <cell r="N173">
            <v>1607945770.792</v>
          </cell>
        </row>
        <row r="174">
          <cell r="D174">
            <v>1029550453.999</v>
          </cell>
          <cell r="E174">
            <v>-3277096.017</v>
          </cell>
        </row>
        <row r="174">
          <cell r="H174">
            <v>0</v>
          </cell>
        </row>
        <row r="174">
          <cell r="J174">
            <v>735621639.398</v>
          </cell>
        </row>
        <row r="174">
          <cell r="N174">
            <v>1006736318.166</v>
          </cell>
        </row>
        <row r="175">
          <cell r="D175">
            <v>15982810.801</v>
          </cell>
          <cell r="E175">
            <v>828000</v>
          </cell>
        </row>
        <row r="175">
          <cell r="H175">
            <v>0</v>
          </cell>
        </row>
        <row r="175">
          <cell r="J175">
            <v>11620879.139</v>
          </cell>
        </row>
        <row r="175">
          <cell r="N175">
            <v>16703614.948</v>
          </cell>
        </row>
        <row r="176">
          <cell r="C176">
            <v>214</v>
          </cell>
          <cell r="D176">
            <v>5000000</v>
          </cell>
          <cell r="E176">
            <v>703000</v>
          </cell>
        </row>
        <row r="176">
          <cell r="H176">
            <v>0</v>
          </cell>
        </row>
        <row r="176">
          <cell r="J176">
            <v>3657360.56</v>
          </cell>
        </row>
        <row r="176">
          <cell r="N176">
            <v>5702754.685</v>
          </cell>
        </row>
        <row r="177">
          <cell r="C177">
            <v>0</v>
          </cell>
          <cell r="D177">
            <v>0</v>
          </cell>
          <cell r="E177">
            <v>0</v>
          </cell>
        </row>
        <row r="177">
          <cell r="H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C178">
            <v>218</v>
          </cell>
          <cell r="D178">
            <v>880810.801</v>
          </cell>
          <cell r="E178">
            <v>-25000</v>
          </cell>
        </row>
        <row r="178">
          <cell r="H178">
            <v>0</v>
          </cell>
        </row>
        <row r="178">
          <cell r="J178">
            <v>587762.544</v>
          </cell>
        </row>
        <row r="178">
          <cell r="N178">
            <v>851054.731</v>
          </cell>
        </row>
        <row r="179">
          <cell r="C179">
            <v>0</v>
          </cell>
          <cell r="D179">
            <v>0</v>
          </cell>
          <cell r="E179">
            <v>0</v>
          </cell>
        </row>
        <row r="179">
          <cell r="H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</row>
        <row r="180">
          <cell r="H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C181">
            <v>0</v>
          </cell>
          <cell r="D181">
            <v>3500000</v>
          </cell>
          <cell r="E181">
            <v>0</v>
          </cell>
        </row>
        <row r="181">
          <cell r="H181">
            <v>0</v>
          </cell>
        </row>
        <row r="181">
          <cell r="J181">
            <v>2134081.64</v>
          </cell>
        </row>
        <row r="181">
          <cell r="N181">
            <v>3491783.652</v>
          </cell>
        </row>
        <row r="182">
          <cell r="C182">
            <v>214</v>
          </cell>
          <cell r="D182">
            <v>6602000</v>
          </cell>
          <cell r="E182">
            <v>150000</v>
          </cell>
        </row>
        <row r="182">
          <cell r="H182">
            <v>0</v>
          </cell>
        </row>
        <row r="182">
          <cell r="J182">
            <v>5241674.395</v>
          </cell>
        </row>
        <row r="182">
          <cell r="N182">
            <v>6658021.88</v>
          </cell>
        </row>
        <row r="183">
          <cell r="C183">
            <v>0</v>
          </cell>
          <cell r="D183">
            <v>0</v>
          </cell>
          <cell r="E183">
            <v>0</v>
          </cell>
        </row>
        <row r="183">
          <cell r="H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</row>
        <row r="184">
          <cell r="H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</row>
        <row r="185">
          <cell r="H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C186">
            <v>0</v>
          </cell>
          <cell r="D186">
            <v>845000</v>
          </cell>
          <cell r="E186">
            <v>127816.008</v>
          </cell>
        </row>
        <row r="186">
          <cell r="H186">
            <v>0</v>
          </cell>
        </row>
        <row r="186">
          <cell r="J186">
            <v>889140.35</v>
          </cell>
        </row>
        <row r="186">
          <cell r="N186">
            <v>972816.008</v>
          </cell>
        </row>
        <row r="187">
          <cell r="C187">
            <v>0</v>
          </cell>
          <cell r="D187">
            <v>0</v>
          </cell>
          <cell r="E187">
            <v>0</v>
          </cell>
        </row>
        <row r="187">
          <cell r="H187">
            <v>0</v>
          </cell>
        </row>
        <row r="187">
          <cell r="J187">
            <v>0</v>
          </cell>
        </row>
        <row r="187">
          <cell r="N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</row>
        <row r="188">
          <cell r="H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</row>
        <row r="189">
          <cell r="H189">
            <v>0</v>
          </cell>
        </row>
        <row r="189">
          <cell r="J189">
            <v>0</v>
          </cell>
        </row>
        <row r="189">
          <cell r="N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</row>
        <row r="190">
          <cell r="H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1">
          <cell r="C191">
            <v>253</v>
          </cell>
          <cell r="D191">
            <v>425000</v>
          </cell>
          <cell r="E191">
            <v>127816.008</v>
          </cell>
        </row>
        <row r="191">
          <cell r="H191">
            <v>0</v>
          </cell>
        </row>
        <row r="191">
          <cell r="J191">
            <v>512877.504</v>
          </cell>
        </row>
        <row r="191">
          <cell r="N191">
            <v>552816.008</v>
          </cell>
        </row>
        <row r="192">
          <cell r="C192">
            <v>253</v>
          </cell>
          <cell r="D192">
            <v>420000</v>
          </cell>
          <cell r="E192">
            <v>0</v>
          </cell>
        </row>
        <row r="192">
          <cell r="H192">
            <v>0</v>
          </cell>
        </row>
        <row r="192">
          <cell r="J192">
            <v>376262.846</v>
          </cell>
        </row>
        <row r="192">
          <cell r="N192">
            <v>420000</v>
          </cell>
        </row>
        <row r="193">
          <cell r="C193">
            <v>0</v>
          </cell>
          <cell r="D193">
            <v>0</v>
          </cell>
          <cell r="E193">
            <v>0</v>
          </cell>
        </row>
        <row r="193">
          <cell r="H193">
            <v>0</v>
          </cell>
        </row>
        <row r="193">
          <cell r="J193">
            <v>0</v>
          </cell>
        </row>
        <row r="193">
          <cell r="N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</row>
        <row r="194">
          <cell r="H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</row>
        <row r="195">
          <cell r="H195">
            <v>0</v>
          </cell>
        </row>
        <row r="195">
          <cell r="J195">
            <v>0</v>
          </cell>
        </row>
        <row r="195">
          <cell r="N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</row>
        <row r="196">
          <cell r="H196">
            <v>0</v>
          </cell>
        </row>
        <row r="196">
          <cell r="J196">
            <v>0</v>
          </cell>
        </row>
        <row r="196">
          <cell r="N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</row>
        <row r="197">
          <cell r="H197">
            <v>0</v>
          </cell>
        </row>
        <row r="197">
          <cell r="J197">
            <v>0</v>
          </cell>
        </row>
        <row r="197">
          <cell r="N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</row>
        <row r="198">
          <cell r="H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</row>
        <row r="199">
          <cell r="H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</row>
        <row r="200">
          <cell r="H200">
            <v>0</v>
          </cell>
        </row>
        <row r="200">
          <cell r="J200">
            <v>0</v>
          </cell>
        </row>
        <row r="200">
          <cell r="N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</row>
        <row r="201">
          <cell r="H201">
            <v>0</v>
          </cell>
        </row>
        <row r="201">
          <cell r="J201">
            <v>0</v>
          </cell>
        </row>
        <row r="201">
          <cell r="N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</row>
        <row r="202">
          <cell r="H202">
            <v>0</v>
          </cell>
        </row>
        <row r="202">
          <cell r="J202">
            <v>0</v>
          </cell>
        </row>
        <row r="202">
          <cell r="N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</row>
        <row r="203">
          <cell r="H203">
            <v>0</v>
          </cell>
        </row>
        <row r="203">
          <cell r="J203">
            <v>0</v>
          </cell>
        </row>
        <row r="203">
          <cell r="N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</row>
        <row r="204">
          <cell r="H204">
            <v>0</v>
          </cell>
        </row>
        <row r="204">
          <cell r="J204">
            <v>0</v>
          </cell>
        </row>
        <row r="204">
          <cell r="N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</row>
        <row r="205">
          <cell r="H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</row>
        <row r="207">
          <cell r="H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</row>
        <row r="208">
          <cell r="H208">
            <v>0</v>
          </cell>
        </row>
        <row r="208">
          <cell r="J208">
            <v>0</v>
          </cell>
        </row>
        <row r="208">
          <cell r="N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</row>
        <row r="209">
          <cell r="H209">
            <v>0</v>
          </cell>
        </row>
        <row r="209">
          <cell r="J209">
            <v>0</v>
          </cell>
        </row>
        <row r="209">
          <cell r="N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</row>
        <row r="210">
          <cell r="H210">
            <v>0</v>
          </cell>
        </row>
        <row r="210">
          <cell r="J210">
            <v>0</v>
          </cell>
        </row>
        <row r="210">
          <cell r="N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</row>
        <row r="211">
          <cell r="H211">
            <v>0</v>
          </cell>
        </row>
        <row r="211">
          <cell r="J211">
            <v>0</v>
          </cell>
        </row>
        <row r="211">
          <cell r="N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</row>
        <row r="212">
          <cell r="H212">
            <v>0</v>
          </cell>
        </row>
        <row r="212">
          <cell r="J212">
            <v>0</v>
          </cell>
        </row>
        <row r="212">
          <cell r="N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</row>
        <row r="213">
          <cell r="H213">
            <v>0</v>
          </cell>
        </row>
        <row r="213">
          <cell r="J213">
            <v>0</v>
          </cell>
        </row>
        <row r="213">
          <cell r="N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</row>
        <row r="214">
          <cell r="H214">
            <v>0</v>
          </cell>
        </row>
        <row r="214">
          <cell r="J214">
            <v>0</v>
          </cell>
        </row>
        <row r="214">
          <cell r="N214">
            <v>0</v>
          </cell>
        </row>
        <row r="215">
          <cell r="C215">
            <v>0</v>
          </cell>
          <cell r="D215">
            <v>0</v>
          </cell>
          <cell r="E215">
            <v>0</v>
          </cell>
        </row>
        <row r="215">
          <cell r="H215">
            <v>0</v>
          </cell>
        </row>
        <row r="215">
          <cell r="J215">
            <v>0</v>
          </cell>
        </row>
        <row r="215">
          <cell r="N215">
            <v>0</v>
          </cell>
        </row>
        <row r="216">
          <cell r="C216">
            <v>0</v>
          </cell>
          <cell r="D216">
            <v>0</v>
          </cell>
          <cell r="E216">
            <v>0</v>
          </cell>
        </row>
        <row r="216">
          <cell r="H216">
            <v>0</v>
          </cell>
        </row>
        <row r="216">
          <cell r="J216">
            <v>0</v>
          </cell>
        </row>
        <row r="216">
          <cell r="N216">
            <v>0</v>
          </cell>
        </row>
        <row r="217">
          <cell r="C217">
            <v>0</v>
          </cell>
          <cell r="D217">
            <v>0</v>
          </cell>
          <cell r="E217">
            <v>0</v>
          </cell>
        </row>
        <row r="217">
          <cell r="H217">
            <v>0</v>
          </cell>
        </row>
        <row r="217">
          <cell r="J217">
            <v>0</v>
          </cell>
        </row>
        <row r="217">
          <cell r="N217">
            <v>0</v>
          </cell>
        </row>
        <row r="218">
          <cell r="C218">
            <v>0</v>
          </cell>
          <cell r="D218">
            <v>0</v>
          </cell>
          <cell r="E218">
            <v>0</v>
          </cell>
        </row>
        <row r="218">
          <cell r="H218">
            <v>0</v>
          </cell>
        </row>
        <row r="218">
          <cell r="J218">
            <v>0</v>
          </cell>
        </row>
        <row r="218">
          <cell r="N218">
            <v>0</v>
          </cell>
        </row>
        <row r="219">
          <cell r="C219">
            <v>0</v>
          </cell>
          <cell r="D219">
            <v>0</v>
          </cell>
          <cell r="E219">
            <v>0</v>
          </cell>
        </row>
        <row r="219">
          <cell r="H219">
            <v>0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</row>
        <row r="220">
          <cell r="H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</row>
        <row r="221">
          <cell r="H221">
            <v>0</v>
          </cell>
        </row>
        <row r="221">
          <cell r="J221">
            <v>0</v>
          </cell>
        </row>
        <row r="221">
          <cell r="N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</row>
        <row r="222">
          <cell r="H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</row>
        <row r="223">
          <cell r="H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4">
          <cell r="C224">
            <v>0</v>
          </cell>
          <cell r="D224">
            <v>899543013.641</v>
          </cell>
          <cell r="E224">
            <v>-3777212.697</v>
          </cell>
        </row>
        <row r="224">
          <cell r="H224">
            <v>0</v>
          </cell>
        </row>
        <row r="224">
          <cell r="J224">
            <v>625781287.16</v>
          </cell>
        </row>
        <row r="224">
          <cell r="N224">
            <v>877314747.732</v>
          </cell>
        </row>
        <row r="225">
          <cell r="C225">
            <v>0</v>
          </cell>
          <cell r="D225">
            <v>0</v>
          </cell>
          <cell r="E225">
            <v>0</v>
          </cell>
        </row>
        <row r="225">
          <cell r="H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C226">
            <v>138</v>
          </cell>
          <cell r="D226">
            <v>52000000</v>
          </cell>
          <cell r="E226">
            <v>0</v>
          </cell>
        </row>
        <row r="226">
          <cell r="H226">
            <v>0</v>
          </cell>
        </row>
        <row r="226">
          <cell r="J226">
            <v>30463148.294</v>
          </cell>
        </row>
        <row r="226">
          <cell r="N226">
            <v>51754519.801</v>
          </cell>
        </row>
        <row r="227">
          <cell r="C227">
            <v>138</v>
          </cell>
          <cell r="D227">
            <v>738000</v>
          </cell>
          <cell r="E227">
            <v>0</v>
          </cell>
        </row>
        <row r="227">
          <cell r="H227">
            <v>0</v>
          </cell>
        </row>
        <row r="227">
          <cell r="J227">
            <v>0</v>
          </cell>
        </row>
        <row r="227">
          <cell r="N227">
            <v>691379.31</v>
          </cell>
        </row>
        <row r="228">
          <cell r="C228">
            <v>138</v>
          </cell>
          <cell r="D228">
            <v>56585298.25</v>
          </cell>
          <cell r="E228">
            <v>9577000</v>
          </cell>
        </row>
        <row r="228">
          <cell r="H228">
            <v>0</v>
          </cell>
        </row>
        <row r="228">
          <cell r="J228">
            <v>42836876.082</v>
          </cell>
        </row>
        <row r="228">
          <cell r="N228">
            <v>64454766.636</v>
          </cell>
        </row>
        <row r="229">
          <cell r="C229">
            <v>138</v>
          </cell>
          <cell r="D229">
            <v>754949377.418</v>
          </cell>
          <cell r="E229">
            <v>-24177430.224</v>
          </cell>
        </row>
        <row r="229">
          <cell r="H229">
            <v>0</v>
          </cell>
        </row>
        <row r="229">
          <cell r="J229">
            <v>520724212.559</v>
          </cell>
        </row>
        <row r="229">
          <cell r="N229">
            <v>715921185.357</v>
          </cell>
        </row>
        <row r="230">
          <cell r="C230">
            <v>138</v>
          </cell>
          <cell r="D230">
            <v>35270337.973</v>
          </cell>
          <cell r="E230">
            <v>10823217.527</v>
          </cell>
        </row>
        <row r="230">
          <cell r="H230">
            <v>0</v>
          </cell>
        </row>
        <row r="230">
          <cell r="J230">
            <v>31757050.225</v>
          </cell>
        </row>
        <row r="230">
          <cell r="N230">
            <v>44492896.628</v>
          </cell>
        </row>
        <row r="231">
          <cell r="C231">
            <v>0</v>
          </cell>
          <cell r="D231">
            <v>0</v>
          </cell>
          <cell r="E231">
            <v>0</v>
          </cell>
        </row>
        <row r="231">
          <cell r="H231">
            <v>0</v>
          </cell>
        </row>
        <row r="231">
          <cell r="J231">
            <v>0</v>
          </cell>
        </row>
        <row r="231">
          <cell r="N231">
            <v>0</v>
          </cell>
        </row>
        <row r="232">
          <cell r="C232">
            <v>0</v>
          </cell>
          <cell r="D232">
            <v>0</v>
          </cell>
          <cell r="E232">
            <v>0</v>
          </cell>
        </row>
        <row r="232">
          <cell r="H232">
            <v>0</v>
          </cell>
        </row>
        <row r="232">
          <cell r="J232">
            <v>0</v>
          </cell>
        </row>
        <row r="232">
          <cell r="N232">
            <v>0</v>
          </cell>
        </row>
        <row r="233">
          <cell r="C233">
            <v>0</v>
          </cell>
          <cell r="D233">
            <v>0</v>
          </cell>
          <cell r="E233">
            <v>0</v>
          </cell>
        </row>
        <row r="233">
          <cell r="H233">
            <v>0</v>
          </cell>
        </row>
        <row r="233">
          <cell r="J233">
            <v>0</v>
          </cell>
        </row>
        <row r="233">
          <cell r="N233">
            <v>0</v>
          </cell>
        </row>
        <row r="234">
          <cell r="C234">
            <v>0</v>
          </cell>
          <cell r="D234">
            <v>0</v>
          </cell>
          <cell r="E234">
            <v>0</v>
          </cell>
        </row>
        <row r="234">
          <cell r="H234">
            <v>0</v>
          </cell>
        </row>
        <row r="234">
          <cell r="J234">
            <v>0</v>
          </cell>
        </row>
        <row r="234">
          <cell r="N234">
            <v>0</v>
          </cell>
        </row>
        <row r="235">
          <cell r="C235">
            <v>0</v>
          </cell>
          <cell r="D235">
            <v>0</v>
          </cell>
          <cell r="E235">
            <v>0</v>
          </cell>
        </row>
        <row r="235">
          <cell r="H235">
            <v>0</v>
          </cell>
        </row>
        <row r="235">
          <cell r="J235">
            <v>0</v>
          </cell>
        </row>
        <row r="235">
          <cell r="N235">
            <v>0</v>
          </cell>
        </row>
        <row r="236">
          <cell r="C236">
            <v>0</v>
          </cell>
          <cell r="D236">
            <v>0</v>
          </cell>
          <cell r="E236">
            <v>0</v>
          </cell>
        </row>
        <row r="236">
          <cell r="H236">
            <v>0</v>
          </cell>
        </row>
        <row r="236">
          <cell r="J236">
            <v>0</v>
          </cell>
        </row>
        <row r="236">
          <cell r="N236">
            <v>0</v>
          </cell>
        </row>
        <row r="237">
          <cell r="C237">
            <v>0</v>
          </cell>
          <cell r="D237">
            <v>0</v>
          </cell>
          <cell r="E237">
            <v>0</v>
          </cell>
        </row>
        <row r="237">
          <cell r="H237">
            <v>0</v>
          </cell>
        </row>
        <row r="237">
          <cell r="J237">
            <v>0</v>
          </cell>
        </row>
        <row r="237">
          <cell r="N237">
            <v>0</v>
          </cell>
        </row>
        <row r="238">
          <cell r="C238">
            <v>0</v>
          </cell>
          <cell r="D238">
            <v>0</v>
          </cell>
          <cell r="E238">
            <v>0</v>
          </cell>
        </row>
        <row r="238">
          <cell r="H238">
            <v>0</v>
          </cell>
        </row>
        <row r="238">
          <cell r="J238">
            <v>0</v>
          </cell>
        </row>
        <row r="238">
          <cell r="N238">
            <v>0</v>
          </cell>
        </row>
        <row r="239">
          <cell r="C239">
            <v>0</v>
          </cell>
          <cell r="D239">
            <v>23095400</v>
          </cell>
          <cell r="E239">
            <v>2450000</v>
          </cell>
        </row>
        <row r="239">
          <cell r="H239">
            <v>0</v>
          </cell>
        </row>
        <row r="239">
          <cell r="J239">
            <v>21292975.357</v>
          </cell>
        </row>
        <row r="239">
          <cell r="N239">
            <v>25298472.079</v>
          </cell>
        </row>
        <row r="240">
          <cell r="C240">
            <v>0</v>
          </cell>
          <cell r="D240">
            <v>0</v>
          </cell>
          <cell r="E240">
            <v>0</v>
          </cell>
        </row>
        <row r="240">
          <cell r="H240">
            <v>0</v>
          </cell>
        </row>
        <row r="240">
          <cell r="J240">
            <v>0</v>
          </cell>
        </row>
        <row r="240">
          <cell r="N240">
            <v>0</v>
          </cell>
        </row>
        <row r="241">
          <cell r="C241">
            <v>0</v>
          </cell>
          <cell r="D241">
            <v>0</v>
          </cell>
          <cell r="E241">
            <v>0</v>
          </cell>
        </row>
        <row r="241">
          <cell r="H241">
            <v>0</v>
          </cell>
        </row>
        <row r="241">
          <cell r="J241">
            <v>0</v>
          </cell>
        </row>
        <row r="241">
          <cell r="N241">
            <v>0</v>
          </cell>
        </row>
        <row r="242">
          <cell r="C242">
            <v>0</v>
          </cell>
          <cell r="D242">
            <v>0</v>
          </cell>
          <cell r="E242">
            <v>0</v>
          </cell>
        </row>
        <row r="242">
          <cell r="H242">
            <v>0</v>
          </cell>
        </row>
        <row r="242">
          <cell r="J242">
            <v>0</v>
          </cell>
        </row>
        <row r="242">
          <cell r="N242">
            <v>0</v>
          </cell>
        </row>
        <row r="243">
          <cell r="C243">
            <v>0</v>
          </cell>
          <cell r="D243">
            <v>0</v>
          </cell>
          <cell r="E243">
            <v>0</v>
          </cell>
        </row>
        <row r="243">
          <cell r="H243">
            <v>0</v>
          </cell>
        </row>
        <row r="243">
          <cell r="J243">
            <v>0</v>
          </cell>
        </row>
        <row r="243">
          <cell r="N243">
            <v>0</v>
          </cell>
        </row>
        <row r="244">
          <cell r="C244">
            <v>0</v>
          </cell>
          <cell r="D244">
            <v>0</v>
          </cell>
          <cell r="E244">
            <v>0</v>
          </cell>
        </row>
        <row r="244">
          <cell r="H244">
            <v>0</v>
          </cell>
        </row>
        <row r="244">
          <cell r="J244">
            <v>0</v>
          </cell>
        </row>
        <row r="244">
          <cell r="N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</row>
        <row r="245">
          <cell r="H245">
            <v>0</v>
          </cell>
        </row>
        <row r="245">
          <cell r="J245">
            <v>0</v>
          </cell>
        </row>
        <row r="245">
          <cell r="N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</row>
        <row r="246">
          <cell r="H246">
            <v>0</v>
          </cell>
        </row>
        <row r="246">
          <cell r="J246">
            <v>0</v>
          </cell>
        </row>
        <row r="246">
          <cell r="N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</row>
        <row r="247">
          <cell r="H247">
            <v>0</v>
          </cell>
        </row>
        <row r="247">
          <cell r="J247">
            <v>0</v>
          </cell>
        </row>
        <row r="247">
          <cell r="N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</row>
        <row r="248">
          <cell r="H248">
            <v>0</v>
          </cell>
        </row>
        <row r="248">
          <cell r="J248">
            <v>0</v>
          </cell>
        </row>
        <row r="248">
          <cell r="N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</row>
        <row r="249">
          <cell r="H249">
            <v>0</v>
          </cell>
        </row>
        <row r="249">
          <cell r="J249">
            <v>0</v>
          </cell>
        </row>
        <row r="249">
          <cell r="N249">
            <v>0</v>
          </cell>
        </row>
        <row r="250">
          <cell r="C250">
            <v>214</v>
          </cell>
          <cell r="D250">
            <v>3300000</v>
          </cell>
          <cell r="E250">
            <v>1050000</v>
          </cell>
        </row>
        <row r="250">
          <cell r="H250">
            <v>0</v>
          </cell>
        </row>
        <row r="250">
          <cell r="J250">
            <v>2437984.814</v>
          </cell>
        </row>
        <row r="250">
          <cell r="N250">
            <v>4233245.257</v>
          </cell>
        </row>
        <row r="251">
          <cell r="C251">
            <v>214</v>
          </cell>
          <cell r="D251">
            <v>5776000</v>
          </cell>
          <cell r="E251">
            <v>440000</v>
          </cell>
        </row>
        <row r="251">
          <cell r="H251">
            <v>0</v>
          </cell>
        </row>
        <row r="251">
          <cell r="J251">
            <v>5778510.377</v>
          </cell>
        </row>
        <row r="251">
          <cell r="N251">
            <v>6184722.948</v>
          </cell>
        </row>
        <row r="252">
          <cell r="C252">
            <v>214</v>
          </cell>
          <cell r="D252">
            <v>1302000</v>
          </cell>
          <cell r="E252">
            <v>0</v>
          </cell>
        </row>
        <row r="252">
          <cell r="H252">
            <v>0</v>
          </cell>
        </row>
        <row r="252">
          <cell r="J252">
            <v>1302000</v>
          </cell>
        </row>
        <row r="252">
          <cell r="N252">
            <v>1302000</v>
          </cell>
        </row>
        <row r="253">
          <cell r="C253">
            <v>214</v>
          </cell>
          <cell r="D253">
            <v>450000</v>
          </cell>
          <cell r="E253">
            <v>20000</v>
          </cell>
        </row>
        <row r="253">
          <cell r="H253">
            <v>0</v>
          </cell>
        </row>
        <row r="253">
          <cell r="J253">
            <v>376842.903</v>
          </cell>
        </row>
        <row r="253">
          <cell r="N253">
            <v>429317.467</v>
          </cell>
        </row>
        <row r="254">
          <cell r="C254">
            <v>214</v>
          </cell>
          <cell r="D254">
            <v>4773000</v>
          </cell>
          <cell r="E254">
            <v>550000</v>
          </cell>
        </row>
        <row r="254">
          <cell r="H254">
            <v>0</v>
          </cell>
        </row>
        <row r="254">
          <cell r="J254">
            <v>4389522.111</v>
          </cell>
        </row>
        <row r="254">
          <cell r="N254">
            <v>5294791.129</v>
          </cell>
        </row>
        <row r="255">
          <cell r="C255">
            <v>0</v>
          </cell>
          <cell r="D255">
            <v>0</v>
          </cell>
          <cell r="E255">
            <v>0</v>
          </cell>
        </row>
        <row r="255">
          <cell r="H255">
            <v>0</v>
          </cell>
        </row>
        <row r="255">
          <cell r="J255">
            <v>0</v>
          </cell>
        </row>
        <row r="255">
          <cell r="N255">
            <v>0</v>
          </cell>
        </row>
        <row r="256">
          <cell r="C256">
            <v>0</v>
          </cell>
          <cell r="D256">
            <v>0</v>
          </cell>
          <cell r="E256">
            <v>0</v>
          </cell>
        </row>
        <row r="256">
          <cell r="H256">
            <v>0</v>
          </cell>
        </row>
        <row r="256">
          <cell r="J256">
            <v>0</v>
          </cell>
        </row>
        <row r="256">
          <cell r="N256">
            <v>0</v>
          </cell>
        </row>
        <row r="257">
          <cell r="C257">
            <v>0</v>
          </cell>
          <cell r="D257">
            <v>0</v>
          </cell>
          <cell r="E257">
            <v>0</v>
          </cell>
        </row>
        <row r="257">
          <cell r="H257">
            <v>0</v>
          </cell>
        </row>
        <row r="257">
          <cell r="J257">
            <v>0</v>
          </cell>
        </row>
        <row r="257">
          <cell r="N257">
            <v>0</v>
          </cell>
        </row>
        <row r="258">
          <cell r="C258">
            <v>0</v>
          </cell>
          <cell r="D258">
            <v>0</v>
          </cell>
          <cell r="E258">
            <v>0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C259">
            <v>214</v>
          </cell>
          <cell r="D259">
            <v>7494400</v>
          </cell>
          <cell r="E259">
            <v>390000</v>
          </cell>
        </row>
        <row r="259">
          <cell r="H259">
            <v>0</v>
          </cell>
        </row>
        <row r="259">
          <cell r="J259">
            <v>7008115.152</v>
          </cell>
        </row>
        <row r="259">
          <cell r="N259">
            <v>7854395.278</v>
          </cell>
        </row>
        <row r="260">
          <cell r="C260">
            <v>0</v>
          </cell>
          <cell r="D260">
            <v>0</v>
          </cell>
          <cell r="E260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C261">
            <v>0</v>
          </cell>
          <cell r="D261">
            <v>0</v>
          </cell>
          <cell r="E261">
            <v>0</v>
          </cell>
        </row>
        <row r="261">
          <cell r="H261">
            <v>0</v>
          </cell>
        </row>
        <row r="261">
          <cell r="J261">
            <v>0</v>
          </cell>
        </row>
        <row r="261">
          <cell r="N261">
            <v>0</v>
          </cell>
        </row>
        <row r="262">
          <cell r="C262">
            <v>0</v>
          </cell>
          <cell r="D262">
            <v>0</v>
          </cell>
          <cell r="E262">
            <v>0</v>
          </cell>
        </row>
        <row r="262">
          <cell r="H262">
            <v>0</v>
          </cell>
        </row>
        <row r="262">
          <cell r="J262">
            <v>0</v>
          </cell>
        </row>
        <row r="262">
          <cell r="N262">
            <v>0</v>
          </cell>
        </row>
        <row r="263">
          <cell r="C263">
            <v>0</v>
          </cell>
          <cell r="D263">
            <v>0</v>
          </cell>
          <cell r="E263">
            <v>0</v>
          </cell>
        </row>
        <row r="263">
          <cell r="H263">
            <v>0</v>
          </cell>
        </row>
        <row r="263">
          <cell r="J263">
            <v>0</v>
          </cell>
        </row>
        <row r="263">
          <cell r="N263">
            <v>0</v>
          </cell>
        </row>
        <row r="264">
          <cell r="C264">
            <v>0</v>
          </cell>
          <cell r="D264">
            <v>0</v>
          </cell>
          <cell r="E264">
            <v>0</v>
          </cell>
        </row>
        <row r="264">
          <cell r="H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5">
          <cell r="C265">
            <v>0</v>
          </cell>
          <cell r="D265">
            <v>0</v>
          </cell>
          <cell r="E265">
            <v>0</v>
          </cell>
        </row>
        <row r="265">
          <cell r="H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66">
          <cell r="C266">
            <v>0</v>
          </cell>
          <cell r="D266">
            <v>0</v>
          </cell>
          <cell r="E266">
            <v>0</v>
          </cell>
        </row>
        <row r="266">
          <cell r="H266">
            <v>0</v>
          </cell>
        </row>
        <row r="266">
          <cell r="J266">
            <v>0</v>
          </cell>
        </row>
        <row r="266">
          <cell r="N266">
            <v>0</v>
          </cell>
        </row>
        <row r="267">
          <cell r="C267">
            <v>0</v>
          </cell>
          <cell r="D267">
            <v>0</v>
          </cell>
          <cell r="E267">
            <v>0</v>
          </cell>
        </row>
        <row r="267">
          <cell r="H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C268">
            <v>0</v>
          </cell>
          <cell r="D268">
            <v>0</v>
          </cell>
          <cell r="E268">
            <v>0</v>
          </cell>
        </row>
        <row r="268">
          <cell r="H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69">
          <cell r="C269">
            <v>0</v>
          </cell>
          <cell r="D269">
            <v>0</v>
          </cell>
          <cell r="E269">
            <v>0</v>
          </cell>
        </row>
        <row r="269">
          <cell r="H269">
            <v>0</v>
          </cell>
        </row>
        <row r="269">
          <cell r="J269">
            <v>0</v>
          </cell>
        </row>
        <row r="269">
          <cell r="N269">
            <v>0</v>
          </cell>
        </row>
        <row r="270">
          <cell r="C270">
            <v>0</v>
          </cell>
          <cell r="D270">
            <v>35591000</v>
          </cell>
          <cell r="E270">
            <v>-2498000</v>
          </cell>
        </row>
        <row r="270">
          <cell r="H270">
            <v>0</v>
          </cell>
        </row>
        <row r="270">
          <cell r="J270">
            <v>30063154.557</v>
          </cell>
        </row>
        <row r="270">
          <cell r="N270">
            <v>32791099.381</v>
          </cell>
        </row>
        <row r="271">
          <cell r="C271">
            <v>0</v>
          </cell>
          <cell r="D271">
            <v>0</v>
          </cell>
          <cell r="E271">
            <v>0</v>
          </cell>
        </row>
        <row r="271">
          <cell r="H271">
            <v>0</v>
          </cell>
        </row>
        <row r="271">
          <cell r="J271">
            <v>0</v>
          </cell>
        </row>
        <row r="271">
          <cell r="N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</row>
        <row r="272">
          <cell r="H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73">
          <cell r="C273">
            <v>138</v>
          </cell>
          <cell r="D273">
            <v>1000000</v>
          </cell>
          <cell r="E273">
            <v>0</v>
          </cell>
        </row>
        <row r="273">
          <cell r="H273">
            <v>0</v>
          </cell>
        </row>
        <row r="273">
          <cell r="J273">
            <v>416805.322</v>
          </cell>
        </row>
        <row r="273">
          <cell r="N273">
            <v>878499.054</v>
          </cell>
        </row>
        <row r="274">
          <cell r="C274">
            <v>214</v>
          </cell>
          <cell r="D274">
            <v>34000000</v>
          </cell>
          <cell r="E274">
            <v>-2491000</v>
          </cell>
        </row>
        <row r="274">
          <cell r="H274">
            <v>0</v>
          </cell>
        </row>
        <row r="274">
          <cell r="J274">
            <v>29093794.473</v>
          </cell>
        </row>
        <row r="274">
          <cell r="N274">
            <v>31340682.253</v>
          </cell>
        </row>
        <row r="275">
          <cell r="C275">
            <v>214</v>
          </cell>
          <cell r="D275">
            <v>279000</v>
          </cell>
          <cell r="E275">
            <v>0</v>
          </cell>
        </row>
        <row r="275">
          <cell r="H275">
            <v>0</v>
          </cell>
        </row>
        <row r="275">
          <cell r="J275">
            <v>256008.338</v>
          </cell>
        </row>
        <row r="275">
          <cell r="N275">
            <v>267178.338</v>
          </cell>
        </row>
        <row r="276">
          <cell r="C276">
            <v>0</v>
          </cell>
          <cell r="D276">
            <v>0</v>
          </cell>
          <cell r="E276">
            <v>0</v>
          </cell>
        </row>
        <row r="276">
          <cell r="H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C277">
            <v>214</v>
          </cell>
          <cell r="D277">
            <v>312000</v>
          </cell>
          <cell r="E277">
            <v>-7000</v>
          </cell>
        </row>
        <row r="277">
          <cell r="H277">
            <v>0</v>
          </cell>
        </row>
        <row r="277">
          <cell r="J277">
            <v>296546.424</v>
          </cell>
        </row>
        <row r="277">
          <cell r="N277">
            <v>304739.736</v>
          </cell>
        </row>
        <row r="278">
          <cell r="C278">
            <v>0</v>
          </cell>
          <cell r="D278">
            <v>750000</v>
          </cell>
          <cell r="E278">
            <v>0</v>
          </cell>
        </row>
        <row r="278">
          <cell r="H278">
            <v>0</v>
          </cell>
        </row>
        <row r="278">
          <cell r="J278">
            <v>709355.449</v>
          </cell>
        </row>
        <row r="278">
          <cell r="N278">
            <v>749999.977</v>
          </cell>
        </row>
        <row r="279">
          <cell r="C279">
            <v>0</v>
          </cell>
          <cell r="D279">
            <v>0</v>
          </cell>
          <cell r="E279">
            <v>0</v>
          </cell>
        </row>
        <row r="279">
          <cell r="H279">
            <v>0</v>
          </cell>
        </row>
        <row r="279">
          <cell r="J279">
            <v>0</v>
          </cell>
        </row>
        <row r="279">
          <cell r="N279">
            <v>0</v>
          </cell>
        </row>
        <row r="280">
          <cell r="C280">
            <v>253</v>
          </cell>
          <cell r="D280">
            <v>750000</v>
          </cell>
          <cell r="E280">
            <v>0</v>
          </cell>
        </row>
        <row r="280">
          <cell r="H280">
            <v>0</v>
          </cell>
        </row>
        <row r="280">
          <cell r="J280">
            <v>709355.449</v>
          </cell>
        </row>
        <row r="280">
          <cell r="N280">
            <v>749999.977</v>
          </cell>
        </row>
        <row r="281">
          <cell r="C281">
            <v>0</v>
          </cell>
          <cell r="D281">
            <v>0</v>
          </cell>
          <cell r="E281">
            <v>0</v>
          </cell>
        </row>
        <row r="281">
          <cell r="H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2">
          <cell r="C282">
            <v>0</v>
          </cell>
          <cell r="D282">
            <v>32721420.557</v>
          </cell>
          <cell r="E282">
            <v>350008.044</v>
          </cell>
        </row>
        <row r="282">
          <cell r="H282">
            <v>0</v>
          </cell>
        </row>
        <row r="282">
          <cell r="J282">
            <v>30682204.129</v>
          </cell>
        </row>
        <row r="282">
          <cell r="N282">
            <v>32650025.673</v>
          </cell>
        </row>
        <row r="283">
          <cell r="C283">
            <v>215</v>
          </cell>
          <cell r="D283">
            <v>172000</v>
          </cell>
          <cell r="E283">
            <v>30000</v>
          </cell>
        </row>
        <row r="283">
          <cell r="H283">
            <v>0</v>
          </cell>
        </row>
        <row r="283">
          <cell r="J283">
            <v>200789.198</v>
          </cell>
        </row>
        <row r="283">
          <cell r="N283">
            <v>201609.198</v>
          </cell>
        </row>
        <row r="284">
          <cell r="C284">
            <v>212</v>
          </cell>
          <cell r="D284">
            <v>4767808.768</v>
          </cell>
          <cell r="E284">
            <v>-200000</v>
          </cell>
        </row>
        <row r="284">
          <cell r="H284">
            <v>0</v>
          </cell>
        </row>
        <row r="284">
          <cell r="J284">
            <v>4527905.464</v>
          </cell>
        </row>
        <row r="284">
          <cell r="N284">
            <v>4545241.576</v>
          </cell>
        </row>
        <row r="285">
          <cell r="C285">
            <v>212</v>
          </cell>
          <cell r="D285">
            <v>3200521.559</v>
          </cell>
          <cell r="E285">
            <v>-3956.902</v>
          </cell>
        </row>
        <row r="285">
          <cell r="H285">
            <v>0</v>
          </cell>
        </row>
        <row r="285">
          <cell r="J285">
            <v>3182135.808</v>
          </cell>
        </row>
        <row r="285">
          <cell r="N285">
            <v>3182135.808</v>
          </cell>
        </row>
        <row r="286">
          <cell r="C286">
            <v>212</v>
          </cell>
          <cell r="D286">
            <v>2272000</v>
          </cell>
          <cell r="E286">
            <v>-125137.128</v>
          </cell>
        </row>
        <row r="286">
          <cell r="H286">
            <v>0</v>
          </cell>
        </row>
        <row r="286">
          <cell r="J286">
            <v>2073032.044</v>
          </cell>
        </row>
        <row r="286">
          <cell r="N286">
            <v>2144773.164</v>
          </cell>
        </row>
        <row r="287">
          <cell r="C287">
            <v>212</v>
          </cell>
          <cell r="D287">
            <v>4857156.476</v>
          </cell>
          <cell r="E287">
            <v>472811.474</v>
          </cell>
        </row>
        <row r="287">
          <cell r="H287">
            <v>0</v>
          </cell>
        </row>
        <row r="287">
          <cell r="J287">
            <v>5188407.224</v>
          </cell>
        </row>
        <row r="287">
          <cell r="N287">
            <v>5310505.238</v>
          </cell>
        </row>
        <row r="288">
          <cell r="C288">
            <v>212</v>
          </cell>
          <cell r="D288">
            <v>8363880.538</v>
          </cell>
          <cell r="E288">
            <v>279278.611</v>
          </cell>
        </row>
        <row r="288">
          <cell r="H288">
            <v>0</v>
          </cell>
        </row>
        <row r="288">
          <cell r="J288">
            <v>7945433.363</v>
          </cell>
        </row>
        <row r="288">
          <cell r="N288">
            <v>8504184.982</v>
          </cell>
        </row>
        <row r="289">
          <cell r="C289">
            <v>212</v>
          </cell>
          <cell r="D289">
            <v>2238607.673</v>
          </cell>
          <cell r="E289">
            <v>235354.607</v>
          </cell>
        </row>
        <row r="289">
          <cell r="H289">
            <v>0</v>
          </cell>
        </row>
        <row r="289">
          <cell r="J289">
            <v>2242893.642</v>
          </cell>
        </row>
        <row r="289">
          <cell r="N289">
            <v>2440387.707</v>
          </cell>
        </row>
        <row r="290">
          <cell r="C290">
            <v>212</v>
          </cell>
          <cell r="D290">
            <v>3688445.543</v>
          </cell>
          <cell r="E290">
            <v>-338342.618</v>
          </cell>
        </row>
        <row r="290">
          <cell r="H290">
            <v>0</v>
          </cell>
        </row>
        <row r="290">
          <cell r="J290">
            <v>2369183.769</v>
          </cell>
        </row>
        <row r="290">
          <cell r="N290">
            <v>3338276.362</v>
          </cell>
        </row>
        <row r="291">
          <cell r="C291">
            <v>216</v>
          </cell>
          <cell r="D291">
            <v>2608000</v>
          </cell>
          <cell r="E291">
            <v>0</v>
          </cell>
        </row>
        <row r="291">
          <cell r="H291">
            <v>0</v>
          </cell>
        </row>
        <row r="291">
          <cell r="J291">
            <v>2438487.724</v>
          </cell>
        </row>
        <row r="291">
          <cell r="N291">
            <v>2438487.724</v>
          </cell>
        </row>
        <row r="292">
          <cell r="C292">
            <v>215</v>
          </cell>
          <cell r="D292">
            <v>275000</v>
          </cell>
          <cell r="E292">
            <v>-10000</v>
          </cell>
        </row>
        <row r="292">
          <cell r="H292">
            <v>0</v>
          </cell>
        </row>
        <row r="292">
          <cell r="J292">
            <v>250766.614</v>
          </cell>
        </row>
        <row r="292">
          <cell r="N292">
            <v>264306.617</v>
          </cell>
        </row>
        <row r="293">
          <cell r="C293">
            <v>215</v>
          </cell>
          <cell r="D293">
            <v>93000</v>
          </cell>
          <cell r="E293">
            <v>5000</v>
          </cell>
        </row>
        <row r="293">
          <cell r="H293">
            <v>0</v>
          </cell>
        </row>
        <row r="293">
          <cell r="J293">
            <v>82246.027</v>
          </cell>
        </row>
        <row r="293">
          <cell r="N293">
            <v>97994.045</v>
          </cell>
        </row>
        <row r="294">
          <cell r="C294">
            <v>216</v>
          </cell>
          <cell r="D294">
            <v>110000</v>
          </cell>
          <cell r="E294">
            <v>0</v>
          </cell>
        </row>
        <row r="294">
          <cell r="H294">
            <v>0</v>
          </cell>
        </row>
        <row r="294">
          <cell r="J294">
            <v>103264.3</v>
          </cell>
        </row>
        <row r="294">
          <cell r="N294">
            <v>103264.3</v>
          </cell>
        </row>
        <row r="295">
          <cell r="C295">
            <v>215</v>
          </cell>
          <cell r="D295">
            <v>75000</v>
          </cell>
          <cell r="E295">
            <v>5000</v>
          </cell>
        </row>
        <row r="295">
          <cell r="H295">
            <v>0</v>
          </cell>
        </row>
        <row r="295">
          <cell r="J295">
            <v>77658.952</v>
          </cell>
        </row>
        <row r="295">
          <cell r="N295">
            <v>78858.952</v>
          </cell>
        </row>
        <row r="296">
          <cell r="C296">
            <v>0</v>
          </cell>
          <cell r="D296">
            <v>21021809</v>
          </cell>
          <cell r="E296">
            <v>-757707.372</v>
          </cell>
        </row>
        <row r="296">
          <cell r="H296">
            <v>0</v>
          </cell>
        </row>
        <row r="296">
          <cell r="J296">
            <v>14582643.257</v>
          </cell>
        </row>
        <row r="296">
          <cell r="N296">
            <v>20255542.368</v>
          </cell>
        </row>
        <row r="297">
          <cell r="C297">
            <v>211</v>
          </cell>
          <cell r="D297">
            <v>11421809</v>
          </cell>
          <cell r="E297">
            <v>-750070.457</v>
          </cell>
        </row>
        <row r="297">
          <cell r="H297">
            <v>0</v>
          </cell>
        </row>
        <row r="297">
          <cell r="J297">
            <v>7450470.913</v>
          </cell>
        </row>
        <row r="297">
          <cell r="N297">
            <v>10663238.2</v>
          </cell>
        </row>
        <row r="298">
          <cell r="C298">
            <v>211</v>
          </cell>
          <cell r="D298">
            <v>9600000</v>
          </cell>
          <cell r="E298">
            <v>-7636.915</v>
          </cell>
        </row>
        <row r="298">
          <cell r="H298">
            <v>0</v>
          </cell>
        </row>
        <row r="298">
          <cell r="J298">
            <v>7132172.344</v>
          </cell>
        </row>
        <row r="298">
          <cell r="N298">
            <v>9592304.168</v>
          </cell>
        </row>
        <row r="299">
          <cell r="C299">
            <v>0</v>
          </cell>
          <cell r="D299">
            <v>422800341.201</v>
          </cell>
          <cell r="E299">
            <v>18302633.015</v>
          </cell>
        </row>
        <row r="299">
          <cell r="H299">
            <v>0</v>
          </cell>
        </row>
        <row r="299">
          <cell r="J299">
            <v>134006547.266</v>
          </cell>
        </row>
        <row r="299">
          <cell r="N299">
            <v>414947423.491</v>
          </cell>
        </row>
        <row r="300">
          <cell r="C300">
            <v>0</v>
          </cell>
          <cell r="D300">
            <v>169651522.518</v>
          </cell>
          <cell r="E300">
            <v>12833998.911</v>
          </cell>
        </row>
        <row r="300">
          <cell r="H300">
            <v>0</v>
          </cell>
        </row>
        <row r="300">
          <cell r="J300">
            <v>65761459.747</v>
          </cell>
        </row>
        <row r="300">
          <cell r="N300">
            <v>179209279.163</v>
          </cell>
        </row>
        <row r="301">
          <cell r="C301">
            <v>0</v>
          </cell>
          <cell r="D301">
            <v>0</v>
          </cell>
          <cell r="E301">
            <v>0</v>
          </cell>
        </row>
        <row r="301">
          <cell r="H301">
            <v>0</v>
          </cell>
        </row>
        <row r="301">
          <cell r="J301">
            <v>0</v>
          </cell>
        </row>
        <row r="301">
          <cell r="N301">
            <v>0</v>
          </cell>
        </row>
        <row r="302">
          <cell r="C302">
            <v>213</v>
          </cell>
          <cell r="D302">
            <v>220000</v>
          </cell>
          <cell r="E302">
            <v>345283.673</v>
          </cell>
        </row>
        <row r="302">
          <cell r="H302">
            <v>0</v>
          </cell>
        </row>
        <row r="302">
          <cell r="J302">
            <v>453959.003</v>
          </cell>
        </row>
        <row r="302">
          <cell r="N302">
            <v>565268.598</v>
          </cell>
        </row>
        <row r="303">
          <cell r="C303">
            <v>0</v>
          </cell>
          <cell r="D303">
            <v>0</v>
          </cell>
          <cell r="E303">
            <v>0</v>
          </cell>
        </row>
        <row r="303">
          <cell r="H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C304">
            <v>208</v>
          </cell>
          <cell r="D304">
            <v>5021282.28</v>
          </cell>
          <cell r="E304">
            <v>-1152584.322</v>
          </cell>
        </row>
        <row r="304">
          <cell r="H304">
            <v>0</v>
          </cell>
        </row>
        <row r="304">
          <cell r="J304">
            <v>1852721.872</v>
          </cell>
        </row>
        <row r="304">
          <cell r="N304">
            <v>3677139.016</v>
          </cell>
        </row>
        <row r="305">
          <cell r="C305">
            <v>204</v>
          </cell>
          <cell r="D305">
            <v>90734709.78</v>
          </cell>
          <cell r="E305">
            <v>16092692.739</v>
          </cell>
        </row>
        <row r="305">
          <cell r="H305">
            <v>0</v>
          </cell>
        </row>
        <row r="305">
          <cell r="J305">
            <v>18254717.166</v>
          </cell>
        </row>
        <row r="305">
          <cell r="N305">
            <v>105495924.606</v>
          </cell>
        </row>
        <row r="306">
          <cell r="C306">
            <v>0</v>
          </cell>
          <cell r="D306">
            <v>0</v>
          </cell>
          <cell r="E306">
            <v>0</v>
          </cell>
        </row>
        <row r="306">
          <cell r="H306">
            <v>0</v>
          </cell>
        </row>
        <row r="306">
          <cell r="J306">
            <v>0</v>
          </cell>
        </row>
        <row r="306">
          <cell r="N306">
            <v>0</v>
          </cell>
        </row>
        <row r="307">
          <cell r="C307">
            <v>0</v>
          </cell>
          <cell r="D307">
            <v>0</v>
          </cell>
          <cell r="E307">
            <v>0</v>
          </cell>
        </row>
        <row r="307">
          <cell r="H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C308">
            <v>217</v>
          </cell>
          <cell r="D308">
            <v>3672930</v>
          </cell>
          <cell r="E308">
            <v>-1385000</v>
          </cell>
        </row>
        <row r="308">
          <cell r="H308">
            <v>0</v>
          </cell>
        </row>
        <row r="308">
          <cell r="J308">
            <v>231725.029</v>
          </cell>
        </row>
        <row r="308">
          <cell r="N308">
            <v>2159260.435</v>
          </cell>
        </row>
        <row r="309">
          <cell r="C309">
            <v>0</v>
          </cell>
          <cell r="D309">
            <v>0</v>
          </cell>
          <cell r="E309">
            <v>0</v>
          </cell>
        </row>
        <row r="309">
          <cell r="H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C310">
            <v>211</v>
          </cell>
          <cell r="D310">
            <v>3000000</v>
          </cell>
          <cell r="E310">
            <v>-1552000</v>
          </cell>
        </row>
        <row r="310">
          <cell r="H310">
            <v>0</v>
          </cell>
        </row>
        <row r="310">
          <cell r="J310">
            <v>775418.412</v>
          </cell>
        </row>
        <row r="310">
          <cell r="N310">
            <v>1327764.558</v>
          </cell>
        </row>
        <row r="311">
          <cell r="C311">
            <v>208</v>
          </cell>
          <cell r="D311">
            <v>0</v>
          </cell>
          <cell r="E311">
            <v>650000</v>
          </cell>
        </row>
        <row r="311">
          <cell r="H311">
            <v>0</v>
          </cell>
        </row>
        <row r="311">
          <cell r="J311">
            <v>196744.4</v>
          </cell>
        </row>
        <row r="311">
          <cell r="N311">
            <v>649402.08</v>
          </cell>
        </row>
        <row r="312">
          <cell r="C312">
            <v>0</v>
          </cell>
          <cell r="D312">
            <v>0</v>
          </cell>
          <cell r="E312">
            <v>0</v>
          </cell>
        </row>
        <row r="312">
          <cell r="H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C313">
            <v>0</v>
          </cell>
          <cell r="D313">
            <v>0</v>
          </cell>
          <cell r="E313">
            <v>0</v>
          </cell>
        </row>
        <row r="313">
          <cell r="H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C314">
            <v>0</v>
          </cell>
          <cell r="D314">
            <v>0</v>
          </cell>
          <cell r="E314">
            <v>0</v>
          </cell>
        </row>
        <row r="314">
          <cell r="H314">
            <v>0</v>
          </cell>
        </row>
        <row r="314">
          <cell r="J314">
            <v>0</v>
          </cell>
        </row>
        <row r="314">
          <cell r="N314">
            <v>0</v>
          </cell>
        </row>
        <row r="315">
          <cell r="C315">
            <v>0</v>
          </cell>
          <cell r="D315">
            <v>0</v>
          </cell>
          <cell r="E315">
            <v>0</v>
          </cell>
        </row>
        <row r="315">
          <cell r="H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6">
          <cell r="C316">
            <v>0</v>
          </cell>
          <cell r="D316">
            <v>0</v>
          </cell>
          <cell r="E316">
            <v>0</v>
          </cell>
        </row>
        <row r="316">
          <cell r="H316">
            <v>0</v>
          </cell>
        </row>
        <row r="316">
          <cell r="J316">
            <v>0</v>
          </cell>
        </row>
        <row r="316">
          <cell r="N316">
            <v>0</v>
          </cell>
        </row>
        <row r="317">
          <cell r="D317">
            <v>0</v>
          </cell>
          <cell r="E317">
            <v>0</v>
          </cell>
        </row>
        <row r="317">
          <cell r="H317">
            <v>0</v>
          </cell>
        </row>
        <row r="317">
          <cell r="J317">
            <v>0</v>
          </cell>
        </row>
        <row r="317">
          <cell r="N317">
            <v>0</v>
          </cell>
        </row>
        <row r="318">
          <cell r="C318">
            <v>0</v>
          </cell>
          <cell r="D318">
            <v>0</v>
          </cell>
          <cell r="E318">
            <v>0</v>
          </cell>
        </row>
        <row r="318">
          <cell r="H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19">
          <cell r="D319">
            <v>0</v>
          </cell>
          <cell r="E319">
            <v>0</v>
          </cell>
        </row>
        <row r="319">
          <cell r="H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C320">
            <v>0</v>
          </cell>
          <cell r="D320">
            <v>0</v>
          </cell>
          <cell r="E320">
            <v>0</v>
          </cell>
        </row>
        <row r="320">
          <cell r="H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321">
          <cell r="D321">
            <v>0</v>
          </cell>
          <cell r="E321">
            <v>0</v>
          </cell>
        </row>
        <row r="321">
          <cell r="H321">
            <v>0</v>
          </cell>
        </row>
        <row r="321">
          <cell r="J321">
            <v>0</v>
          </cell>
        </row>
        <row r="321">
          <cell r="N321">
            <v>0</v>
          </cell>
        </row>
        <row r="322">
          <cell r="D322">
            <v>0</v>
          </cell>
          <cell r="E322">
            <v>0</v>
          </cell>
        </row>
        <row r="322">
          <cell r="H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D323">
            <v>0</v>
          </cell>
          <cell r="E323">
            <v>0</v>
          </cell>
        </row>
        <row r="323">
          <cell r="H323">
            <v>0</v>
          </cell>
        </row>
        <row r="323">
          <cell r="J323">
            <v>0</v>
          </cell>
        </row>
        <row r="323">
          <cell r="N323">
            <v>0</v>
          </cell>
        </row>
        <row r="324">
          <cell r="C324">
            <v>0</v>
          </cell>
          <cell r="D324">
            <v>0</v>
          </cell>
          <cell r="E324">
            <v>0</v>
          </cell>
        </row>
        <row r="324">
          <cell r="H324">
            <v>0</v>
          </cell>
        </row>
        <row r="324">
          <cell r="J324">
            <v>0</v>
          </cell>
        </row>
        <row r="324">
          <cell r="N324">
            <v>0</v>
          </cell>
        </row>
        <row r="325">
          <cell r="C325">
            <v>211</v>
          </cell>
          <cell r="D325">
            <v>7512390</v>
          </cell>
          <cell r="E325">
            <v>1846000.875</v>
          </cell>
        </row>
        <row r="325">
          <cell r="H325">
            <v>0</v>
          </cell>
        </row>
        <row r="325">
          <cell r="J325">
            <v>3618634.775</v>
          </cell>
        </row>
        <row r="325">
          <cell r="N325">
            <v>9261544.772</v>
          </cell>
        </row>
        <row r="326">
          <cell r="C326">
            <v>208</v>
          </cell>
          <cell r="D326">
            <v>18392904.089</v>
          </cell>
          <cell r="E326">
            <v>-500000</v>
          </cell>
        </row>
        <row r="326">
          <cell r="H326">
            <v>0</v>
          </cell>
        </row>
        <row r="326">
          <cell r="J326">
            <v>13125359.743</v>
          </cell>
        </row>
        <row r="326">
          <cell r="N326">
            <v>16632709.604</v>
          </cell>
        </row>
        <row r="327">
          <cell r="C327">
            <v>211</v>
          </cell>
          <cell r="D327">
            <v>31800000</v>
          </cell>
          <cell r="E327">
            <v>-1082268.067</v>
          </cell>
        </row>
        <row r="327">
          <cell r="H327">
            <v>0</v>
          </cell>
        </row>
        <row r="327">
          <cell r="J327">
            <v>21533908.644</v>
          </cell>
        </row>
        <row r="327">
          <cell r="N327">
            <v>30717731.932</v>
          </cell>
        </row>
        <row r="328">
          <cell r="C328">
            <v>213</v>
          </cell>
          <cell r="D328">
            <v>365000</v>
          </cell>
          <cell r="E328">
            <v>0</v>
          </cell>
        </row>
        <row r="328">
          <cell r="H328">
            <v>0</v>
          </cell>
        </row>
        <row r="328">
          <cell r="J328">
            <v>216967.028</v>
          </cell>
        </row>
        <row r="328">
          <cell r="N328">
            <v>345418.028</v>
          </cell>
        </row>
        <row r="329">
          <cell r="C329">
            <v>213</v>
          </cell>
          <cell r="D329">
            <v>722000</v>
          </cell>
          <cell r="E329">
            <v>-345283.673</v>
          </cell>
        </row>
        <row r="329">
          <cell r="H329">
            <v>0</v>
          </cell>
        </row>
        <row r="329">
          <cell r="J329">
            <v>290900.124</v>
          </cell>
        </row>
        <row r="329">
          <cell r="N329">
            <v>376716.327</v>
          </cell>
        </row>
        <row r="330">
          <cell r="C330">
            <v>0</v>
          </cell>
          <cell r="D330">
            <v>0</v>
          </cell>
          <cell r="E330">
            <v>0</v>
          </cell>
        </row>
        <row r="330">
          <cell r="H330">
            <v>0</v>
          </cell>
        </row>
        <row r="330">
          <cell r="J330">
            <v>0</v>
          </cell>
        </row>
        <row r="330">
          <cell r="N330">
            <v>0</v>
          </cell>
        </row>
        <row r="331">
          <cell r="C331">
            <v>0</v>
          </cell>
          <cell r="D331">
            <v>0</v>
          </cell>
          <cell r="E331">
            <v>0</v>
          </cell>
        </row>
        <row r="331">
          <cell r="H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C332">
            <v>0</v>
          </cell>
          <cell r="D332">
            <v>0</v>
          </cell>
          <cell r="E332">
            <v>0</v>
          </cell>
        </row>
        <row r="332">
          <cell r="H332">
            <v>0</v>
          </cell>
        </row>
        <row r="332">
          <cell r="J332">
            <v>0</v>
          </cell>
        </row>
        <row r="332">
          <cell r="N332">
            <v>0</v>
          </cell>
        </row>
        <row r="333">
          <cell r="C333">
            <v>0</v>
          </cell>
          <cell r="D333">
            <v>0</v>
          </cell>
          <cell r="E333">
            <v>0</v>
          </cell>
        </row>
        <row r="333">
          <cell r="H333">
            <v>0</v>
          </cell>
        </row>
        <row r="333">
          <cell r="J333">
            <v>0</v>
          </cell>
        </row>
        <row r="333">
          <cell r="N333">
            <v>0</v>
          </cell>
        </row>
        <row r="334">
          <cell r="C334">
            <v>0</v>
          </cell>
          <cell r="D334">
            <v>0</v>
          </cell>
          <cell r="E334">
            <v>0</v>
          </cell>
        </row>
        <row r="334">
          <cell r="H334">
            <v>0</v>
          </cell>
        </row>
        <row r="334">
          <cell r="J334">
            <v>0</v>
          </cell>
        </row>
        <row r="334">
          <cell r="N334">
            <v>0</v>
          </cell>
        </row>
        <row r="335">
          <cell r="C335">
            <v>0</v>
          </cell>
          <cell r="D335">
            <v>0</v>
          </cell>
          <cell r="E335">
            <v>0</v>
          </cell>
        </row>
        <row r="335">
          <cell r="H335">
            <v>0</v>
          </cell>
        </row>
        <row r="335">
          <cell r="J335">
            <v>0</v>
          </cell>
        </row>
        <row r="335">
          <cell r="N335">
            <v>0</v>
          </cell>
        </row>
        <row r="336">
          <cell r="C336">
            <v>135</v>
          </cell>
          <cell r="D336">
            <v>1750000</v>
          </cell>
          <cell r="E336">
            <v>700000</v>
          </cell>
        </row>
        <row r="336">
          <cell r="H336">
            <v>0</v>
          </cell>
        </row>
        <row r="336">
          <cell r="J336">
            <v>2021433.466</v>
          </cell>
        </row>
        <row r="336">
          <cell r="N336">
            <v>2379817.546</v>
          </cell>
        </row>
        <row r="337">
          <cell r="C337">
            <v>139</v>
          </cell>
          <cell r="D337">
            <v>1667701</v>
          </cell>
          <cell r="E337">
            <v>285157.686</v>
          </cell>
        </row>
        <row r="337">
          <cell r="H337">
            <v>0</v>
          </cell>
        </row>
        <row r="337">
          <cell r="J337">
            <v>1222365.939</v>
          </cell>
        </row>
        <row r="337">
          <cell r="N337">
            <v>1930823.257</v>
          </cell>
        </row>
        <row r="338">
          <cell r="C338">
            <v>139</v>
          </cell>
          <cell r="D338">
            <v>2164605.369</v>
          </cell>
          <cell r="E338">
            <v>-68000</v>
          </cell>
        </row>
        <row r="338">
          <cell r="H338">
            <v>0</v>
          </cell>
        </row>
        <row r="338">
          <cell r="J338">
            <v>1095803.619</v>
          </cell>
        </row>
        <row r="338">
          <cell r="N338">
            <v>2061839.564</v>
          </cell>
        </row>
        <row r="339">
          <cell r="C339">
            <v>208</v>
          </cell>
          <cell r="D339">
            <v>2628000</v>
          </cell>
          <cell r="E339">
            <v>-1000000</v>
          </cell>
        </row>
        <row r="339">
          <cell r="H339">
            <v>0</v>
          </cell>
        </row>
        <row r="339">
          <cell r="J339">
            <v>870800.527</v>
          </cell>
        </row>
        <row r="339">
          <cell r="N339">
            <v>1627918.84</v>
          </cell>
        </row>
        <row r="340">
          <cell r="C340">
            <v>0</v>
          </cell>
          <cell r="D340">
            <v>0</v>
          </cell>
          <cell r="E340">
            <v>0</v>
          </cell>
        </row>
        <row r="340">
          <cell r="H340">
            <v>0</v>
          </cell>
        </row>
        <row r="340">
          <cell r="J340">
            <v>0</v>
          </cell>
        </row>
        <row r="340">
          <cell r="N340">
            <v>0</v>
          </cell>
        </row>
        <row r="341">
          <cell r="C341">
            <v>0</v>
          </cell>
          <cell r="D341">
            <v>0</v>
          </cell>
          <cell r="E341">
            <v>0</v>
          </cell>
        </row>
        <row r="341">
          <cell r="H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C342">
            <v>0</v>
          </cell>
          <cell r="D342">
            <v>188287655.584</v>
          </cell>
          <cell r="E342">
            <v>13785989.356</v>
          </cell>
        </row>
        <row r="342">
          <cell r="H342">
            <v>0</v>
          </cell>
        </row>
        <row r="342">
          <cell r="J342">
            <v>42946706.42</v>
          </cell>
        </row>
        <row r="342">
          <cell r="N342">
            <v>179945900.785</v>
          </cell>
        </row>
        <row r="343">
          <cell r="C343">
            <v>0</v>
          </cell>
          <cell r="D343">
            <v>0</v>
          </cell>
          <cell r="E343">
            <v>0</v>
          </cell>
        </row>
        <row r="343">
          <cell r="H343">
            <v>0</v>
          </cell>
        </row>
        <row r="343">
          <cell r="J343">
            <v>0</v>
          </cell>
        </row>
        <row r="343">
          <cell r="N343">
            <v>0</v>
          </cell>
        </row>
        <row r="344">
          <cell r="C344">
            <v>204</v>
          </cell>
          <cell r="D344">
            <v>87997119.299</v>
          </cell>
          <cell r="E344">
            <v>29769511.748</v>
          </cell>
        </row>
        <row r="344">
          <cell r="H344">
            <v>0</v>
          </cell>
        </row>
        <row r="344">
          <cell r="J344">
            <v>34693192.483</v>
          </cell>
        </row>
        <row r="344">
          <cell r="N344">
            <v>114999510.15</v>
          </cell>
        </row>
        <row r="345">
          <cell r="C345">
            <v>0</v>
          </cell>
          <cell r="D345">
            <v>0</v>
          </cell>
          <cell r="E345">
            <v>0</v>
          </cell>
        </row>
        <row r="345">
          <cell r="H345">
            <v>0</v>
          </cell>
        </row>
        <row r="345">
          <cell r="J345">
            <v>0</v>
          </cell>
        </row>
        <row r="345">
          <cell r="N345">
            <v>0</v>
          </cell>
        </row>
        <row r="346">
          <cell r="C346">
            <v>0</v>
          </cell>
          <cell r="D346">
            <v>0</v>
          </cell>
          <cell r="E346">
            <v>0</v>
          </cell>
        </row>
        <row r="346">
          <cell r="H346">
            <v>0</v>
          </cell>
        </row>
        <row r="346">
          <cell r="J346">
            <v>0</v>
          </cell>
        </row>
        <row r="346">
          <cell r="N346">
            <v>0</v>
          </cell>
        </row>
        <row r="347">
          <cell r="C347">
            <v>0</v>
          </cell>
          <cell r="D347">
            <v>0</v>
          </cell>
          <cell r="E347">
            <v>0</v>
          </cell>
        </row>
        <row r="347">
          <cell r="H347">
            <v>0</v>
          </cell>
        </row>
        <row r="347">
          <cell r="J347">
            <v>0</v>
          </cell>
        </row>
        <row r="347">
          <cell r="N347">
            <v>0</v>
          </cell>
        </row>
        <row r="348">
          <cell r="C348">
            <v>0</v>
          </cell>
          <cell r="D348">
            <v>0</v>
          </cell>
          <cell r="E348">
            <v>0</v>
          </cell>
        </row>
        <row r="348">
          <cell r="H348">
            <v>0</v>
          </cell>
        </row>
        <row r="348">
          <cell r="J348">
            <v>0</v>
          </cell>
        </row>
        <row r="348">
          <cell r="N348">
            <v>0</v>
          </cell>
        </row>
        <row r="349">
          <cell r="C349">
            <v>0</v>
          </cell>
          <cell r="D349">
            <v>0</v>
          </cell>
          <cell r="E349">
            <v>0</v>
          </cell>
        </row>
        <row r="349">
          <cell r="H349">
            <v>0</v>
          </cell>
        </row>
        <row r="349">
          <cell r="J349">
            <v>0</v>
          </cell>
        </row>
        <row r="349">
          <cell r="N349">
            <v>0</v>
          </cell>
        </row>
        <row r="350">
          <cell r="C350">
            <v>135</v>
          </cell>
          <cell r="D350">
            <v>5684273.563</v>
          </cell>
          <cell r="E350">
            <v>-2581440.901</v>
          </cell>
        </row>
        <row r="350">
          <cell r="H350">
            <v>0</v>
          </cell>
        </row>
        <row r="350">
          <cell r="J350">
            <v>695751.944</v>
          </cell>
        </row>
        <row r="350">
          <cell r="N350">
            <v>2980119.52</v>
          </cell>
        </row>
        <row r="351">
          <cell r="C351">
            <v>138</v>
          </cell>
          <cell r="D351">
            <v>500000</v>
          </cell>
          <cell r="E351">
            <v>-121926.018</v>
          </cell>
        </row>
        <row r="351">
          <cell r="H351">
            <v>0</v>
          </cell>
        </row>
        <row r="351">
          <cell r="J351">
            <v>90499.771</v>
          </cell>
        </row>
        <row r="351">
          <cell r="N351">
            <v>378073.982</v>
          </cell>
        </row>
        <row r="352">
          <cell r="C352">
            <v>138</v>
          </cell>
          <cell r="D352">
            <v>2500000</v>
          </cell>
          <cell r="E352">
            <v>-2000000</v>
          </cell>
        </row>
        <row r="352">
          <cell r="H352">
            <v>0</v>
          </cell>
        </row>
        <row r="352">
          <cell r="J352">
            <v>0</v>
          </cell>
        </row>
        <row r="352">
          <cell r="N352">
            <v>499999.999</v>
          </cell>
        </row>
        <row r="353">
          <cell r="C353">
            <v>0</v>
          </cell>
          <cell r="D353">
            <v>0</v>
          </cell>
          <cell r="E353">
            <v>0</v>
          </cell>
        </row>
        <row r="353">
          <cell r="H353">
            <v>0</v>
          </cell>
        </row>
        <row r="353">
          <cell r="J353">
            <v>0</v>
          </cell>
        </row>
        <row r="353"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</row>
        <row r="354">
          <cell r="H354">
            <v>0</v>
          </cell>
        </row>
        <row r="354">
          <cell r="J354">
            <v>0</v>
          </cell>
        </row>
        <row r="354"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</row>
        <row r="355">
          <cell r="H355">
            <v>0</v>
          </cell>
        </row>
        <row r="355">
          <cell r="J355">
            <v>0</v>
          </cell>
        </row>
        <row r="355"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</row>
        <row r="356">
          <cell r="H356">
            <v>0</v>
          </cell>
        </row>
        <row r="356">
          <cell r="J356">
            <v>0</v>
          </cell>
        </row>
        <row r="356">
          <cell r="N356">
            <v>0</v>
          </cell>
        </row>
        <row r="357">
          <cell r="C357">
            <v>0</v>
          </cell>
          <cell r="D357">
            <v>0</v>
          </cell>
          <cell r="E357">
            <v>0</v>
          </cell>
        </row>
        <row r="357">
          <cell r="H357">
            <v>0</v>
          </cell>
        </row>
        <row r="357">
          <cell r="J357">
            <v>0</v>
          </cell>
        </row>
        <row r="357">
          <cell r="N357">
            <v>0</v>
          </cell>
        </row>
        <row r="358">
          <cell r="C358">
            <v>204</v>
          </cell>
          <cell r="D358">
            <v>41570764.496</v>
          </cell>
          <cell r="E358">
            <v>-3049122.109</v>
          </cell>
        </row>
        <row r="358">
          <cell r="H358">
            <v>0</v>
          </cell>
        </row>
        <row r="358">
          <cell r="J358">
            <v>424109.772</v>
          </cell>
        </row>
        <row r="358">
          <cell r="N358">
            <v>36736057.158</v>
          </cell>
        </row>
        <row r="359">
          <cell r="C359">
            <v>204</v>
          </cell>
          <cell r="D359">
            <v>1300000</v>
          </cell>
          <cell r="E359">
            <v>0</v>
          </cell>
        </row>
        <row r="359">
          <cell r="H359">
            <v>0</v>
          </cell>
        </row>
        <row r="359">
          <cell r="J359">
            <v>967948.436</v>
          </cell>
        </row>
        <row r="359">
          <cell r="N359">
            <v>1293824.31</v>
          </cell>
        </row>
        <row r="360">
          <cell r="C360">
            <v>0</v>
          </cell>
          <cell r="D360">
            <v>0</v>
          </cell>
          <cell r="E360">
            <v>0</v>
          </cell>
        </row>
        <row r="360">
          <cell r="H360">
            <v>0</v>
          </cell>
        </row>
        <row r="360">
          <cell r="J360">
            <v>0</v>
          </cell>
        </row>
        <row r="360">
          <cell r="N360">
            <v>0</v>
          </cell>
        </row>
        <row r="361">
          <cell r="C361">
            <v>0</v>
          </cell>
          <cell r="D361">
            <v>0</v>
          </cell>
          <cell r="E361">
            <v>0</v>
          </cell>
        </row>
        <row r="361">
          <cell r="H361">
            <v>0</v>
          </cell>
        </row>
        <row r="361">
          <cell r="J361">
            <v>0</v>
          </cell>
        </row>
        <row r="361">
          <cell r="N361">
            <v>0</v>
          </cell>
        </row>
        <row r="362">
          <cell r="C362">
            <v>135</v>
          </cell>
          <cell r="D362">
            <v>48735498.226</v>
          </cell>
          <cell r="E362">
            <v>-8231033.364</v>
          </cell>
        </row>
        <row r="362">
          <cell r="H362">
            <v>0</v>
          </cell>
        </row>
        <row r="362">
          <cell r="J362">
            <v>6075204.014</v>
          </cell>
        </row>
        <row r="362">
          <cell r="N362">
            <v>23058315.666</v>
          </cell>
        </row>
        <row r="363">
          <cell r="C363">
            <v>0</v>
          </cell>
          <cell r="D363">
            <v>0</v>
          </cell>
          <cell r="E363">
            <v>0</v>
          </cell>
        </row>
        <row r="363">
          <cell r="H363">
            <v>0</v>
          </cell>
        </row>
        <row r="363">
          <cell r="J363">
            <v>0</v>
          </cell>
        </row>
        <row r="363">
          <cell r="N363">
            <v>0</v>
          </cell>
        </row>
        <row r="364">
          <cell r="C364">
            <v>0</v>
          </cell>
          <cell r="D364">
            <v>0</v>
          </cell>
          <cell r="E364">
            <v>0</v>
          </cell>
        </row>
        <row r="364">
          <cell r="H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5">
          <cell r="C365">
            <v>0</v>
          </cell>
          <cell r="D365">
            <v>27680057.899</v>
          </cell>
          <cell r="E365">
            <v>-564381.365</v>
          </cell>
        </row>
        <row r="365">
          <cell r="H365">
            <v>0</v>
          </cell>
        </row>
        <row r="365">
          <cell r="J365">
            <v>8795065.318</v>
          </cell>
        </row>
        <row r="365">
          <cell r="N365">
            <v>26651692.784</v>
          </cell>
        </row>
        <row r="366">
          <cell r="C366">
            <v>0</v>
          </cell>
          <cell r="D366">
            <v>0</v>
          </cell>
          <cell r="E366">
            <v>0</v>
          </cell>
        </row>
        <row r="366">
          <cell r="H366">
            <v>0</v>
          </cell>
        </row>
        <row r="366">
          <cell r="J366">
            <v>0</v>
          </cell>
        </row>
        <row r="366">
          <cell r="N36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</row>
        <row r="367">
          <cell r="H367">
            <v>0</v>
          </cell>
        </row>
        <row r="367">
          <cell r="J367">
            <v>0</v>
          </cell>
        </row>
        <row r="367">
          <cell r="N367">
            <v>0</v>
          </cell>
        </row>
        <row r="368">
          <cell r="C368">
            <v>0</v>
          </cell>
          <cell r="D368">
            <v>0</v>
          </cell>
          <cell r="E368">
            <v>0</v>
          </cell>
        </row>
        <row r="368">
          <cell r="H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C369">
            <v>204</v>
          </cell>
          <cell r="D369">
            <v>14501518.7</v>
          </cell>
          <cell r="E369">
            <v>0</v>
          </cell>
        </row>
        <row r="369">
          <cell r="H369">
            <v>0</v>
          </cell>
        </row>
        <row r="369">
          <cell r="J369">
            <v>1833722.431</v>
          </cell>
        </row>
        <row r="369">
          <cell r="N369">
            <v>14343890.914</v>
          </cell>
        </row>
        <row r="370">
          <cell r="C370">
            <v>0</v>
          </cell>
          <cell r="D370">
            <v>0</v>
          </cell>
          <cell r="E370">
            <v>0</v>
          </cell>
        </row>
        <row r="370">
          <cell r="H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</row>
        <row r="371">
          <cell r="H371">
            <v>0</v>
          </cell>
        </row>
        <row r="371">
          <cell r="J371">
            <v>0</v>
          </cell>
        </row>
        <row r="371"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</row>
        <row r="372">
          <cell r="H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</row>
        <row r="373">
          <cell r="H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</row>
        <row r="374">
          <cell r="H374">
            <v>0</v>
          </cell>
        </row>
        <row r="374">
          <cell r="J374">
            <v>0</v>
          </cell>
        </row>
        <row r="374">
          <cell r="N374">
            <v>0</v>
          </cell>
        </row>
        <row r="375">
          <cell r="C375">
            <v>218</v>
          </cell>
          <cell r="D375">
            <v>1162214.8</v>
          </cell>
          <cell r="E375">
            <v>0</v>
          </cell>
        </row>
        <row r="375">
          <cell r="H375">
            <v>0</v>
          </cell>
        </row>
        <row r="375">
          <cell r="J375">
            <v>1050293.746</v>
          </cell>
        </row>
        <row r="375">
          <cell r="N375">
            <v>1160061.128</v>
          </cell>
        </row>
        <row r="376">
          <cell r="C376">
            <v>0</v>
          </cell>
          <cell r="D376">
            <v>0</v>
          </cell>
          <cell r="E376">
            <v>0</v>
          </cell>
        </row>
        <row r="376">
          <cell r="H376">
            <v>0</v>
          </cell>
        </row>
        <row r="376">
          <cell r="J376">
            <v>0</v>
          </cell>
        </row>
        <row r="376"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</row>
        <row r="377">
          <cell r="H377">
            <v>0</v>
          </cell>
        </row>
        <row r="377">
          <cell r="J377">
            <v>0</v>
          </cell>
        </row>
        <row r="377">
          <cell r="N377">
            <v>0</v>
          </cell>
        </row>
        <row r="378">
          <cell r="C378">
            <v>138</v>
          </cell>
          <cell r="D378">
            <v>6000000</v>
          </cell>
          <cell r="E378">
            <v>-600000</v>
          </cell>
        </row>
        <row r="378">
          <cell r="H378">
            <v>0</v>
          </cell>
        </row>
        <row r="378">
          <cell r="J378">
            <v>1648452.393</v>
          </cell>
        </row>
        <row r="378">
          <cell r="N378">
            <v>5119373.797</v>
          </cell>
        </row>
        <row r="379">
          <cell r="C379">
            <v>0</v>
          </cell>
          <cell r="D379">
            <v>0</v>
          </cell>
          <cell r="E379">
            <v>0</v>
          </cell>
        </row>
        <row r="379">
          <cell r="H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C380">
            <v>218</v>
          </cell>
          <cell r="D380">
            <v>748819.45</v>
          </cell>
          <cell r="E380">
            <v>-15000</v>
          </cell>
        </row>
        <row r="380">
          <cell r="H380">
            <v>0</v>
          </cell>
        </row>
        <row r="380">
          <cell r="J380">
            <v>532621.184</v>
          </cell>
        </row>
        <row r="380">
          <cell r="N380">
            <v>725274.638</v>
          </cell>
        </row>
        <row r="381">
          <cell r="C381">
            <v>218</v>
          </cell>
          <cell r="D381">
            <v>5267504.949</v>
          </cell>
          <cell r="E381">
            <v>50618.635</v>
          </cell>
        </row>
        <row r="381">
          <cell r="H381">
            <v>0</v>
          </cell>
        </row>
        <row r="381">
          <cell r="J381">
            <v>3729975.564</v>
          </cell>
        </row>
        <row r="381">
          <cell r="N381">
            <v>5303092.307</v>
          </cell>
        </row>
        <row r="382">
          <cell r="C382">
            <v>0</v>
          </cell>
          <cell r="D382">
            <v>0</v>
          </cell>
          <cell r="E382">
            <v>0</v>
          </cell>
        </row>
        <row r="382">
          <cell r="H382">
            <v>0</v>
          </cell>
        </row>
        <row r="382">
          <cell r="J382">
            <v>0</v>
          </cell>
        </row>
        <row r="382">
          <cell r="N382">
            <v>0</v>
          </cell>
        </row>
        <row r="383">
          <cell r="C383">
            <v>0</v>
          </cell>
          <cell r="D383">
            <v>33303535.2</v>
          </cell>
          <cell r="E383">
            <v>-8000000</v>
          </cell>
        </row>
        <row r="383">
          <cell r="H383">
            <v>0</v>
          </cell>
        </row>
        <row r="383">
          <cell r="J383">
            <v>13343970.851</v>
          </cell>
        </row>
        <row r="383">
          <cell r="N383">
            <v>25022215.885</v>
          </cell>
        </row>
        <row r="384">
          <cell r="C384">
            <v>0</v>
          </cell>
          <cell r="D384">
            <v>0</v>
          </cell>
          <cell r="E384">
            <v>0</v>
          </cell>
        </row>
        <row r="384">
          <cell r="H384">
            <v>0</v>
          </cell>
        </row>
        <row r="384">
          <cell r="J384">
            <v>0</v>
          </cell>
        </row>
        <row r="384">
          <cell r="N384">
            <v>0</v>
          </cell>
        </row>
        <row r="385">
          <cell r="C385">
            <v>139</v>
          </cell>
          <cell r="D385">
            <v>129535.2</v>
          </cell>
          <cell r="E385">
            <v>0</v>
          </cell>
        </row>
        <row r="385">
          <cell r="H385">
            <v>0</v>
          </cell>
        </row>
        <row r="385">
          <cell r="J385">
            <v>111866.95</v>
          </cell>
        </row>
        <row r="385">
          <cell r="N385">
            <v>124198.885</v>
          </cell>
        </row>
        <row r="386">
          <cell r="C386">
            <v>0</v>
          </cell>
          <cell r="D386">
            <v>0</v>
          </cell>
          <cell r="E386">
            <v>0</v>
          </cell>
        </row>
        <row r="386">
          <cell r="H386">
            <v>0</v>
          </cell>
        </row>
        <row r="386">
          <cell r="J386">
            <v>0</v>
          </cell>
        </row>
        <row r="386">
          <cell r="N386">
            <v>0</v>
          </cell>
        </row>
        <row r="387">
          <cell r="C387">
            <v>0</v>
          </cell>
          <cell r="D387">
            <v>0</v>
          </cell>
          <cell r="E387">
            <v>0</v>
          </cell>
        </row>
        <row r="387">
          <cell r="H387">
            <v>0</v>
          </cell>
        </row>
        <row r="387">
          <cell r="J387">
            <v>0</v>
          </cell>
        </row>
        <row r="387">
          <cell r="N387">
            <v>0</v>
          </cell>
        </row>
        <row r="388">
          <cell r="C388">
            <v>0</v>
          </cell>
          <cell r="D388">
            <v>0</v>
          </cell>
          <cell r="E388">
            <v>0</v>
          </cell>
        </row>
        <row r="388">
          <cell r="H388">
            <v>0</v>
          </cell>
        </row>
        <row r="388">
          <cell r="J388">
            <v>0</v>
          </cell>
        </row>
        <row r="388">
          <cell r="N388">
            <v>0</v>
          </cell>
        </row>
        <row r="389">
          <cell r="C389">
            <v>0</v>
          </cell>
          <cell r="D389">
            <v>0</v>
          </cell>
          <cell r="E389">
            <v>0</v>
          </cell>
        </row>
        <row r="389">
          <cell r="H389">
            <v>0</v>
          </cell>
        </row>
        <row r="389">
          <cell r="J389">
            <v>0</v>
          </cell>
        </row>
        <row r="389">
          <cell r="N389">
            <v>0</v>
          </cell>
        </row>
        <row r="390">
          <cell r="C390">
            <v>0</v>
          </cell>
          <cell r="D390">
            <v>0</v>
          </cell>
          <cell r="E390">
            <v>0</v>
          </cell>
        </row>
        <row r="390">
          <cell r="H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1">
          <cell r="C391">
            <v>0</v>
          </cell>
          <cell r="D391">
            <v>0</v>
          </cell>
          <cell r="E391">
            <v>0</v>
          </cell>
        </row>
        <row r="391">
          <cell r="H391">
            <v>0</v>
          </cell>
        </row>
        <row r="391">
          <cell r="J391">
            <v>0</v>
          </cell>
        </row>
        <row r="391">
          <cell r="N391">
            <v>0</v>
          </cell>
        </row>
        <row r="392">
          <cell r="C392">
            <v>0</v>
          </cell>
          <cell r="D392">
            <v>0</v>
          </cell>
          <cell r="E392">
            <v>0</v>
          </cell>
        </row>
        <row r="392">
          <cell r="H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C393">
            <v>0</v>
          </cell>
          <cell r="D393">
            <v>0</v>
          </cell>
          <cell r="E393">
            <v>0</v>
          </cell>
        </row>
        <row r="393">
          <cell r="H393">
            <v>0</v>
          </cell>
        </row>
        <row r="393">
          <cell r="J393">
            <v>0</v>
          </cell>
        </row>
        <row r="393">
          <cell r="N393">
            <v>0</v>
          </cell>
        </row>
        <row r="394">
          <cell r="C394">
            <v>0</v>
          </cell>
          <cell r="D394">
            <v>0</v>
          </cell>
          <cell r="E394">
            <v>0</v>
          </cell>
        </row>
        <row r="394">
          <cell r="H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C395">
            <v>0</v>
          </cell>
          <cell r="D395">
            <v>0</v>
          </cell>
          <cell r="E395">
            <v>0</v>
          </cell>
        </row>
        <row r="395">
          <cell r="H395">
            <v>0</v>
          </cell>
        </row>
        <row r="395">
          <cell r="J395">
            <v>0</v>
          </cell>
        </row>
        <row r="395">
          <cell r="N395">
            <v>0</v>
          </cell>
        </row>
        <row r="396">
          <cell r="C396">
            <v>0</v>
          </cell>
          <cell r="D396">
            <v>0</v>
          </cell>
          <cell r="E396">
            <v>0</v>
          </cell>
        </row>
        <row r="396">
          <cell r="H396">
            <v>0</v>
          </cell>
        </row>
        <row r="396">
          <cell r="J396">
            <v>0</v>
          </cell>
        </row>
        <row r="396">
          <cell r="N396">
            <v>0</v>
          </cell>
        </row>
        <row r="397">
          <cell r="C397">
            <v>204</v>
          </cell>
          <cell r="D397">
            <v>33174000</v>
          </cell>
          <cell r="E397">
            <v>-8000000</v>
          </cell>
        </row>
        <row r="397">
          <cell r="H397">
            <v>0</v>
          </cell>
        </row>
        <row r="397">
          <cell r="J397">
            <v>13232103.901</v>
          </cell>
        </row>
        <row r="397">
          <cell r="N397">
            <v>24898017</v>
          </cell>
        </row>
        <row r="398">
          <cell r="C398">
            <v>0</v>
          </cell>
          <cell r="D398">
            <v>3877570</v>
          </cell>
          <cell r="E398">
            <v>247026.113</v>
          </cell>
        </row>
        <row r="398">
          <cell r="H398">
            <v>0</v>
          </cell>
        </row>
        <row r="398">
          <cell r="J398">
            <v>3159344.93</v>
          </cell>
        </row>
        <row r="398">
          <cell r="N398">
            <v>4118334.874</v>
          </cell>
        </row>
        <row r="399">
          <cell r="C399">
            <v>0</v>
          </cell>
          <cell r="D399">
            <v>0</v>
          </cell>
          <cell r="E399">
            <v>0</v>
          </cell>
        </row>
        <row r="399">
          <cell r="H399">
            <v>0</v>
          </cell>
        </row>
        <row r="399">
          <cell r="J399">
            <v>0</v>
          </cell>
        </row>
        <row r="399">
          <cell r="N399">
            <v>0</v>
          </cell>
        </row>
        <row r="400">
          <cell r="C400">
            <v>0</v>
          </cell>
          <cell r="D400">
            <v>0</v>
          </cell>
          <cell r="E400">
            <v>0</v>
          </cell>
        </row>
        <row r="400">
          <cell r="H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1">
          <cell r="C401">
            <v>212</v>
          </cell>
          <cell r="D401">
            <v>3149120</v>
          </cell>
          <cell r="E401">
            <v>26091.956</v>
          </cell>
        </row>
        <row r="401">
          <cell r="H401">
            <v>0</v>
          </cell>
        </row>
        <row r="401">
          <cell r="J401">
            <v>2469586.123</v>
          </cell>
        </row>
        <row r="401">
          <cell r="N401">
            <v>3171853.078</v>
          </cell>
        </row>
        <row r="402">
          <cell r="C402">
            <v>213</v>
          </cell>
          <cell r="D402">
            <v>500000</v>
          </cell>
          <cell r="E402">
            <v>220934.157</v>
          </cell>
        </row>
        <row r="402">
          <cell r="H402">
            <v>0</v>
          </cell>
        </row>
        <row r="402">
          <cell r="J402">
            <v>508192.435</v>
          </cell>
        </row>
        <row r="402">
          <cell r="N402">
            <v>719032.809</v>
          </cell>
        </row>
        <row r="403">
          <cell r="C403">
            <v>0</v>
          </cell>
          <cell r="D403">
            <v>0</v>
          </cell>
          <cell r="E403">
            <v>0</v>
          </cell>
        </row>
        <row r="403">
          <cell r="H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C404">
            <v>0</v>
          </cell>
          <cell r="D404">
            <v>0</v>
          </cell>
          <cell r="E404">
            <v>0</v>
          </cell>
        </row>
        <row r="404">
          <cell r="H404">
            <v>0</v>
          </cell>
        </row>
        <row r="404">
          <cell r="J404">
            <v>0</v>
          </cell>
        </row>
        <row r="404">
          <cell r="N404">
            <v>0</v>
          </cell>
        </row>
        <row r="405">
          <cell r="C405">
            <v>0</v>
          </cell>
          <cell r="D405">
            <v>0</v>
          </cell>
          <cell r="E405">
            <v>0</v>
          </cell>
        </row>
        <row r="405">
          <cell r="H405">
            <v>0</v>
          </cell>
        </row>
        <row r="405">
          <cell r="J405">
            <v>0</v>
          </cell>
        </row>
        <row r="405">
          <cell r="N405">
            <v>0</v>
          </cell>
        </row>
        <row r="406">
          <cell r="C406">
            <v>0</v>
          </cell>
          <cell r="D406">
            <v>0</v>
          </cell>
          <cell r="E406">
            <v>0</v>
          </cell>
        </row>
        <row r="406">
          <cell r="H406">
            <v>0</v>
          </cell>
        </row>
        <row r="406">
          <cell r="J406">
            <v>0</v>
          </cell>
        </row>
        <row r="406">
          <cell r="N406">
            <v>0</v>
          </cell>
        </row>
        <row r="407">
          <cell r="C407">
            <v>218</v>
          </cell>
          <cell r="D407">
            <v>228450</v>
          </cell>
          <cell r="E407">
            <v>0</v>
          </cell>
        </row>
        <row r="407">
          <cell r="H407">
            <v>0</v>
          </cell>
        </row>
        <row r="407">
          <cell r="J407">
            <v>181566.372</v>
          </cell>
        </row>
        <row r="407">
          <cell r="N407">
            <v>227448.987</v>
          </cell>
        </row>
        <row r="408">
          <cell r="C408">
            <v>0</v>
          </cell>
          <cell r="D408">
            <v>0</v>
          </cell>
          <cell r="E408">
            <v>0</v>
          </cell>
        </row>
        <row r="408">
          <cell r="H408">
            <v>0</v>
          </cell>
        </row>
        <row r="408">
          <cell r="J408">
            <v>0</v>
          </cell>
        </row>
        <row r="408">
          <cell r="N408">
            <v>0</v>
          </cell>
        </row>
        <row r="409">
          <cell r="C409">
            <v>0</v>
          </cell>
          <cell r="D409">
            <v>0</v>
          </cell>
          <cell r="E409">
            <v>0</v>
          </cell>
        </row>
        <row r="409">
          <cell r="H409">
            <v>0</v>
          </cell>
        </row>
        <row r="409">
          <cell r="J409">
            <v>0</v>
          </cell>
        </row>
        <row r="409">
          <cell r="N409">
            <v>0</v>
          </cell>
        </row>
        <row r="410">
          <cell r="C410">
            <v>0</v>
          </cell>
          <cell r="D410">
            <v>0</v>
          </cell>
          <cell r="E410">
            <v>0</v>
          </cell>
        </row>
        <row r="410">
          <cell r="H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</row>
        <row r="411">
          <cell r="H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</row>
        <row r="412">
          <cell r="H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</row>
        <row r="413">
          <cell r="H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14">
          <cell r="C414">
            <v>0</v>
          </cell>
          <cell r="D414">
            <v>116055979.504</v>
          </cell>
          <cell r="E414">
            <v>-7830416.676</v>
          </cell>
        </row>
        <row r="414">
          <cell r="H414">
            <v>0</v>
          </cell>
        </row>
        <row r="414">
          <cell r="J414">
            <v>60233661.202</v>
          </cell>
        </row>
        <row r="414">
          <cell r="N414">
            <v>99500036.634</v>
          </cell>
        </row>
        <row r="415">
          <cell r="C415">
            <v>0</v>
          </cell>
          <cell r="D415">
            <v>0</v>
          </cell>
          <cell r="E415">
            <v>0</v>
          </cell>
        </row>
        <row r="415">
          <cell r="H415">
            <v>0</v>
          </cell>
        </row>
        <row r="415">
          <cell r="J415">
            <v>0</v>
          </cell>
        </row>
        <row r="415">
          <cell r="N415">
            <v>0</v>
          </cell>
        </row>
        <row r="416">
          <cell r="C416">
            <v>0</v>
          </cell>
          <cell r="D416">
            <v>0</v>
          </cell>
          <cell r="E416">
            <v>0</v>
          </cell>
        </row>
        <row r="416">
          <cell r="H416">
            <v>0</v>
          </cell>
        </row>
        <row r="416">
          <cell r="J416">
            <v>0</v>
          </cell>
        </row>
        <row r="416">
          <cell r="N416">
            <v>0</v>
          </cell>
        </row>
        <row r="417">
          <cell r="C417">
            <v>0</v>
          </cell>
          <cell r="D417">
            <v>0</v>
          </cell>
          <cell r="E417">
            <v>0</v>
          </cell>
        </row>
        <row r="417">
          <cell r="H417">
            <v>0</v>
          </cell>
        </row>
        <row r="417">
          <cell r="J417">
            <v>0</v>
          </cell>
        </row>
        <row r="417">
          <cell r="N417">
            <v>0</v>
          </cell>
        </row>
        <row r="418">
          <cell r="C418">
            <v>0</v>
          </cell>
          <cell r="D418">
            <v>0</v>
          </cell>
          <cell r="E418">
            <v>0</v>
          </cell>
        </row>
        <row r="418">
          <cell r="H418">
            <v>0</v>
          </cell>
        </row>
        <row r="418">
          <cell r="J418">
            <v>0</v>
          </cell>
        </row>
        <row r="418">
          <cell r="N418">
            <v>0</v>
          </cell>
        </row>
        <row r="419">
          <cell r="C419">
            <v>0</v>
          </cell>
          <cell r="D419">
            <v>0</v>
          </cell>
          <cell r="E419">
            <v>0</v>
          </cell>
        </row>
        <row r="419">
          <cell r="H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C420">
            <v>0</v>
          </cell>
          <cell r="D420">
            <v>0</v>
          </cell>
          <cell r="E420">
            <v>0</v>
          </cell>
        </row>
        <row r="420">
          <cell r="H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421">
          <cell r="C421">
            <v>0</v>
          </cell>
          <cell r="D421">
            <v>0</v>
          </cell>
          <cell r="E421">
            <v>0</v>
          </cell>
        </row>
        <row r="421">
          <cell r="H421">
            <v>0</v>
          </cell>
        </row>
        <row r="421">
          <cell r="J421">
            <v>0</v>
          </cell>
        </row>
        <row r="421">
          <cell r="N421">
            <v>0</v>
          </cell>
        </row>
        <row r="422">
          <cell r="C422">
            <v>0</v>
          </cell>
          <cell r="D422">
            <v>0</v>
          </cell>
          <cell r="E422">
            <v>0</v>
          </cell>
        </row>
        <row r="422">
          <cell r="H422">
            <v>0</v>
          </cell>
        </row>
        <row r="422">
          <cell r="J422">
            <v>0</v>
          </cell>
        </row>
        <row r="422">
          <cell r="N422">
            <v>0</v>
          </cell>
        </row>
        <row r="423">
          <cell r="C423">
            <v>0</v>
          </cell>
          <cell r="D423">
            <v>0</v>
          </cell>
          <cell r="E423">
            <v>0</v>
          </cell>
        </row>
        <row r="423">
          <cell r="H423">
            <v>0</v>
          </cell>
        </row>
        <row r="423">
          <cell r="J423">
            <v>0</v>
          </cell>
        </row>
        <row r="423">
          <cell r="N423">
            <v>0</v>
          </cell>
        </row>
        <row r="424">
          <cell r="C424">
            <v>0</v>
          </cell>
          <cell r="D424">
            <v>0</v>
          </cell>
          <cell r="E424">
            <v>0</v>
          </cell>
        </row>
        <row r="424">
          <cell r="H424">
            <v>0</v>
          </cell>
        </row>
        <row r="424">
          <cell r="J424">
            <v>0</v>
          </cell>
        </row>
        <row r="424">
          <cell r="N424">
            <v>0</v>
          </cell>
        </row>
        <row r="425">
          <cell r="C425">
            <v>0</v>
          </cell>
          <cell r="D425">
            <v>0</v>
          </cell>
          <cell r="E425">
            <v>0</v>
          </cell>
        </row>
        <row r="425">
          <cell r="H425">
            <v>0</v>
          </cell>
        </row>
        <row r="425">
          <cell r="J425">
            <v>0</v>
          </cell>
        </row>
        <row r="425">
          <cell r="N425">
            <v>0</v>
          </cell>
        </row>
        <row r="426">
          <cell r="C426">
            <v>0</v>
          </cell>
          <cell r="D426">
            <v>0</v>
          </cell>
          <cell r="E426">
            <v>0</v>
          </cell>
        </row>
        <row r="426">
          <cell r="H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7">
          <cell r="C427">
            <v>0</v>
          </cell>
          <cell r="D427">
            <v>6192504.388</v>
          </cell>
          <cell r="E427">
            <v>-678538.018</v>
          </cell>
        </row>
        <row r="427">
          <cell r="H427">
            <v>0</v>
          </cell>
        </row>
        <row r="427">
          <cell r="J427">
            <v>999633.054</v>
          </cell>
        </row>
        <row r="427">
          <cell r="N427">
            <v>4045344.435</v>
          </cell>
        </row>
        <row r="428">
          <cell r="C428">
            <v>0</v>
          </cell>
          <cell r="D428">
            <v>0</v>
          </cell>
          <cell r="E428">
            <v>0</v>
          </cell>
        </row>
        <row r="428">
          <cell r="H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C429">
            <v>135</v>
          </cell>
          <cell r="D429">
            <v>6192504.388</v>
          </cell>
          <cell r="E429">
            <v>-678538.018</v>
          </cell>
        </row>
        <row r="429">
          <cell r="H429">
            <v>0</v>
          </cell>
        </row>
        <row r="429">
          <cell r="J429">
            <v>999633.054</v>
          </cell>
        </row>
        <row r="429">
          <cell r="N429">
            <v>4045344.435</v>
          </cell>
        </row>
        <row r="430">
          <cell r="C430">
            <v>0</v>
          </cell>
          <cell r="D430">
            <v>0</v>
          </cell>
          <cell r="E430">
            <v>0</v>
          </cell>
        </row>
        <row r="430">
          <cell r="H430">
            <v>0</v>
          </cell>
        </row>
        <row r="430">
          <cell r="J430">
            <v>0</v>
          </cell>
        </row>
        <row r="430">
          <cell r="N430">
            <v>0</v>
          </cell>
        </row>
        <row r="431">
          <cell r="C431">
            <v>0</v>
          </cell>
          <cell r="D431">
            <v>82281204.541</v>
          </cell>
          <cell r="E431">
            <v>-7086506.43</v>
          </cell>
        </row>
        <row r="431">
          <cell r="H431">
            <v>0</v>
          </cell>
        </row>
        <row r="431">
          <cell r="J431">
            <v>42988116.019</v>
          </cell>
        </row>
        <row r="431">
          <cell r="N431">
            <v>72798891.001</v>
          </cell>
        </row>
        <row r="432">
          <cell r="C432">
            <v>0</v>
          </cell>
          <cell r="D432">
            <v>0</v>
          </cell>
          <cell r="E432">
            <v>0</v>
          </cell>
        </row>
        <row r="432">
          <cell r="H432">
            <v>0</v>
          </cell>
        </row>
        <row r="432">
          <cell r="J432">
            <v>0</v>
          </cell>
        </row>
        <row r="432">
          <cell r="N432">
            <v>0</v>
          </cell>
        </row>
        <row r="433">
          <cell r="C433">
            <v>217</v>
          </cell>
          <cell r="D433">
            <v>52966.284</v>
          </cell>
          <cell r="E433">
            <v>397490.547</v>
          </cell>
        </row>
        <row r="433">
          <cell r="H433">
            <v>0</v>
          </cell>
        </row>
        <row r="433">
          <cell r="J433">
            <v>43951.23</v>
          </cell>
        </row>
        <row r="433">
          <cell r="N433">
            <v>200673.599</v>
          </cell>
        </row>
        <row r="434">
          <cell r="C434">
            <v>217</v>
          </cell>
          <cell r="D434">
            <v>338981</v>
          </cell>
          <cell r="E434">
            <v>70000</v>
          </cell>
        </row>
        <row r="434">
          <cell r="H434">
            <v>0</v>
          </cell>
        </row>
        <row r="434">
          <cell r="J434">
            <v>199911.382</v>
          </cell>
        </row>
        <row r="434">
          <cell r="N434">
            <v>388508.773</v>
          </cell>
        </row>
        <row r="435">
          <cell r="C435">
            <v>0</v>
          </cell>
          <cell r="D435">
            <v>0</v>
          </cell>
          <cell r="E435">
            <v>0</v>
          </cell>
        </row>
        <row r="435">
          <cell r="H435">
            <v>0</v>
          </cell>
        </row>
        <row r="435">
          <cell r="J435">
            <v>0</v>
          </cell>
        </row>
        <row r="435">
          <cell r="N435">
            <v>0</v>
          </cell>
        </row>
        <row r="436">
          <cell r="C436">
            <v>217</v>
          </cell>
          <cell r="D436">
            <v>912467.628</v>
          </cell>
          <cell r="E436">
            <v>-100000</v>
          </cell>
        </row>
        <row r="436">
          <cell r="H436">
            <v>0</v>
          </cell>
        </row>
        <row r="436">
          <cell r="J436">
            <v>356838.49</v>
          </cell>
        </row>
        <row r="436">
          <cell r="N436">
            <v>479706.13</v>
          </cell>
        </row>
        <row r="437">
          <cell r="C437">
            <v>217</v>
          </cell>
          <cell r="D437">
            <v>1020180</v>
          </cell>
          <cell r="E437">
            <v>0</v>
          </cell>
        </row>
        <row r="437">
          <cell r="H437">
            <v>0</v>
          </cell>
        </row>
        <row r="437">
          <cell r="J437">
            <v>298472.772</v>
          </cell>
        </row>
        <row r="437">
          <cell r="N437">
            <v>1008334.914</v>
          </cell>
        </row>
        <row r="438">
          <cell r="C438">
            <v>0</v>
          </cell>
          <cell r="D438">
            <v>0</v>
          </cell>
          <cell r="E438">
            <v>0</v>
          </cell>
        </row>
        <row r="438">
          <cell r="H438">
            <v>0</v>
          </cell>
        </row>
        <row r="438">
          <cell r="J438">
            <v>0</v>
          </cell>
        </row>
        <row r="438">
          <cell r="N438">
            <v>0</v>
          </cell>
        </row>
        <row r="439">
          <cell r="C439">
            <v>0</v>
          </cell>
          <cell r="D439">
            <v>0</v>
          </cell>
          <cell r="E439">
            <v>0</v>
          </cell>
        </row>
        <row r="439">
          <cell r="H439">
            <v>0</v>
          </cell>
        </row>
        <row r="439">
          <cell r="J439">
            <v>0</v>
          </cell>
        </row>
        <row r="439">
          <cell r="N439">
            <v>0</v>
          </cell>
        </row>
        <row r="440">
          <cell r="C440">
            <v>217</v>
          </cell>
          <cell r="D440">
            <v>2180000</v>
          </cell>
          <cell r="E440">
            <v>-1505000</v>
          </cell>
        </row>
        <row r="440">
          <cell r="H440">
            <v>0</v>
          </cell>
        </row>
        <row r="440">
          <cell r="J440">
            <v>0</v>
          </cell>
        </row>
        <row r="440">
          <cell r="N440">
            <v>546550.18</v>
          </cell>
        </row>
        <row r="441">
          <cell r="C441">
            <v>217</v>
          </cell>
          <cell r="D441">
            <v>11000000</v>
          </cell>
          <cell r="E441">
            <v>-7000000</v>
          </cell>
        </row>
        <row r="441">
          <cell r="H441">
            <v>0</v>
          </cell>
        </row>
        <row r="441">
          <cell r="J441">
            <v>4000000</v>
          </cell>
        </row>
        <row r="441">
          <cell r="N441">
            <v>4000000</v>
          </cell>
        </row>
        <row r="442">
          <cell r="C442">
            <v>217</v>
          </cell>
          <cell r="D442">
            <v>30887906.581</v>
          </cell>
          <cell r="E442">
            <v>-7573162.797</v>
          </cell>
        </row>
        <row r="442">
          <cell r="H442">
            <v>0</v>
          </cell>
        </row>
        <row r="442">
          <cell r="J442">
            <v>14162834.144</v>
          </cell>
        </row>
        <row r="442">
          <cell r="N442">
            <v>23173698.602</v>
          </cell>
        </row>
        <row r="443">
          <cell r="C443">
            <v>217</v>
          </cell>
          <cell r="D443">
            <v>2301246.408</v>
          </cell>
          <cell r="E443">
            <v>-89783</v>
          </cell>
        </row>
        <row r="443">
          <cell r="H443">
            <v>0</v>
          </cell>
        </row>
        <row r="443">
          <cell r="J443">
            <v>1035112.272</v>
          </cell>
        </row>
        <row r="443">
          <cell r="N443">
            <v>1917135.915</v>
          </cell>
        </row>
        <row r="444">
          <cell r="C444">
            <v>217</v>
          </cell>
          <cell r="D444">
            <v>5672464.512</v>
          </cell>
          <cell r="E444">
            <v>2945698.019</v>
          </cell>
        </row>
        <row r="444">
          <cell r="H444">
            <v>0</v>
          </cell>
        </row>
        <row r="444">
          <cell r="J444">
            <v>3981559.691</v>
          </cell>
        </row>
        <row r="444">
          <cell r="N444">
            <v>8551565.728</v>
          </cell>
        </row>
        <row r="445">
          <cell r="C445">
            <v>217</v>
          </cell>
          <cell r="D445">
            <v>1415270.584</v>
          </cell>
          <cell r="E445">
            <v>98284.766</v>
          </cell>
        </row>
        <row r="445">
          <cell r="H445">
            <v>0</v>
          </cell>
        </row>
        <row r="445">
          <cell r="J445">
            <v>520783.334</v>
          </cell>
        </row>
        <row r="445">
          <cell r="N445">
            <v>1326144.786</v>
          </cell>
        </row>
        <row r="446">
          <cell r="C446">
            <v>217</v>
          </cell>
          <cell r="D446">
            <v>1544607.376</v>
          </cell>
          <cell r="E446">
            <v>-350000</v>
          </cell>
        </row>
        <row r="446">
          <cell r="H446">
            <v>0</v>
          </cell>
        </row>
        <row r="446">
          <cell r="J446">
            <v>981697.886</v>
          </cell>
        </row>
        <row r="446">
          <cell r="N446">
            <v>1099038.127</v>
          </cell>
        </row>
        <row r="447">
          <cell r="C447">
            <v>135</v>
          </cell>
          <cell r="D447">
            <v>18608962.145</v>
          </cell>
          <cell r="E447">
            <v>938445.39</v>
          </cell>
        </row>
        <row r="447">
          <cell r="H447">
            <v>0</v>
          </cell>
        </row>
        <row r="447">
          <cell r="J447">
            <v>11884852.948</v>
          </cell>
        </row>
        <row r="447">
          <cell r="N447">
            <v>18896313.286</v>
          </cell>
        </row>
        <row r="448">
          <cell r="C448">
            <v>0</v>
          </cell>
          <cell r="D448">
            <v>0</v>
          </cell>
          <cell r="E448">
            <v>0</v>
          </cell>
        </row>
        <row r="448">
          <cell r="H448">
            <v>0</v>
          </cell>
        </row>
        <row r="448">
          <cell r="J448">
            <v>0</v>
          </cell>
        </row>
        <row r="448">
          <cell r="N448">
            <v>0</v>
          </cell>
        </row>
        <row r="449">
          <cell r="C449">
            <v>0</v>
          </cell>
          <cell r="D449">
            <v>0</v>
          </cell>
          <cell r="E449">
            <v>0</v>
          </cell>
        </row>
        <row r="449">
          <cell r="H449">
            <v>0</v>
          </cell>
        </row>
        <row r="449">
          <cell r="J449">
            <v>0</v>
          </cell>
        </row>
        <row r="449">
          <cell r="N449">
            <v>0</v>
          </cell>
        </row>
        <row r="450">
          <cell r="C450">
            <v>217</v>
          </cell>
          <cell r="D450">
            <v>536164.5</v>
          </cell>
          <cell r="E450">
            <v>4436537.045</v>
          </cell>
        </row>
        <row r="450">
          <cell r="H450">
            <v>0</v>
          </cell>
        </row>
        <row r="450">
          <cell r="J450">
            <v>1273585.369</v>
          </cell>
        </row>
        <row r="450">
          <cell r="N450">
            <v>4864234.774</v>
          </cell>
        </row>
        <row r="451">
          <cell r="C451">
            <v>217</v>
          </cell>
          <cell r="D451">
            <v>5328463.363</v>
          </cell>
          <cell r="E451">
            <v>674983.6</v>
          </cell>
        </row>
        <row r="451">
          <cell r="H451">
            <v>0</v>
          </cell>
        </row>
        <row r="451">
          <cell r="J451">
            <v>4120764.322</v>
          </cell>
        </row>
        <row r="451">
          <cell r="N451">
            <v>5900863.785</v>
          </cell>
        </row>
        <row r="452">
          <cell r="C452">
            <v>217</v>
          </cell>
          <cell r="D452">
            <v>481524.16</v>
          </cell>
          <cell r="E452">
            <v>-30000</v>
          </cell>
        </row>
        <row r="452">
          <cell r="H452">
            <v>0</v>
          </cell>
        </row>
        <row r="452">
          <cell r="J452">
            <v>127752.179</v>
          </cell>
        </row>
        <row r="452">
          <cell r="N452">
            <v>446122.402</v>
          </cell>
        </row>
        <row r="453">
          <cell r="C453">
            <v>0</v>
          </cell>
          <cell r="D453">
            <v>3910949.023</v>
          </cell>
          <cell r="E453">
            <v>561174.57</v>
          </cell>
        </row>
        <row r="453">
          <cell r="H453">
            <v>0</v>
          </cell>
        </row>
        <row r="453">
          <cell r="J453">
            <v>1576415.732</v>
          </cell>
        </row>
        <row r="453">
          <cell r="N453">
            <v>3976293.662</v>
          </cell>
        </row>
        <row r="454">
          <cell r="C454">
            <v>217</v>
          </cell>
          <cell r="D454">
            <v>837165.504</v>
          </cell>
          <cell r="E454">
            <v>1202000</v>
          </cell>
        </row>
        <row r="454">
          <cell r="H454">
            <v>0</v>
          </cell>
        </row>
        <row r="454">
          <cell r="J454">
            <v>512062.958</v>
          </cell>
        </row>
        <row r="454">
          <cell r="N454">
            <v>1762320.889</v>
          </cell>
        </row>
        <row r="455">
          <cell r="C455">
            <v>0</v>
          </cell>
          <cell r="D455">
            <v>0</v>
          </cell>
          <cell r="E455">
            <v>0</v>
          </cell>
        </row>
        <row r="455">
          <cell r="H455">
            <v>0</v>
          </cell>
        </row>
        <row r="455">
          <cell r="J455">
            <v>0</v>
          </cell>
        </row>
        <row r="455">
          <cell r="N455">
            <v>0</v>
          </cell>
        </row>
        <row r="456">
          <cell r="C456">
            <v>217</v>
          </cell>
          <cell r="D456">
            <v>3073783.519</v>
          </cell>
          <cell r="E456">
            <v>-640825.43</v>
          </cell>
        </row>
        <row r="456">
          <cell r="H456">
            <v>0</v>
          </cell>
        </row>
        <row r="456">
          <cell r="J456">
            <v>1064352.774</v>
          </cell>
        </row>
        <row r="456">
          <cell r="N456">
            <v>2213972.773</v>
          </cell>
        </row>
        <row r="457">
          <cell r="C457">
            <v>0</v>
          </cell>
          <cell r="D457">
            <v>10191321.552</v>
          </cell>
          <cell r="E457">
            <v>-558817.686</v>
          </cell>
        </row>
        <row r="457">
          <cell r="H457">
            <v>0</v>
          </cell>
        </row>
        <row r="457">
          <cell r="J457">
            <v>3982347.985</v>
          </cell>
        </row>
        <row r="457">
          <cell r="N457">
            <v>5475074.938</v>
          </cell>
        </row>
        <row r="458">
          <cell r="C458">
            <v>0</v>
          </cell>
          <cell r="D458">
            <v>0</v>
          </cell>
          <cell r="E458">
            <v>0</v>
          </cell>
        </row>
        <row r="458">
          <cell r="H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C459">
            <v>139</v>
          </cell>
          <cell r="D459">
            <v>1000000</v>
          </cell>
          <cell r="E459">
            <v>0</v>
          </cell>
        </row>
        <row r="459">
          <cell r="H459">
            <v>0</v>
          </cell>
        </row>
        <row r="459">
          <cell r="J459">
            <v>517533.027</v>
          </cell>
        </row>
        <row r="459">
          <cell r="N459">
            <v>903276.325</v>
          </cell>
        </row>
        <row r="460">
          <cell r="C460">
            <v>139</v>
          </cell>
          <cell r="D460">
            <v>804400</v>
          </cell>
          <cell r="E460">
            <v>0</v>
          </cell>
        </row>
        <row r="460">
          <cell r="H460">
            <v>0</v>
          </cell>
        </row>
        <row r="460">
          <cell r="J460">
            <v>574628.458</v>
          </cell>
        </row>
        <row r="460">
          <cell r="N460">
            <v>767122.815</v>
          </cell>
        </row>
        <row r="461">
          <cell r="C461">
            <v>139</v>
          </cell>
          <cell r="D461">
            <v>1069921.552</v>
          </cell>
          <cell r="E461">
            <v>295000</v>
          </cell>
        </row>
        <row r="461">
          <cell r="H461">
            <v>0</v>
          </cell>
        </row>
        <row r="461">
          <cell r="J461">
            <v>932017.385</v>
          </cell>
        </row>
        <row r="461">
          <cell r="N461">
            <v>1339639.842</v>
          </cell>
        </row>
        <row r="462">
          <cell r="C462">
            <v>0</v>
          </cell>
          <cell r="D462">
            <v>0</v>
          </cell>
          <cell r="E462">
            <v>0</v>
          </cell>
        </row>
        <row r="462">
          <cell r="H462">
            <v>0</v>
          </cell>
        </row>
        <row r="462">
          <cell r="J462">
            <v>0</v>
          </cell>
        </row>
        <row r="462">
          <cell r="N462">
            <v>0</v>
          </cell>
        </row>
        <row r="463">
          <cell r="C463">
            <v>139</v>
          </cell>
          <cell r="D463">
            <v>5500000</v>
          </cell>
          <cell r="E463">
            <v>-853817.686</v>
          </cell>
        </row>
        <row r="463">
          <cell r="H463">
            <v>0</v>
          </cell>
        </row>
        <row r="463">
          <cell r="J463">
            <v>617394.683</v>
          </cell>
        </row>
        <row r="463">
          <cell r="N463">
            <v>651626.001</v>
          </cell>
        </row>
        <row r="464">
          <cell r="C464">
            <v>139</v>
          </cell>
          <cell r="D464">
            <v>1817000</v>
          </cell>
          <cell r="E464">
            <v>0</v>
          </cell>
        </row>
        <row r="464">
          <cell r="H464">
            <v>0</v>
          </cell>
        </row>
        <row r="464">
          <cell r="J464">
            <v>1340774.432</v>
          </cell>
        </row>
        <row r="464">
          <cell r="N464">
            <v>1813409.955</v>
          </cell>
        </row>
        <row r="465">
          <cell r="C465">
            <v>0</v>
          </cell>
          <cell r="D465">
            <v>0</v>
          </cell>
          <cell r="E465">
            <v>0</v>
          </cell>
        </row>
        <row r="465">
          <cell r="H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C466">
            <v>0</v>
          </cell>
          <cell r="D466">
            <v>0</v>
          </cell>
          <cell r="E466">
            <v>0</v>
          </cell>
        </row>
        <row r="466">
          <cell r="H466">
            <v>0</v>
          </cell>
        </row>
        <row r="466">
          <cell r="J466">
            <v>0</v>
          </cell>
        </row>
        <row r="466">
          <cell r="N466">
            <v>0</v>
          </cell>
        </row>
        <row r="467">
          <cell r="C467">
            <v>0</v>
          </cell>
          <cell r="D467">
            <v>1369000</v>
          </cell>
          <cell r="E467">
            <v>0</v>
          </cell>
        </row>
        <row r="467">
          <cell r="H467">
            <v>0</v>
          </cell>
        </row>
        <row r="467">
          <cell r="J467">
            <v>1087102.932</v>
          </cell>
        </row>
        <row r="467">
          <cell r="N467">
            <v>1245247.307</v>
          </cell>
        </row>
        <row r="468">
          <cell r="C468">
            <v>0</v>
          </cell>
          <cell r="D468">
            <v>0</v>
          </cell>
          <cell r="E468">
            <v>0</v>
          </cell>
        </row>
        <row r="468">
          <cell r="H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C469">
            <v>0</v>
          </cell>
          <cell r="D469">
            <v>0</v>
          </cell>
          <cell r="E469">
            <v>0</v>
          </cell>
        </row>
        <row r="469">
          <cell r="H469">
            <v>0</v>
          </cell>
        </row>
        <row r="469">
          <cell r="J469">
            <v>0</v>
          </cell>
        </row>
        <row r="469">
          <cell r="N469">
            <v>0</v>
          </cell>
        </row>
        <row r="470">
          <cell r="C470">
            <v>0</v>
          </cell>
          <cell r="D470">
            <v>0</v>
          </cell>
          <cell r="E470">
            <v>0</v>
          </cell>
        </row>
        <row r="470">
          <cell r="H470">
            <v>0</v>
          </cell>
        </row>
        <row r="470">
          <cell r="J470">
            <v>0</v>
          </cell>
        </row>
        <row r="470">
          <cell r="N470">
            <v>0</v>
          </cell>
        </row>
        <row r="471">
          <cell r="C471">
            <v>138</v>
          </cell>
          <cell r="D471">
            <v>1369000</v>
          </cell>
          <cell r="E471">
            <v>0</v>
          </cell>
        </row>
        <row r="471">
          <cell r="H471">
            <v>0</v>
          </cell>
        </row>
        <row r="471">
          <cell r="J471">
            <v>1087102.932</v>
          </cell>
        </row>
        <row r="471">
          <cell r="N471">
            <v>1245247.307</v>
          </cell>
        </row>
        <row r="472">
          <cell r="C472">
            <v>0</v>
          </cell>
          <cell r="D472">
            <v>0</v>
          </cell>
          <cell r="E472">
            <v>0</v>
          </cell>
        </row>
        <row r="472">
          <cell r="H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C473">
            <v>0</v>
          </cell>
          <cell r="D473">
            <v>0</v>
          </cell>
          <cell r="E473">
            <v>0</v>
          </cell>
        </row>
        <row r="473">
          <cell r="H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C474">
            <v>0</v>
          </cell>
          <cell r="D474">
            <v>0</v>
          </cell>
          <cell r="E474">
            <v>0</v>
          </cell>
        </row>
        <row r="474">
          <cell r="H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C475">
            <v>0</v>
          </cell>
          <cell r="D475">
            <v>80000</v>
          </cell>
          <cell r="E475">
            <v>-30000</v>
          </cell>
        </row>
        <row r="475">
          <cell r="H475">
            <v>0</v>
          </cell>
        </row>
        <row r="475">
          <cell r="J475">
            <v>49182.893</v>
          </cell>
        </row>
        <row r="475">
          <cell r="N475">
            <v>49901.453</v>
          </cell>
        </row>
        <row r="476">
          <cell r="C476">
            <v>0</v>
          </cell>
          <cell r="D476">
            <v>0</v>
          </cell>
          <cell r="E476">
            <v>0</v>
          </cell>
        </row>
        <row r="476">
          <cell r="H476">
            <v>0</v>
          </cell>
        </row>
        <row r="476">
          <cell r="J476">
            <v>0</v>
          </cell>
        </row>
        <row r="476">
          <cell r="N476">
            <v>0</v>
          </cell>
        </row>
        <row r="477">
          <cell r="C477">
            <v>0</v>
          </cell>
          <cell r="D477">
            <v>0</v>
          </cell>
          <cell r="E477">
            <v>0</v>
          </cell>
        </row>
        <row r="477">
          <cell r="H477">
            <v>0</v>
          </cell>
        </row>
        <row r="477">
          <cell r="J477">
            <v>0</v>
          </cell>
        </row>
        <row r="477">
          <cell r="N477">
            <v>0</v>
          </cell>
        </row>
        <row r="478">
          <cell r="C478">
            <v>215</v>
          </cell>
          <cell r="D478">
            <v>80000</v>
          </cell>
          <cell r="E478">
            <v>-30000</v>
          </cell>
        </row>
        <row r="478">
          <cell r="H478">
            <v>0</v>
          </cell>
        </row>
        <row r="478">
          <cell r="J478">
            <v>49182.893</v>
          </cell>
        </row>
        <row r="478">
          <cell r="N478">
            <v>49901.453</v>
          </cell>
        </row>
        <row r="479">
          <cell r="C479">
            <v>0</v>
          </cell>
          <cell r="D479">
            <v>0</v>
          </cell>
          <cell r="E479">
            <v>0</v>
          </cell>
        </row>
        <row r="479">
          <cell r="H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C480">
            <v>0</v>
          </cell>
          <cell r="D480">
            <v>0</v>
          </cell>
          <cell r="E480">
            <v>0</v>
          </cell>
        </row>
        <row r="480">
          <cell r="H480">
            <v>0</v>
          </cell>
        </row>
        <row r="480">
          <cell r="J480">
            <v>0</v>
          </cell>
        </row>
        <row r="480">
          <cell r="N480">
            <v>0</v>
          </cell>
        </row>
        <row r="481">
          <cell r="C481">
            <v>0</v>
          </cell>
          <cell r="D481">
            <v>0</v>
          </cell>
          <cell r="E481">
            <v>0</v>
          </cell>
        </row>
        <row r="481">
          <cell r="H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C482">
            <v>0</v>
          </cell>
          <cell r="D482">
            <v>0</v>
          </cell>
          <cell r="E482">
            <v>0</v>
          </cell>
        </row>
        <row r="482">
          <cell r="H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C483">
            <v>0</v>
          </cell>
          <cell r="D483">
            <v>0</v>
          </cell>
          <cell r="E483">
            <v>0</v>
          </cell>
        </row>
        <row r="483">
          <cell r="H483">
            <v>0</v>
          </cell>
        </row>
        <row r="483">
          <cell r="J483">
            <v>0</v>
          </cell>
        </row>
        <row r="483">
          <cell r="N483">
            <v>0</v>
          </cell>
        </row>
        <row r="484">
          <cell r="C484">
            <v>0</v>
          </cell>
          <cell r="D484">
            <v>0</v>
          </cell>
          <cell r="E484">
            <v>0</v>
          </cell>
        </row>
        <row r="484">
          <cell r="H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5">
          <cell r="C485">
            <v>0</v>
          </cell>
          <cell r="D485">
            <v>0</v>
          </cell>
          <cell r="E485">
            <v>0</v>
          </cell>
        </row>
        <row r="485">
          <cell r="H485">
            <v>0</v>
          </cell>
        </row>
        <row r="485">
          <cell r="J485">
            <v>0</v>
          </cell>
        </row>
        <row r="485">
          <cell r="N485">
            <v>0</v>
          </cell>
        </row>
        <row r="486">
          <cell r="C486">
            <v>0</v>
          </cell>
          <cell r="D486">
            <v>12031000</v>
          </cell>
          <cell r="E486">
            <v>-37729.112</v>
          </cell>
        </row>
        <row r="486">
          <cell r="H486">
            <v>0</v>
          </cell>
        </row>
        <row r="486">
          <cell r="J486">
            <v>9550862.587</v>
          </cell>
        </row>
        <row r="486">
          <cell r="N486">
            <v>11909283.838</v>
          </cell>
        </row>
        <row r="487">
          <cell r="C487">
            <v>130</v>
          </cell>
          <cell r="D487">
            <v>12031000</v>
          </cell>
          <cell r="E487">
            <v>-37729.112</v>
          </cell>
        </row>
        <row r="487">
          <cell r="H487">
            <v>0</v>
          </cell>
        </row>
        <row r="487">
          <cell r="J487">
            <v>9550862.587</v>
          </cell>
        </row>
        <row r="487">
          <cell r="N487">
            <v>11909283.838</v>
          </cell>
        </row>
        <row r="488">
          <cell r="C488">
            <v>0</v>
          </cell>
          <cell r="D488">
            <v>70627892.4963</v>
          </cell>
          <cell r="E488">
            <v>17770212.939</v>
          </cell>
        </row>
        <row r="488">
          <cell r="H488">
            <v>0</v>
          </cell>
        </row>
        <row r="488">
          <cell r="J488">
            <v>72139361.166</v>
          </cell>
        </row>
        <row r="488">
          <cell r="N488">
            <v>86761992.501</v>
          </cell>
        </row>
        <row r="489">
          <cell r="C489">
            <v>0</v>
          </cell>
          <cell r="D489">
            <v>21299600.5213</v>
          </cell>
          <cell r="E489">
            <v>1925856.743</v>
          </cell>
        </row>
        <row r="489">
          <cell r="H489">
            <v>0</v>
          </cell>
        </row>
        <row r="489">
          <cell r="J489">
            <v>16468176.027</v>
          </cell>
        </row>
        <row r="489">
          <cell r="N489">
            <v>22648508.574</v>
          </cell>
        </row>
        <row r="490">
          <cell r="C490">
            <v>0</v>
          </cell>
          <cell r="D490">
            <v>0</v>
          </cell>
          <cell r="E490">
            <v>0</v>
          </cell>
        </row>
        <row r="490">
          <cell r="H490">
            <v>0</v>
          </cell>
        </row>
        <row r="490">
          <cell r="J490">
            <v>0</v>
          </cell>
        </row>
        <row r="490">
          <cell r="N490">
            <v>0</v>
          </cell>
        </row>
        <row r="491">
          <cell r="C491">
            <v>0</v>
          </cell>
          <cell r="D491">
            <v>0</v>
          </cell>
          <cell r="E491">
            <v>0</v>
          </cell>
        </row>
        <row r="491">
          <cell r="H491">
            <v>0</v>
          </cell>
        </row>
        <row r="491">
          <cell r="J491">
            <v>0</v>
          </cell>
        </row>
        <row r="491">
          <cell r="N491">
            <v>0</v>
          </cell>
        </row>
        <row r="492">
          <cell r="C492">
            <v>0</v>
          </cell>
          <cell r="D492">
            <v>0</v>
          </cell>
          <cell r="E492">
            <v>0</v>
          </cell>
        </row>
        <row r="492">
          <cell r="H492">
            <v>0</v>
          </cell>
        </row>
        <row r="492">
          <cell r="J492">
            <v>0</v>
          </cell>
        </row>
        <row r="492">
          <cell r="N492">
            <v>0</v>
          </cell>
        </row>
        <row r="493">
          <cell r="C493">
            <v>0</v>
          </cell>
          <cell r="D493">
            <v>0</v>
          </cell>
          <cell r="E493">
            <v>0</v>
          </cell>
        </row>
        <row r="493">
          <cell r="H493">
            <v>0</v>
          </cell>
        </row>
        <row r="493">
          <cell r="J493">
            <v>0</v>
          </cell>
        </row>
        <row r="493">
          <cell r="N493">
            <v>0</v>
          </cell>
        </row>
        <row r="494">
          <cell r="C494">
            <v>0</v>
          </cell>
          <cell r="D494">
            <v>0</v>
          </cell>
          <cell r="E494">
            <v>0</v>
          </cell>
        </row>
        <row r="494">
          <cell r="H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C495">
            <v>0</v>
          </cell>
          <cell r="D495">
            <v>0</v>
          </cell>
          <cell r="E495">
            <v>0</v>
          </cell>
        </row>
        <row r="495">
          <cell r="H495">
            <v>0</v>
          </cell>
        </row>
        <row r="495">
          <cell r="J495">
            <v>0</v>
          </cell>
        </row>
        <row r="495">
          <cell r="N495">
            <v>0</v>
          </cell>
        </row>
        <row r="496">
          <cell r="C496">
            <v>0</v>
          </cell>
          <cell r="D496">
            <v>0</v>
          </cell>
          <cell r="E496">
            <v>0</v>
          </cell>
        </row>
        <row r="496">
          <cell r="H496">
            <v>0</v>
          </cell>
        </row>
        <row r="496">
          <cell r="J496">
            <v>0</v>
          </cell>
        </row>
        <row r="496">
          <cell r="N496">
            <v>0</v>
          </cell>
        </row>
        <row r="497">
          <cell r="C497">
            <v>204</v>
          </cell>
          <cell r="D497">
            <v>15363511.894</v>
          </cell>
          <cell r="E497">
            <v>1428915.378</v>
          </cell>
        </row>
        <row r="497">
          <cell r="H497">
            <v>0</v>
          </cell>
        </row>
        <row r="497">
          <cell r="J497">
            <v>12367254.406</v>
          </cell>
        </row>
        <row r="497">
          <cell r="N497">
            <v>16674896.534</v>
          </cell>
        </row>
        <row r="498">
          <cell r="C498">
            <v>212</v>
          </cell>
          <cell r="D498">
            <v>291320</v>
          </cell>
          <cell r="E498">
            <v>-46100</v>
          </cell>
        </row>
        <row r="498">
          <cell r="H498">
            <v>0</v>
          </cell>
        </row>
        <row r="498">
          <cell r="J498">
            <v>171666.175</v>
          </cell>
        </row>
        <row r="498">
          <cell r="N498">
            <v>221496.573</v>
          </cell>
        </row>
        <row r="499">
          <cell r="C499">
            <v>0</v>
          </cell>
          <cell r="D499">
            <v>0</v>
          </cell>
          <cell r="E499">
            <v>0</v>
          </cell>
        </row>
        <row r="499">
          <cell r="H499">
            <v>0</v>
          </cell>
        </row>
        <row r="499">
          <cell r="J499">
            <v>0</v>
          </cell>
        </row>
        <row r="499">
          <cell r="N499">
            <v>0</v>
          </cell>
        </row>
        <row r="500">
          <cell r="C500">
            <v>208</v>
          </cell>
          <cell r="D500">
            <v>440000</v>
          </cell>
          <cell r="E500">
            <v>350000</v>
          </cell>
        </row>
        <row r="500">
          <cell r="H500">
            <v>0</v>
          </cell>
        </row>
        <row r="500">
          <cell r="J500">
            <v>426633.432</v>
          </cell>
        </row>
        <row r="500">
          <cell r="N500">
            <v>765565.149</v>
          </cell>
        </row>
        <row r="501">
          <cell r="C501">
            <v>0</v>
          </cell>
          <cell r="D501">
            <v>0</v>
          </cell>
          <cell r="E501">
            <v>0</v>
          </cell>
        </row>
        <row r="501">
          <cell r="H501">
            <v>0</v>
          </cell>
        </row>
        <row r="501">
          <cell r="J501">
            <v>0</v>
          </cell>
        </row>
        <row r="501">
          <cell r="N501">
            <v>0</v>
          </cell>
        </row>
        <row r="502">
          <cell r="C502">
            <v>139</v>
          </cell>
          <cell r="D502">
            <v>828368.6273</v>
          </cell>
          <cell r="E502">
            <v>203660</v>
          </cell>
        </row>
        <row r="502">
          <cell r="H502">
            <v>0</v>
          </cell>
        </row>
        <row r="502">
          <cell r="J502">
            <v>833413.682</v>
          </cell>
        </row>
        <row r="502">
          <cell r="N502">
            <v>1031225.939</v>
          </cell>
        </row>
        <row r="503">
          <cell r="C503">
            <v>218</v>
          </cell>
          <cell r="D503">
            <v>262200</v>
          </cell>
          <cell r="E503">
            <v>-10618.635</v>
          </cell>
        </row>
        <row r="503">
          <cell r="H503">
            <v>0</v>
          </cell>
        </row>
        <row r="503">
          <cell r="J503">
            <v>236950.032</v>
          </cell>
        </row>
        <row r="503">
          <cell r="N503">
            <v>251581.365</v>
          </cell>
        </row>
        <row r="504">
          <cell r="C504">
            <v>0</v>
          </cell>
          <cell r="D504">
            <v>0</v>
          </cell>
          <cell r="E504">
            <v>0</v>
          </cell>
        </row>
        <row r="504">
          <cell r="H504">
            <v>0</v>
          </cell>
        </row>
        <row r="504">
          <cell r="J504">
            <v>0</v>
          </cell>
        </row>
        <row r="504">
          <cell r="N504">
            <v>0</v>
          </cell>
        </row>
        <row r="505">
          <cell r="C505">
            <v>0</v>
          </cell>
          <cell r="D505">
            <v>0</v>
          </cell>
          <cell r="E505">
            <v>0</v>
          </cell>
        </row>
        <row r="505">
          <cell r="H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C506">
            <v>0</v>
          </cell>
          <cell r="D506">
            <v>0</v>
          </cell>
          <cell r="E506">
            <v>0</v>
          </cell>
        </row>
        <row r="506">
          <cell r="H506">
            <v>0</v>
          </cell>
        </row>
        <row r="506">
          <cell r="J506">
            <v>0</v>
          </cell>
        </row>
        <row r="506">
          <cell r="N506">
            <v>0</v>
          </cell>
        </row>
        <row r="507">
          <cell r="C507">
            <v>0</v>
          </cell>
          <cell r="D507">
            <v>0</v>
          </cell>
          <cell r="E507">
            <v>0</v>
          </cell>
        </row>
        <row r="507">
          <cell r="H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C508">
            <v>206</v>
          </cell>
          <cell r="D508">
            <v>500000</v>
          </cell>
          <cell r="E508">
            <v>0</v>
          </cell>
        </row>
        <row r="508">
          <cell r="H508">
            <v>0</v>
          </cell>
        </row>
        <row r="508">
          <cell r="J508">
            <v>416140.207</v>
          </cell>
        </row>
        <row r="508">
          <cell r="N508">
            <v>499598.225</v>
          </cell>
        </row>
        <row r="509">
          <cell r="C509">
            <v>0</v>
          </cell>
          <cell r="D509">
            <v>0</v>
          </cell>
          <cell r="E509">
            <v>0</v>
          </cell>
        </row>
        <row r="509">
          <cell r="H509">
            <v>0</v>
          </cell>
        </row>
        <row r="509">
          <cell r="J509">
            <v>0</v>
          </cell>
        </row>
        <row r="509">
          <cell r="N509">
            <v>0</v>
          </cell>
        </row>
        <row r="510">
          <cell r="C510">
            <v>135</v>
          </cell>
          <cell r="D510">
            <v>1914200</v>
          </cell>
          <cell r="E510">
            <v>0</v>
          </cell>
        </row>
        <row r="510">
          <cell r="H510">
            <v>0</v>
          </cell>
        </row>
        <row r="510">
          <cell r="J510">
            <v>1121622.23</v>
          </cell>
        </row>
        <row r="510">
          <cell r="N510">
            <v>1620848.329</v>
          </cell>
        </row>
        <row r="511">
          <cell r="C511">
            <v>0</v>
          </cell>
          <cell r="D511">
            <v>0</v>
          </cell>
          <cell r="E511">
            <v>0</v>
          </cell>
        </row>
        <row r="511">
          <cell r="H511">
            <v>0</v>
          </cell>
        </row>
        <row r="511">
          <cell r="J511">
            <v>0</v>
          </cell>
        </row>
        <row r="511">
          <cell r="N511">
            <v>0</v>
          </cell>
        </row>
        <row r="512">
          <cell r="C512">
            <v>211</v>
          </cell>
          <cell r="D512">
            <v>1700000</v>
          </cell>
          <cell r="E512">
            <v>0</v>
          </cell>
        </row>
        <row r="512">
          <cell r="H512">
            <v>0</v>
          </cell>
        </row>
        <row r="512">
          <cell r="J512">
            <v>894495.863</v>
          </cell>
        </row>
        <row r="512">
          <cell r="N512">
            <v>1583296.46</v>
          </cell>
        </row>
        <row r="513">
          <cell r="C513">
            <v>0</v>
          </cell>
          <cell r="D513">
            <v>0</v>
          </cell>
          <cell r="E513">
            <v>0</v>
          </cell>
        </row>
        <row r="513">
          <cell r="H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4">
          <cell r="C514">
            <v>0</v>
          </cell>
          <cell r="D514">
            <v>0</v>
          </cell>
          <cell r="E514">
            <v>0</v>
          </cell>
        </row>
        <row r="514">
          <cell r="H514">
            <v>0</v>
          </cell>
        </row>
        <row r="514">
          <cell r="J514">
            <v>0</v>
          </cell>
        </row>
        <row r="514">
          <cell r="N514">
            <v>0</v>
          </cell>
        </row>
        <row r="515">
          <cell r="C515">
            <v>0</v>
          </cell>
          <cell r="D515">
            <v>0</v>
          </cell>
          <cell r="E515">
            <v>0</v>
          </cell>
        </row>
        <row r="515">
          <cell r="H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6">
          <cell r="C516">
            <v>0</v>
          </cell>
          <cell r="D516">
            <v>0</v>
          </cell>
          <cell r="E516">
            <v>0</v>
          </cell>
        </row>
        <row r="516">
          <cell r="H516">
            <v>0</v>
          </cell>
        </row>
        <row r="516">
          <cell r="J516">
            <v>0</v>
          </cell>
        </row>
        <row r="516">
          <cell r="N516">
            <v>0</v>
          </cell>
        </row>
        <row r="517">
          <cell r="C517">
            <v>0</v>
          </cell>
          <cell r="D517">
            <v>0</v>
          </cell>
          <cell r="E517">
            <v>0</v>
          </cell>
        </row>
        <row r="517">
          <cell r="H517">
            <v>0</v>
          </cell>
        </row>
        <row r="517">
          <cell r="J517">
            <v>0</v>
          </cell>
        </row>
        <row r="517">
          <cell r="N517">
            <v>0</v>
          </cell>
        </row>
        <row r="518">
          <cell r="C518">
            <v>0</v>
          </cell>
          <cell r="D518">
            <v>0</v>
          </cell>
          <cell r="E518">
            <v>0</v>
          </cell>
        </row>
        <row r="518">
          <cell r="H518">
            <v>0</v>
          </cell>
        </row>
        <row r="518">
          <cell r="J518">
            <v>0</v>
          </cell>
        </row>
        <row r="518">
          <cell r="N518">
            <v>0</v>
          </cell>
        </row>
        <row r="519">
          <cell r="C519">
            <v>0</v>
          </cell>
          <cell r="D519">
            <v>0</v>
          </cell>
          <cell r="E519">
            <v>0</v>
          </cell>
        </row>
        <row r="519">
          <cell r="H519">
            <v>0</v>
          </cell>
        </row>
        <row r="519">
          <cell r="J519">
            <v>0</v>
          </cell>
        </row>
        <row r="519">
          <cell r="N519">
            <v>0</v>
          </cell>
        </row>
        <row r="520">
          <cell r="C520">
            <v>0</v>
          </cell>
          <cell r="D520">
            <v>0</v>
          </cell>
          <cell r="E520">
            <v>0</v>
          </cell>
        </row>
        <row r="520">
          <cell r="H520">
            <v>0</v>
          </cell>
        </row>
        <row r="520">
          <cell r="J520">
            <v>0</v>
          </cell>
        </row>
        <row r="520">
          <cell r="N520">
            <v>0</v>
          </cell>
        </row>
        <row r="521">
          <cell r="C521">
            <v>0</v>
          </cell>
          <cell r="D521">
            <v>0</v>
          </cell>
          <cell r="E521">
            <v>0</v>
          </cell>
        </row>
        <row r="521">
          <cell r="H521">
            <v>0</v>
          </cell>
        </row>
        <row r="521">
          <cell r="J521">
            <v>0</v>
          </cell>
        </row>
        <row r="521">
          <cell r="N521">
            <v>0</v>
          </cell>
        </row>
        <row r="522">
          <cell r="C522">
            <v>0</v>
          </cell>
          <cell r="D522">
            <v>0</v>
          </cell>
          <cell r="E522">
            <v>0</v>
          </cell>
        </row>
        <row r="522">
          <cell r="H522">
            <v>0</v>
          </cell>
        </row>
        <row r="522">
          <cell r="J522">
            <v>0</v>
          </cell>
        </row>
        <row r="522">
          <cell r="N522">
            <v>0</v>
          </cell>
        </row>
        <row r="523">
          <cell r="C523">
            <v>0</v>
          </cell>
          <cell r="D523">
            <v>0</v>
          </cell>
          <cell r="E523">
            <v>0</v>
          </cell>
        </row>
        <row r="523">
          <cell r="H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524">
          <cell r="C524">
            <v>0</v>
          </cell>
          <cell r="D524">
            <v>0</v>
          </cell>
          <cell r="E524">
            <v>0</v>
          </cell>
        </row>
        <row r="524">
          <cell r="H524">
            <v>0</v>
          </cell>
        </row>
        <row r="524">
          <cell r="J524">
            <v>0</v>
          </cell>
        </row>
        <row r="524">
          <cell r="N524">
            <v>0</v>
          </cell>
        </row>
        <row r="525">
          <cell r="C525">
            <v>0</v>
          </cell>
          <cell r="D525">
            <v>0</v>
          </cell>
          <cell r="E525">
            <v>0</v>
          </cell>
        </row>
        <row r="525">
          <cell r="H525">
            <v>0</v>
          </cell>
        </row>
        <row r="525">
          <cell r="J525">
            <v>0</v>
          </cell>
        </row>
        <row r="525">
          <cell r="N525">
            <v>0</v>
          </cell>
        </row>
        <row r="526">
          <cell r="C526">
            <v>0</v>
          </cell>
          <cell r="D526">
            <v>0</v>
          </cell>
          <cell r="E526">
            <v>0</v>
          </cell>
        </row>
        <row r="526">
          <cell r="H526">
            <v>0</v>
          </cell>
        </row>
        <row r="526">
          <cell r="J526">
            <v>0</v>
          </cell>
        </row>
        <row r="526">
          <cell r="N526">
            <v>0</v>
          </cell>
        </row>
        <row r="527">
          <cell r="C527">
            <v>0</v>
          </cell>
          <cell r="D527">
            <v>0</v>
          </cell>
          <cell r="E527">
            <v>0</v>
          </cell>
        </row>
        <row r="527">
          <cell r="H527">
            <v>0</v>
          </cell>
        </row>
        <row r="527">
          <cell r="J527">
            <v>0</v>
          </cell>
        </row>
        <row r="527">
          <cell r="N527">
            <v>0</v>
          </cell>
        </row>
        <row r="528">
          <cell r="C528">
            <v>0</v>
          </cell>
          <cell r="D528">
            <v>0</v>
          </cell>
          <cell r="E528">
            <v>0</v>
          </cell>
        </row>
        <row r="528">
          <cell r="H528">
            <v>0</v>
          </cell>
        </row>
        <row r="528">
          <cell r="J528">
            <v>0</v>
          </cell>
        </row>
        <row r="528">
          <cell r="N528">
            <v>0</v>
          </cell>
        </row>
        <row r="529">
          <cell r="C529">
            <v>0</v>
          </cell>
          <cell r="D529">
            <v>0</v>
          </cell>
          <cell r="E529">
            <v>0</v>
          </cell>
        </row>
        <row r="529">
          <cell r="H529">
            <v>0</v>
          </cell>
        </row>
        <row r="529">
          <cell r="J529">
            <v>0</v>
          </cell>
        </row>
        <row r="529">
          <cell r="N529">
            <v>0</v>
          </cell>
        </row>
        <row r="530">
          <cell r="C530">
            <v>0</v>
          </cell>
          <cell r="D530">
            <v>0</v>
          </cell>
          <cell r="E530">
            <v>0</v>
          </cell>
        </row>
        <row r="530">
          <cell r="H530">
            <v>0</v>
          </cell>
        </row>
        <row r="530">
          <cell r="J530">
            <v>0</v>
          </cell>
        </row>
        <row r="530">
          <cell r="N530">
            <v>0</v>
          </cell>
        </row>
        <row r="531">
          <cell r="C531">
            <v>0</v>
          </cell>
          <cell r="D531">
            <v>0</v>
          </cell>
          <cell r="E531">
            <v>0</v>
          </cell>
        </row>
        <row r="531">
          <cell r="H531">
            <v>0</v>
          </cell>
        </row>
        <row r="531">
          <cell r="J531">
            <v>0</v>
          </cell>
        </row>
        <row r="531">
          <cell r="N531">
            <v>0</v>
          </cell>
        </row>
        <row r="532">
          <cell r="C532">
            <v>0</v>
          </cell>
          <cell r="D532">
            <v>0</v>
          </cell>
          <cell r="E532">
            <v>0</v>
          </cell>
        </row>
        <row r="532">
          <cell r="H532">
            <v>0</v>
          </cell>
        </row>
        <row r="532">
          <cell r="J532">
            <v>0</v>
          </cell>
        </row>
        <row r="532">
          <cell r="N532">
            <v>0</v>
          </cell>
        </row>
        <row r="533">
          <cell r="C533">
            <v>0</v>
          </cell>
          <cell r="D533">
            <v>0</v>
          </cell>
          <cell r="E533">
            <v>0</v>
          </cell>
        </row>
        <row r="533">
          <cell r="H533">
            <v>0</v>
          </cell>
        </row>
        <row r="533">
          <cell r="J533">
            <v>0</v>
          </cell>
        </row>
        <row r="533">
          <cell r="N533">
            <v>0</v>
          </cell>
        </row>
        <row r="534">
          <cell r="C534">
            <v>0</v>
          </cell>
          <cell r="D534">
            <v>0</v>
          </cell>
          <cell r="E534">
            <v>0</v>
          </cell>
        </row>
        <row r="534">
          <cell r="H534">
            <v>0</v>
          </cell>
        </row>
        <row r="534">
          <cell r="J534">
            <v>0</v>
          </cell>
        </row>
        <row r="534">
          <cell r="N534">
            <v>0</v>
          </cell>
        </row>
        <row r="535">
          <cell r="C535">
            <v>0</v>
          </cell>
          <cell r="D535">
            <v>0</v>
          </cell>
          <cell r="E535">
            <v>0</v>
          </cell>
        </row>
        <row r="535">
          <cell r="H535">
            <v>0</v>
          </cell>
        </row>
        <row r="535">
          <cell r="J535">
            <v>0</v>
          </cell>
        </row>
        <row r="535">
          <cell r="N535">
            <v>0</v>
          </cell>
        </row>
        <row r="536">
          <cell r="C536">
            <v>0</v>
          </cell>
          <cell r="D536">
            <v>1000000</v>
          </cell>
          <cell r="E536">
            <v>1177333.418</v>
          </cell>
        </row>
        <row r="536">
          <cell r="H536">
            <v>0</v>
          </cell>
        </row>
        <row r="536">
          <cell r="J536">
            <v>778291.224</v>
          </cell>
        </row>
        <row r="536">
          <cell r="N536">
            <v>1962447.453</v>
          </cell>
        </row>
        <row r="537">
          <cell r="C537">
            <v>0</v>
          </cell>
          <cell r="D537">
            <v>0</v>
          </cell>
          <cell r="E537">
            <v>0</v>
          </cell>
        </row>
        <row r="537">
          <cell r="H537">
            <v>0</v>
          </cell>
        </row>
        <row r="537">
          <cell r="J537">
            <v>0</v>
          </cell>
        </row>
        <row r="537">
          <cell r="N537">
            <v>0</v>
          </cell>
        </row>
        <row r="538">
          <cell r="C538">
            <v>0</v>
          </cell>
          <cell r="D538">
            <v>0</v>
          </cell>
          <cell r="E538">
            <v>0</v>
          </cell>
        </row>
        <row r="538">
          <cell r="H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D539">
            <v>0</v>
          </cell>
          <cell r="E539">
            <v>100000</v>
          </cell>
        </row>
        <row r="539">
          <cell r="H539">
            <v>0</v>
          </cell>
        </row>
        <row r="539">
          <cell r="J539">
            <v>0</v>
          </cell>
        </row>
        <row r="539">
          <cell r="N539">
            <v>88500</v>
          </cell>
        </row>
        <row r="540">
          <cell r="C540">
            <v>135</v>
          </cell>
          <cell r="D540">
            <v>1000000</v>
          </cell>
          <cell r="E540">
            <v>1077333.418</v>
          </cell>
        </row>
        <row r="540">
          <cell r="H540">
            <v>0</v>
          </cell>
        </row>
        <row r="540">
          <cell r="J540">
            <v>778291.224</v>
          </cell>
        </row>
        <row r="540">
          <cell r="N540">
            <v>1873947.453</v>
          </cell>
        </row>
        <row r="541">
          <cell r="C541">
            <v>0</v>
          </cell>
          <cell r="D541">
            <v>0</v>
          </cell>
          <cell r="E541">
            <v>0</v>
          </cell>
        </row>
        <row r="541">
          <cell r="H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C542">
            <v>0</v>
          </cell>
          <cell r="D542">
            <v>37628291.975</v>
          </cell>
          <cell r="E542">
            <v>11022243.97</v>
          </cell>
        </row>
        <row r="542">
          <cell r="H542">
            <v>0</v>
          </cell>
        </row>
        <row r="542">
          <cell r="J542">
            <v>48224935.945</v>
          </cell>
        </row>
        <row r="542">
          <cell r="N542">
            <v>48426494.485</v>
          </cell>
        </row>
        <row r="543">
          <cell r="C543">
            <v>0</v>
          </cell>
          <cell r="D543">
            <v>0</v>
          </cell>
          <cell r="E543">
            <v>0</v>
          </cell>
        </row>
        <row r="543">
          <cell r="H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44">
          <cell r="C544">
            <v>0</v>
          </cell>
          <cell r="D544">
            <v>0</v>
          </cell>
          <cell r="E544">
            <v>0</v>
          </cell>
        </row>
        <row r="544">
          <cell r="H544">
            <v>0</v>
          </cell>
        </row>
        <row r="544">
          <cell r="J544">
            <v>0</v>
          </cell>
        </row>
        <row r="544">
          <cell r="N544">
            <v>0</v>
          </cell>
        </row>
        <row r="545">
          <cell r="D545">
            <v>0</v>
          </cell>
          <cell r="E545">
            <v>500000</v>
          </cell>
        </row>
        <row r="545">
          <cell r="H545">
            <v>0</v>
          </cell>
        </row>
        <row r="545">
          <cell r="J545">
            <v>74400</v>
          </cell>
        </row>
        <row r="545">
          <cell r="N545">
            <v>275958.54</v>
          </cell>
        </row>
        <row r="546">
          <cell r="C546">
            <v>0</v>
          </cell>
          <cell r="D546">
            <v>37628291.975</v>
          </cell>
          <cell r="E546">
            <v>10522243.97</v>
          </cell>
        </row>
        <row r="546">
          <cell r="H546">
            <v>0</v>
          </cell>
        </row>
        <row r="546">
          <cell r="J546">
            <v>48150535.945</v>
          </cell>
        </row>
        <row r="546">
          <cell r="N546">
            <v>48150535.945</v>
          </cell>
        </row>
        <row r="547">
          <cell r="C547">
            <v>206</v>
          </cell>
          <cell r="D547">
            <v>27628291.975</v>
          </cell>
          <cell r="E547">
            <v>10522243.97</v>
          </cell>
        </row>
        <row r="547">
          <cell r="H547">
            <v>0</v>
          </cell>
        </row>
        <row r="547">
          <cell r="J547">
            <v>38150535.945</v>
          </cell>
        </row>
        <row r="547">
          <cell r="N547">
            <v>38150535.945</v>
          </cell>
        </row>
        <row r="548">
          <cell r="C548">
            <v>206</v>
          </cell>
          <cell r="D548">
            <v>10000000</v>
          </cell>
          <cell r="E548">
            <v>0</v>
          </cell>
        </row>
        <row r="548">
          <cell r="H548">
            <v>0</v>
          </cell>
        </row>
        <row r="548">
          <cell r="J548">
            <v>10000000</v>
          </cell>
        </row>
        <row r="548">
          <cell r="N548">
            <v>10000000</v>
          </cell>
        </row>
        <row r="549">
          <cell r="C549">
            <v>0</v>
          </cell>
          <cell r="D549">
            <v>0</v>
          </cell>
          <cell r="E549">
            <v>0</v>
          </cell>
        </row>
        <row r="549">
          <cell r="H549">
            <v>0</v>
          </cell>
        </row>
        <row r="549">
          <cell r="J549">
            <v>0</v>
          </cell>
        </row>
        <row r="549">
          <cell r="N549">
            <v>0</v>
          </cell>
        </row>
        <row r="550">
          <cell r="C550">
            <v>0</v>
          </cell>
          <cell r="D550">
            <v>0</v>
          </cell>
          <cell r="E550">
            <v>0</v>
          </cell>
        </row>
        <row r="550">
          <cell r="H550">
            <v>0</v>
          </cell>
        </row>
        <row r="550">
          <cell r="J550">
            <v>0</v>
          </cell>
        </row>
        <row r="550">
          <cell r="N550">
            <v>0</v>
          </cell>
        </row>
        <row r="551">
          <cell r="C551">
            <v>0</v>
          </cell>
          <cell r="D551">
            <v>10700000</v>
          </cell>
          <cell r="E551">
            <v>3644778.808</v>
          </cell>
        </row>
        <row r="551">
          <cell r="H551">
            <v>0</v>
          </cell>
        </row>
        <row r="551">
          <cell r="J551">
            <v>6667957.97</v>
          </cell>
        </row>
        <row r="551">
          <cell r="N551">
            <v>13724541.989</v>
          </cell>
        </row>
        <row r="552">
          <cell r="C552">
            <v>0</v>
          </cell>
          <cell r="D552">
            <v>0</v>
          </cell>
          <cell r="E552">
            <v>0</v>
          </cell>
        </row>
        <row r="552">
          <cell r="H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C553">
            <v>0</v>
          </cell>
          <cell r="D553">
            <v>0</v>
          </cell>
          <cell r="E553">
            <v>0</v>
          </cell>
        </row>
        <row r="553">
          <cell r="H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4">
          <cell r="C554">
            <v>0</v>
          </cell>
          <cell r="D554">
            <v>0</v>
          </cell>
          <cell r="E554">
            <v>0</v>
          </cell>
        </row>
        <row r="554">
          <cell r="H554">
            <v>0</v>
          </cell>
        </row>
        <row r="554">
          <cell r="J554">
            <v>0</v>
          </cell>
        </row>
        <row r="554">
          <cell r="N554">
            <v>0</v>
          </cell>
        </row>
        <row r="555">
          <cell r="C555">
            <v>0</v>
          </cell>
          <cell r="D555">
            <v>0</v>
          </cell>
          <cell r="E555">
            <v>0</v>
          </cell>
        </row>
        <row r="555">
          <cell r="H555">
            <v>0</v>
          </cell>
        </row>
        <row r="555">
          <cell r="J555">
            <v>0</v>
          </cell>
        </row>
        <row r="555">
          <cell r="N555">
            <v>0</v>
          </cell>
        </row>
        <row r="556">
          <cell r="C556">
            <v>0</v>
          </cell>
          <cell r="D556">
            <v>0</v>
          </cell>
          <cell r="E556">
            <v>0</v>
          </cell>
        </row>
        <row r="556">
          <cell r="H556">
            <v>0</v>
          </cell>
        </row>
        <row r="556">
          <cell r="J556">
            <v>0</v>
          </cell>
        </row>
        <row r="556">
          <cell r="N556">
            <v>0</v>
          </cell>
        </row>
        <row r="557">
          <cell r="C557">
            <v>138</v>
          </cell>
          <cell r="D557">
            <v>6000000</v>
          </cell>
          <cell r="E557">
            <v>0</v>
          </cell>
        </row>
        <row r="557">
          <cell r="H557">
            <v>0</v>
          </cell>
        </row>
        <row r="557">
          <cell r="J557">
            <v>3820929.293</v>
          </cell>
        </row>
        <row r="557">
          <cell r="N557">
            <v>5811074.117</v>
          </cell>
        </row>
        <row r="558">
          <cell r="C558">
            <v>135</v>
          </cell>
          <cell r="D558">
            <v>4500000</v>
          </cell>
          <cell r="E558">
            <v>3644778.808</v>
          </cell>
        </row>
        <row r="558">
          <cell r="H558">
            <v>0</v>
          </cell>
        </row>
        <row r="558">
          <cell r="J558">
            <v>2663310.422</v>
          </cell>
        </row>
        <row r="558">
          <cell r="N558">
            <v>7715161.019</v>
          </cell>
        </row>
        <row r="559">
          <cell r="C559">
            <v>253</v>
          </cell>
          <cell r="D559">
            <v>100000</v>
          </cell>
          <cell r="E559">
            <v>0</v>
          </cell>
        </row>
        <row r="559">
          <cell r="H559">
            <v>0</v>
          </cell>
        </row>
        <row r="559">
          <cell r="J559">
            <v>99999.667</v>
          </cell>
        </row>
        <row r="559">
          <cell r="N559">
            <v>99999.667</v>
          </cell>
        </row>
        <row r="560">
          <cell r="C560">
            <v>0</v>
          </cell>
          <cell r="D560">
            <v>0</v>
          </cell>
          <cell r="E560">
            <v>0</v>
          </cell>
        </row>
        <row r="560">
          <cell r="H560">
            <v>0</v>
          </cell>
        </row>
        <row r="560">
          <cell r="J560">
            <v>0</v>
          </cell>
        </row>
        <row r="560">
          <cell r="N560">
            <v>0</v>
          </cell>
        </row>
        <row r="561">
          <cell r="C561">
            <v>0</v>
          </cell>
          <cell r="D561">
            <v>0</v>
          </cell>
          <cell r="E561">
            <v>0</v>
          </cell>
        </row>
        <row r="561">
          <cell r="H561">
            <v>0</v>
          </cell>
        </row>
        <row r="561">
          <cell r="J561">
            <v>0</v>
          </cell>
        </row>
        <row r="561">
          <cell r="N561">
            <v>0</v>
          </cell>
        </row>
        <row r="562">
          <cell r="C562">
            <v>0</v>
          </cell>
          <cell r="D562">
            <v>0</v>
          </cell>
          <cell r="E562">
            <v>0</v>
          </cell>
        </row>
        <row r="562">
          <cell r="H562">
            <v>0</v>
          </cell>
        </row>
        <row r="562">
          <cell r="J562">
            <v>0</v>
          </cell>
        </row>
        <row r="562">
          <cell r="N562">
            <v>0</v>
          </cell>
        </row>
        <row r="563">
          <cell r="C563">
            <v>213</v>
          </cell>
          <cell r="D563">
            <v>30000</v>
          </cell>
          <cell r="E563">
            <v>0</v>
          </cell>
        </row>
        <row r="563">
          <cell r="H563">
            <v>0</v>
          </cell>
        </row>
        <row r="563">
          <cell r="J563">
            <v>20771.748</v>
          </cell>
        </row>
        <row r="563">
          <cell r="N563">
            <v>29626.229</v>
          </cell>
        </row>
        <row r="564">
          <cell r="C564">
            <v>214</v>
          </cell>
          <cell r="D564">
            <v>70000</v>
          </cell>
          <cell r="E564">
            <v>0</v>
          </cell>
        </row>
        <row r="564">
          <cell r="H564">
            <v>0</v>
          </cell>
        </row>
        <row r="564">
          <cell r="J564">
            <v>62946.84</v>
          </cell>
        </row>
        <row r="564">
          <cell r="N564">
            <v>68680.957</v>
          </cell>
        </row>
        <row r="565">
          <cell r="C565">
            <v>0</v>
          </cell>
          <cell r="D565">
            <v>0</v>
          </cell>
          <cell r="E565">
            <v>0</v>
          </cell>
        </row>
        <row r="565">
          <cell r="H565">
            <v>0</v>
          </cell>
        </row>
        <row r="565">
          <cell r="J565">
            <v>0</v>
          </cell>
        </row>
        <row r="565">
          <cell r="N565">
            <v>0</v>
          </cell>
        </row>
        <row r="566">
          <cell r="C566">
            <v>0</v>
          </cell>
          <cell r="D566">
            <v>0</v>
          </cell>
          <cell r="E566">
            <v>0</v>
          </cell>
        </row>
        <row r="566">
          <cell r="H566">
            <v>0</v>
          </cell>
        </row>
        <row r="566">
          <cell r="J566">
            <v>0</v>
          </cell>
        </row>
        <row r="566">
          <cell r="N566">
            <v>0</v>
          </cell>
        </row>
        <row r="567">
          <cell r="C567">
            <v>0</v>
          </cell>
          <cell r="D567">
            <v>0</v>
          </cell>
          <cell r="E567">
            <v>0</v>
          </cell>
        </row>
        <row r="567">
          <cell r="H567">
            <v>0</v>
          </cell>
        </row>
        <row r="567">
          <cell r="J567">
            <v>0</v>
          </cell>
        </row>
        <row r="567">
          <cell r="N567">
            <v>0</v>
          </cell>
        </row>
        <row r="568">
          <cell r="C568">
            <v>0</v>
          </cell>
          <cell r="D568">
            <v>0</v>
          </cell>
          <cell r="E568">
            <v>0</v>
          </cell>
        </row>
        <row r="568">
          <cell r="H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69">
          <cell r="C569">
            <v>0</v>
          </cell>
          <cell r="D569">
            <v>0</v>
          </cell>
          <cell r="E569">
            <v>0</v>
          </cell>
        </row>
        <row r="569">
          <cell r="H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0">
          <cell r="C570">
            <v>0</v>
          </cell>
          <cell r="D570">
            <v>0</v>
          </cell>
          <cell r="E570">
            <v>0</v>
          </cell>
        </row>
        <row r="570">
          <cell r="H570">
            <v>0</v>
          </cell>
        </row>
        <row r="570">
          <cell r="J570">
            <v>0</v>
          </cell>
        </row>
        <row r="570">
          <cell r="N570">
            <v>0</v>
          </cell>
        </row>
        <row r="571">
          <cell r="C571">
            <v>0</v>
          </cell>
          <cell r="D571">
            <v>0</v>
          </cell>
          <cell r="E571">
            <v>0</v>
          </cell>
        </row>
        <row r="571">
          <cell r="H571">
            <v>0</v>
          </cell>
        </row>
        <row r="571">
          <cell r="J571">
            <v>0</v>
          </cell>
        </row>
        <row r="571">
          <cell r="N571">
            <v>0</v>
          </cell>
        </row>
        <row r="572">
          <cell r="C572">
            <v>0</v>
          </cell>
          <cell r="D572">
            <v>0</v>
          </cell>
          <cell r="E572">
            <v>0</v>
          </cell>
        </row>
        <row r="572">
          <cell r="H572">
            <v>0</v>
          </cell>
        </row>
        <row r="572">
          <cell r="J572">
            <v>0</v>
          </cell>
        </row>
        <row r="572">
          <cell r="N572">
            <v>0</v>
          </cell>
        </row>
        <row r="573">
          <cell r="C573">
            <v>0</v>
          </cell>
          <cell r="D573">
            <v>0</v>
          </cell>
          <cell r="E573">
            <v>0</v>
          </cell>
        </row>
        <row r="573">
          <cell r="H573">
            <v>0</v>
          </cell>
        </row>
        <row r="573">
          <cell r="J573">
            <v>0</v>
          </cell>
        </row>
        <row r="573">
          <cell r="N573">
            <v>0</v>
          </cell>
        </row>
        <row r="574">
          <cell r="C574">
            <v>0</v>
          </cell>
          <cell r="D574">
            <v>0</v>
          </cell>
          <cell r="E574">
            <v>0</v>
          </cell>
        </row>
        <row r="574">
          <cell r="H574">
            <v>0</v>
          </cell>
        </row>
        <row r="574">
          <cell r="J574">
            <v>0</v>
          </cell>
        </row>
        <row r="574">
          <cell r="N574">
            <v>0</v>
          </cell>
        </row>
        <row r="575">
          <cell r="C575">
            <v>0</v>
          </cell>
          <cell r="D575">
            <v>0</v>
          </cell>
          <cell r="E575">
            <v>0</v>
          </cell>
        </row>
        <row r="575">
          <cell r="H575">
            <v>0</v>
          </cell>
        </row>
        <row r="575">
          <cell r="J575">
            <v>0</v>
          </cell>
        </row>
        <row r="575">
          <cell r="N575">
            <v>0</v>
          </cell>
        </row>
        <row r="576">
          <cell r="C576">
            <v>0</v>
          </cell>
          <cell r="D576">
            <v>0</v>
          </cell>
          <cell r="E576">
            <v>0</v>
          </cell>
        </row>
        <row r="576">
          <cell r="H576">
            <v>0</v>
          </cell>
        </row>
        <row r="576">
          <cell r="J576">
            <v>0</v>
          </cell>
        </row>
        <row r="576">
          <cell r="N576">
            <v>0</v>
          </cell>
        </row>
        <row r="577">
          <cell r="C577">
            <v>0</v>
          </cell>
          <cell r="D577">
            <v>0</v>
          </cell>
          <cell r="E577">
            <v>0</v>
          </cell>
        </row>
        <row r="577">
          <cell r="H577">
            <v>0</v>
          </cell>
        </row>
        <row r="577">
          <cell r="J577">
            <v>0</v>
          </cell>
        </row>
        <row r="577">
          <cell r="N577">
            <v>0</v>
          </cell>
        </row>
        <row r="578">
          <cell r="C578">
            <v>0</v>
          </cell>
          <cell r="D578">
            <v>0</v>
          </cell>
          <cell r="E578">
            <v>0</v>
          </cell>
        </row>
        <row r="578">
          <cell r="H578">
            <v>0</v>
          </cell>
        </row>
        <row r="578">
          <cell r="J578">
            <v>0</v>
          </cell>
        </row>
        <row r="578">
          <cell r="N578">
            <v>0</v>
          </cell>
        </row>
        <row r="579">
          <cell r="C579">
            <v>0</v>
          </cell>
          <cell r="D579">
            <v>0</v>
          </cell>
          <cell r="E579">
            <v>0</v>
          </cell>
        </row>
        <row r="579">
          <cell r="H579">
            <v>0</v>
          </cell>
        </row>
        <row r="579">
          <cell r="J579">
            <v>0</v>
          </cell>
        </row>
        <row r="579">
          <cell r="N579">
            <v>0</v>
          </cell>
        </row>
        <row r="580">
          <cell r="C580">
            <v>0</v>
          </cell>
          <cell r="D580">
            <v>0</v>
          </cell>
          <cell r="E580">
            <v>0</v>
          </cell>
        </row>
        <row r="580">
          <cell r="H580">
            <v>0</v>
          </cell>
        </row>
        <row r="580">
          <cell r="J580">
            <v>0</v>
          </cell>
        </row>
        <row r="580">
          <cell r="N580">
            <v>0</v>
          </cell>
        </row>
        <row r="581">
          <cell r="C581">
            <v>0</v>
          </cell>
          <cell r="D581">
            <v>0</v>
          </cell>
          <cell r="E581">
            <v>0</v>
          </cell>
        </row>
        <row r="581">
          <cell r="H581">
            <v>0</v>
          </cell>
        </row>
        <row r="581">
          <cell r="J581">
            <v>0</v>
          </cell>
        </row>
        <row r="581">
          <cell r="N581">
            <v>0</v>
          </cell>
        </row>
        <row r="582">
          <cell r="C582">
            <v>0</v>
          </cell>
          <cell r="D582">
            <v>0</v>
          </cell>
          <cell r="E582">
            <v>0</v>
          </cell>
        </row>
        <row r="582">
          <cell r="H582">
            <v>0</v>
          </cell>
        </row>
        <row r="582">
          <cell r="J582">
            <v>0</v>
          </cell>
        </row>
        <row r="582">
          <cell r="N582">
            <v>0</v>
          </cell>
        </row>
        <row r="583">
          <cell r="C583">
            <v>0</v>
          </cell>
          <cell r="D583">
            <v>2789741.5</v>
          </cell>
          <cell r="E583">
            <v>-39059</v>
          </cell>
        </row>
        <row r="583">
          <cell r="H583">
            <v>0</v>
          </cell>
        </row>
        <row r="583">
          <cell r="J583">
            <v>2487000.669</v>
          </cell>
        </row>
        <row r="583">
          <cell r="N583">
            <v>2733703.877</v>
          </cell>
        </row>
        <row r="584">
          <cell r="C584">
            <v>0</v>
          </cell>
          <cell r="D584">
            <v>0</v>
          </cell>
          <cell r="E584">
            <v>0</v>
          </cell>
        </row>
        <row r="584">
          <cell r="H584">
            <v>0</v>
          </cell>
        </row>
        <row r="584">
          <cell r="J584">
            <v>0</v>
          </cell>
        </row>
        <row r="584">
          <cell r="N584">
            <v>0</v>
          </cell>
        </row>
        <row r="585">
          <cell r="C585">
            <v>0</v>
          </cell>
          <cell r="D585">
            <v>0</v>
          </cell>
          <cell r="E585">
            <v>0</v>
          </cell>
        </row>
        <row r="585">
          <cell r="H585">
            <v>0</v>
          </cell>
        </row>
        <row r="585">
          <cell r="J585">
            <v>0</v>
          </cell>
        </row>
        <row r="585">
          <cell r="N585">
            <v>0</v>
          </cell>
        </row>
        <row r="586">
          <cell r="C586">
            <v>0</v>
          </cell>
          <cell r="D586">
            <v>0</v>
          </cell>
          <cell r="E586">
            <v>0</v>
          </cell>
        </row>
        <row r="586">
          <cell r="H586">
            <v>0</v>
          </cell>
        </row>
        <row r="586">
          <cell r="J586">
            <v>0</v>
          </cell>
        </row>
        <row r="586">
          <cell r="N586">
            <v>0</v>
          </cell>
        </row>
        <row r="587">
          <cell r="C587">
            <v>0</v>
          </cell>
          <cell r="D587">
            <v>0</v>
          </cell>
          <cell r="E587">
            <v>0</v>
          </cell>
        </row>
        <row r="587">
          <cell r="H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C588">
            <v>0</v>
          </cell>
          <cell r="D588">
            <v>0</v>
          </cell>
          <cell r="E588">
            <v>0</v>
          </cell>
        </row>
        <row r="588">
          <cell r="H588">
            <v>0</v>
          </cell>
        </row>
        <row r="588">
          <cell r="J588">
            <v>0</v>
          </cell>
        </row>
        <row r="588">
          <cell r="N588">
            <v>0</v>
          </cell>
        </row>
        <row r="589">
          <cell r="C589">
            <v>0</v>
          </cell>
          <cell r="D589">
            <v>0</v>
          </cell>
          <cell r="E589">
            <v>0</v>
          </cell>
        </row>
        <row r="589">
          <cell r="H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0">
          <cell r="C590">
            <v>0</v>
          </cell>
          <cell r="D590">
            <v>0</v>
          </cell>
          <cell r="E590">
            <v>0</v>
          </cell>
        </row>
        <row r="590">
          <cell r="H590">
            <v>0</v>
          </cell>
        </row>
        <row r="590">
          <cell r="J590">
            <v>0</v>
          </cell>
        </row>
        <row r="590">
          <cell r="N590">
            <v>0</v>
          </cell>
        </row>
        <row r="591">
          <cell r="C591">
            <v>0</v>
          </cell>
          <cell r="D591">
            <v>0</v>
          </cell>
          <cell r="E591">
            <v>0</v>
          </cell>
        </row>
        <row r="591">
          <cell r="H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592">
          <cell r="C592">
            <v>0</v>
          </cell>
          <cell r="D592">
            <v>0</v>
          </cell>
          <cell r="E592">
            <v>0</v>
          </cell>
        </row>
        <row r="592">
          <cell r="H592">
            <v>0</v>
          </cell>
        </row>
        <row r="592">
          <cell r="J592">
            <v>0</v>
          </cell>
        </row>
        <row r="592">
          <cell r="N592">
            <v>0</v>
          </cell>
        </row>
        <row r="593">
          <cell r="C593">
            <v>0</v>
          </cell>
          <cell r="D593">
            <v>0</v>
          </cell>
          <cell r="E593">
            <v>0</v>
          </cell>
        </row>
        <row r="593">
          <cell r="H593">
            <v>0</v>
          </cell>
        </row>
        <row r="593">
          <cell r="J593">
            <v>0</v>
          </cell>
        </row>
        <row r="593">
          <cell r="N593">
            <v>0</v>
          </cell>
        </row>
        <row r="594">
          <cell r="C594">
            <v>0</v>
          </cell>
          <cell r="D594">
            <v>0</v>
          </cell>
          <cell r="E594">
            <v>0</v>
          </cell>
        </row>
        <row r="594">
          <cell r="H594">
            <v>0</v>
          </cell>
        </row>
        <row r="594">
          <cell r="J594">
            <v>0</v>
          </cell>
        </row>
        <row r="594">
          <cell r="N594">
            <v>0</v>
          </cell>
        </row>
        <row r="595">
          <cell r="C595">
            <v>0</v>
          </cell>
          <cell r="D595">
            <v>0</v>
          </cell>
          <cell r="E595">
            <v>0</v>
          </cell>
        </row>
        <row r="595">
          <cell r="H595">
            <v>0</v>
          </cell>
        </row>
        <row r="595">
          <cell r="J595">
            <v>0</v>
          </cell>
        </row>
        <row r="595">
          <cell r="N595">
            <v>0</v>
          </cell>
        </row>
        <row r="596">
          <cell r="C596">
            <v>0</v>
          </cell>
          <cell r="D596">
            <v>0</v>
          </cell>
          <cell r="E596">
            <v>0</v>
          </cell>
        </row>
        <row r="596">
          <cell r="H596">
            <v>0</v>
          </cell>
        </row>
        <row r="596">
          <cell r="J596">
            <v>0</v>
          </cell>
        </row>
        <row r="596">
          <cell r="N596">
            <v>0</v>
          </cell>
        </row>
        <row r="597">
          <cell r="C597">
            <v>0</v>
          </cell>
          <cell r="D597">
            <v>0</v>
          </cell>
          <cell r="E597">
            <v>0</v>
          </cell>
        </row>
        <row r="597">
          <cell r="H597">
            <v>0</v>
          </cell>
        </row>
        <row r="597">
          <cell r="J597">
            <v>0</v>
          </cell>
        </row>
        <row r="597">
          <cell r="N597">
            <v>0</v>
          </cell>
        </row>
        <row r="598">
          <cell r="C598">
            <v>0</v>
          </cell>
          <cell r="D598">
            <v>0</v>
          </cell>
          <cell r="E598">
            <v>0</v>
          </cell>
        </row>
        <row r="598">
          <cell r="H598">
            <v>0</v>
          </cell>
        </row>
        <row r="598">
          <cell r="J598">
            <v>0</v>
          </cell>
        </row>
        <row r="598">
          <cell r="N598">
            <v>0</v>
          </cell>
        </row>
        <row r="599">
          <cell r="C599">
            <v>0</v>
          </cell>
          <cell r="D599">
            <v>0</v>
          </cell>
          <cell r="E599">
            <v>0</v>
          </cell>
        </row>
        <row r="599">
          <cell r="H599">
            <v>0</v>
          </cell>
        </row>
        <row r="599">
          <cell r="J599">
            <v>0</v>
          </cell>
        </row>
        <row r="599">
          <cell r="N599">
            <v>0</v>
          </cell>
        </row>
        <row r="600">
          <cell r="C600">
            <v>0</v>
          </cell>
          <cell r="D600">
            <v>0</v>
          </cell>
          <cell r="E600">
            <v>0</v>
          </cell>
        </row>
        <row r="600">
          <cell r="H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C601">
            <v>0</v>
          </cell>
          <cell r="D601">
            <v>0</v>
          </cell>
          <cell r="E601">
            <v>0</v>
          </cell>
        </row>
        <row r="601">
          <cell r="H601">
            <v>0</v>
          </cell>
        </row>
        <row r="601">
          <cell r="J601">
            <v>0</v>
          </cell>
        </row>
        <row r="601">
          <cell r="N601">
            <v>0</v>
          </cell>
        </row>
        <row r="602">
          <cell r="C602">
            <v>0</v>
          </cell>
          <cell r="D602">
            <v>0</v>
          </cell>
          <cell r="E602">
            <v>0</v>
          </cell>
        </row>
        <row r="602">
          <cell r="H602">
            <v>0</v>
          </cell>
        </row>
        <row r="602">
          <cell r="J602">
            <v>0</v>
          </cell>
        </row>
        <row r="602">
          <cell r="N602">
            <v>0</v>
          </cell>
        </row>
        <row r="603">
          <cell r="C603">
            <v>0</v>
          </cell>
          <cell r="D603">
            <v>0</v>
          </cell>
          <cell r="E603">
            <v>0</v>
          </cell>
        </row>
        <row r="603">
          <cell r="H603">
            <v>0</v>
          </cell>
        </row>
        <row r="603">
          <cell r="J603">
            <v>0</v>
          </cell>
        </row>
        <row r="603">
          <cell r="N603">
            <v>0</v>
          </cell>
        </row>
        <row r="604">
          <cell r="C604">
            <v>0</v>
          </cell>
          <cell r="D604">
            <v>0</v>
          </cell>
          <cell r="E604">
            <v>0</v>
          </cell>
        </row>
        <row r="604">
          <cell r="H604">
            <v>0</v>
          </cell>
        </row>
        <row r="604">
          <cell r="J604">
            <v>0</v>
          </cell>
        </row>
        <row r="604">
          <cell r="N604">
            <v>0</v>
          </cell>
        </row>
        <row r="605">
          <cell r="C605">
            <v>0</v>
          </cell>
          <cell r="D605">
            <v>0</v>
          </cell>
          <cell r="E605">
            <v>0</v>
          </cell>
        </row>
        <row r="605">
          <cell r="H605">
            <v>0</v>
          </cell>
        </row>
        <row r="605">
          <cell r="J605">
            <v>0</v>
          </cell>
        </row>
        <row r="605">
          <cell r="N605">
            <v>0</v>
          </cell>
        </row>
        <row r="606">
          <cell r="C606">
            <v>0</v>
          </cell>
          <cell r="D606">
            <v>0</v>
          </cell>
          <cell r="E606">
            <v>0</v>
          </cell>
        </row>
        <row r="606">
          <cell r="H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607">
          <cell r="C607">
            <v>0</v>
          </cell>
          <cell r="D607">
            <v>2789741.5</v>
          </cell>
          <cell r="E607">
            <v>-39059</v>
          </cell>
        </row>
        <row r="607">
          <cell r="H607">
            <v>0</v>
          </cell>
        </row>
        <row r="607">
          <cell r="J607">
            <v>2487000.669</v>
          </cell>
        </row>
        <row r="607">
          <cell r="N607">
            <v>2733703.877</v>
          </cell>
        </row>
        <row r="608">
          <cell r="C608">
            <v>0</v>
          </cell>
          <cell r="D608">
            <v>0</v>
          </cell>
          <cell r="E608">
            <v>0</v>
          </cell>
        </row>
        <row r="608">
          <cell r="H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09">
          <cell r="C609">
            <v>0</v>
          </cell>
          <cell r="D609">
            <v>0</v>
          </cell>
          <cell r="E609">
            <v>0</v>
          </cell>
        </row>
        <row r="609">
          <cell r="H609">
            <v>0</v>
          </cell>
        </row>
        <row r="609">
          <cell r="J609">
            <v>0</v>
          </cell>
        </row>
        <row r="609">
          <cell r="N609">
            <v>0</v>
          </cell>
        </row>
        <row r="610">
          <cell r="C610">
            <v>0</v>
          </cell>
          <cell r="D610">
            <v>0</v>
          </cell>
          <cell r="E610">
            <v>0</v>
          </cell>
        </row>
        <row r="610">
          <cell r="H610">
            <v>0</v>
          </cell>
        </row>
        <row r="610">
          <cell r="J610">
            <v>0</v>
          </cell>
        </row>
        <row r="610">
          <cell r="N610">
            <v>0</v>
          </cell>
        </row>
        <row r="611">
          <cell r="C611">
            <v>0</v>
          </cell>
          <cell r="D611">
            <v>0</v>
          </cell>
          <cell r="E611">
            <v>0</v>
          </cell>
        </row>
        <row r="611">
          <cell r="H611">
            <v>0</v>
          </cell>
        </row>
        <row r="611">
          <cell r="J611">
            <v>0</v>
          </cell>
        </row>
        <row r="611">
          <cell r="N611">
            <v>0</v>
          </cell>
        </row>
        <row r="612">
          <cell r="C612">
            <v>0</v>
          </cell>
          <cell r="D612">
            <v>0</v>
          </cell>
          <cell r="E612">
            <v>0</v>
          </cell>
        </row>
        <row r="612">
          <cell r="H612">
            <v>0</v>
          </cell>
        </row>
        <row r="612">
          <cell r="J612">
            <v>0</v>
          </cell>
        </row>
        <row r="612">
          <cell r="N612">
            <v>0</v>
          </cell>
        </row>
        <row r="613">
          <cell r="C613">
            <v>0</v>
          </cell>
          <cell r="D613">
            <v>0</v>
          </cell>
          <cell r="E613">
            <v>0</v>
          </cell>
        </row>
        <row r="613">
          <cell r="H613">
            <v>0</v>
          </cell>
        </row>
        <row r="613">
          <cell r="J613">
            <v>0</v>
          </cell>
        </row>
        <row r="613">
          <cell r="N613">
            <v>0</v>
          </cell>
        </row>
        <row r="614">
          <cell r="C614">
            <v>0</v>
          </cell>
          <cell r="D614">
            <v>0</v>
          </cell>
          <cell r="E614">
            <v>0</v>
          </cell>
        </row>
        <row r="614">
          <cell r="H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5">
          <cell r="C615">
            <v>0</v>
          </cell>
          <cell r="D615">
            <v>0</v>
          </cell>
          <cell r="E615">
            <v>0</v>
          </cell>
        </row>
        <row r="615">
          <cell r="H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16">
          <cell r="C616">
            <v>0</v>
          </cell>
          <cell r="D616">
            <v>0</v>
          </cell>
          <cell r="E616">
            <v>0</v>
          </cell>
        </row>
        <row r="616">
          <cell r="H616">
            <v>0</v>
          </cell>
        </row>
        <row r="616">
          <cell r="J616">
            <v>0</v>
          </cell>
        </row>
        <row r="616">
          <cell r="N616">
            <v>0</v>
          </cell>
        </row>
        <row r="617">
          <cell r="C617">
            <v>0</v>
          </cell>
          <cell r="D617">
            <v>0</v>
          </cell>
          <cell r="E617">
            <v>0</v>
          </cell>
        </row>
        <row r="617">
          <cell r="H617">
            <v>0</v>
          </cell>
        </row>
        <row r="617">
          <cell r="J617">
            <v>0</v>
          </cell>
        </row>
        <row r="617">
          <cell r="N617">
            <v>0</v>
          </cell>
        </row>
        <row r="618">
          <cell r="C618">
            <v>0</v>
          </cell>
          <cell r="D618">
            <v>0</v>
          </cell>
          <cell r="E618">
            <v>0</v>
          </cell>
        </row>
        <row r="618">
          <cell r="H618">
            <v>0</v>
          </cell>
        </row>
        <row r="618">
          <cell r="J618">
            <v>0</v>
          </cell>
        </row>
        <row r="618">
          <cell r="N618">
            <v>0</v>
          </cell>
        </row>
        <row r="619">
          <cell r="C619">
            <v>0</v>
          </cell>
          <cell r="D619">
            <v>0</v>
          </cell>
          <cell r="E619">
            <v>0</v>
          </cell>
        </row>
        <row r="619">
          <cell r="H619">
            <v>0</v>
          </cell>
        </row>
        <row r="619">
          <cell r="J619">
            <v>0</v>
          </cell>
        </row>
        <row r="619">
          <cell r="N619">
            <v>0</v>
          </cell>
        </row>
        <row r="620">
          <cell r="C620">
            <v>0</v>
          </cell>
          <cell r="D620">
            <v>0</v>
          </cell>
          <cell r="E620">
            <v>0</v>
          </cell>
        </row>
        <row r="620">
          <cell r="H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1">
          <cell r="C621">
            <v>0</v>
          </cell>
          <cell r="D621">
            <v>0</v>
          </cell>
          <cell r="E621">
            <v>0</v>
          </cell>
        </row>
        <row r="621">
          <cell r="H621">
            <v>0</v>
          </cell>
        </row>
        <row r="621">
          <cell r="J621">
            <v>0</v>
          </cell>
        </row>
        <row r="621">
          <cell r="N621">
            <v>0</v>
          </cell>
        </row>
        <row r="622">
          <cell r="C622">
            <v>0</v>
          </cell>
          <cell r="D622">
            <v>0</v>
          </cell>
          <cell r="E622">
            <v>0</v>
          </cell>
        </row>
        <row r="622">
          <cell r="H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C623">
            <v>0</v>
          </cell>
          <cell r="D623">
            <v>0</v>
          </cell>
          <cell r="E623">
            <v>0</v>
          </cell>
        </row>
        <row r="623">
          <cell r="H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C624">
            <v>0</v>
          </cell>
          <cell r="D624">
            <v>0</v>
          </cell>
          <cell r="E624">
            <v>0</v>
          </cell>
        </row>
        <row r="624">
          <cell r="H624">
            <v>0</v>
          </cell>
        </row>
        <row r="624">
          <cell r="J624">
            <v>0</v>
          </cell>
        </row>
        <row r="624">
          <cell r="N624">
            <v>0</v>
          </cell>
        </row>
        <row r="625">
          <cell r="C625">
            <v>0</v>
          </cell>
          <cell r="D625">
            <v>0</v>
          </cell>
          <cell r="E625">
            <v>0</v>
          </cell>
        </row>
        <row r="625">
          <cell r="H625">
            <v>0</v>
          </cell>
        </row>
        <row r="625">
          <cell r="J625">
            <v>0</v>
          </cell>
        </row>
        <row r="625">
          <cell r="N625">
            <v>0</v>
          </cell>
        </row>
        <row r="626">
          <cell r="C626">
            <v>0</v>
          </cell>
          <cell r="D626">
            <v>0</v>
          </cell>
          <cell r="E626">
            <v>0</v>
          </cell>
        </row>
        <row r="626">
          <cell r="H626">
            <v>0</v>
          </cell>
        </row>
        <row r="626">
          <cell r="J626">
            <v>0</v>
          </cell>
        </row>
        <row r="626">
          <cell r="N626">
            <v>0</v>
          </cell>
        </row>
        <row r="627">
          <cell r="C627">
            <v>0</v>
          </cell>
          <cell r="D627">
            <v>0</v>
          </cell>
          <cell r="E627">
            <v>0</v>
          </cell>
        </row>
        <row r="627">
          <cell r="H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28">
          <cell r="C628">
            <v>0</v>
          </cell>
          <cell r="D628">
            <v>0</v>
          </cell>
          <cell r="E628">
            <v>0</v>
          </cell>
        </row>
        <row r="628">
          <cell r="H628">
            <v>0</v>
          </cell>
        </row>
        <row r="628">
          <cell r="J628">
            <v>0</v>
          </cell>
        </row>
        <row r="628">
          <cell r="N628">
            <v>0</v>
          </cell>
        </row>
        <row r="629">
          <cell r="C629">
            <v>0</v>
          </cell>
          <cell r="D629">
            <v>0</v>
          </cell>
          <cell r="E629">
            <v>0</v>
          </cell>
        </row>
        <row r="629">
          <cell r="H629">
            <v>0</v>
          </cell>
        </row>
        <row r="629">
          <cell r="J629">
            <v>0</v>
          </cell>
        </row>
        <row r="629">
          <cell r="N629">
            <v>0</v>
          </cell>
        </row>
        <row r="630">
          <cell r="C630">
            <v>0</v>
          </cell>
          <cell r="D630">
            <v>0</v>
          </cell>
          <cell r="E630">
            <v>0</v>
          </cell>
        </row>
        <row r="630">
          <cell r="H630">
            <v>0</v>
          </cell>
        </row>
        <row r="630">
          <cell r="J630">
            <v>0</v>
          </cell>
        </row>
        <row r="630">
          <cell r="N630">
            <v>0</v>
          </cell>
        </row>
        <row r="631">
          <cell r="C631">
            <v>0</v>
          </cell>
          <cell r="D631">
            <v>0</v>
          </cell>
          <cell r="E631">
            <v>0</v>
          </cell>
        </row>
        <row r="631">
          <cell r="H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C632">
            <v>0</v>
          </cell>
          <cell r="D632">
            <v>0</v>
          </cell>
          <cell r="E632">
            <v>0</v>
          </cell>
        </row>
        <row r="632">
          <cell r="H632">
            <v>0</v>
          </cell>
        </row>
        <row r="632">
          <cell r="J632">
            <v>0</v>
          </cell>
        </row>
        <row r="632">
          <cell r="N632">
            <v>0</v>
          </cell>
        </row>
        <row r="633">
          <cell r="C633">
            <v>0</v>
          </cell>
          <cell r="D633">
            <v>0</v>
          </cell>
          <cell r="E633">
            <v>0</v>
          </cell>
        </row>
        <row r="633">
          <cell r="H633">
            <v>0</v>
          </cell>
        </row>
        <row r="633">
          <cell r="J633">
            <v>0</v>
          </cell>
        </row>
        <row r="633">
          <cell r="N633">
            <v>0</v>
          </cell>
        </row>
        <row r="634">
          <cell r="C634">
            <v>0</v>
          </cell>
          <cell r="D634">
            <v>0</v>
          </cell>
          <cell r="E634">
            <v>0</v>
          </cell>
        </row>
        <row r="634">
          <cell r="H634">
            <v>0</v>
          </cell>
        </row>
        <row r="634">
          <cell r="J634">
            <v>0</v>
          </cell>
        </row>
        <row r="634">
          <cell r="N634">
            <v>0</v>
          </cell>
        </row>
        <row r="635">
          <cell r="C635">
            <v>0</v>
          </cell>
          <cell r="D635">
            <v>0</v>
          </cell>
          <cell r="E635">
            <v>0</v>
          </cell>
        </row>
        <row r="635">
          <cell r="H635">
            <v>0</v>
          </cell>
        </row>
        <row r="635">
          <cell r="J635">
            <v>0</v>
          </cell>
        </row>
        <row r="635">
          <cell r="N635">
            <v>0</v>
          </cell>
        </row>
        <row r="636">
          <cell r="C636">
            <v>0</v>
          </cell>
          <cell r="D636">
            <v>0</v>
          </cell>
          <cell r="E636">
            <v>0</v>
          </cell>
        </row>
        <row r="636">
          <cell r="H636">
            <v>0</v>
          </cell>
        </row>
        <row r="636">
          <cell r="J636">
            <v>0</v>
          </cell>
        </row>
        <row r="636">
          <cell r="N636">
            <v>0</v>
          </cell>
        </row>
        <row r="637">
          <cell r="C637">
            <v>0</v>
          </cell>
          <cell r="D637">
            <v>0</v>
          </cell>
          <cell r="E637">
            <v>0</v>
          </cell>
        </row>
        <row r="637">
          <cell r="H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C638">
            <v>0</v>
          </cell>
          <cell r="D638">
            <v>0</v>
          </cell>
          <cell r="E638">
            <v>0</v>
          </cell>
        </row>
        <row r="638">
          <cell r="H638">
            <v>0</v>
          </cell>
        </row>
        <row r="638">
          <cell r="J638">
            <v>0</v>
          </cell>
        </row>
        <row r="638">
          <cell r="N638">
            <v>0</v>
          </cell>
        </row>
        <row r="639">
          <cell r="C639">
            <v>0</v>
          </cell>
          <cell r="D639">
            <v>0</v>
          </cell>
          <cell r="E639">
            <v>0</v>
          </cell>
        </row>
        <row r="639">
          <cell r="H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C640">
            <v>0</v>
          </cell>
          <cell r="D640">
            <v>0</v>
          </cell>
          <cell r="E640">
            <v>0</v>
          </cell>
        </row>
        <row r="640">
          <cell r="H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41">
          <cell r="C641">
            <v>0</v>
          </cell>
          <cell r="D641">
            <v>0</v>
          </cell>
          <cell r="E641">
            <v>0</v>
          </cell>
        </row>
        <row r="641">
          <cell r="H641">
            <v>0</v>
          </cell>
        </row>
        <row r="641">
          <cell r="J641">
            <v>0</v>
          </cell>
        </row>
        <row r="641">
          <cell r="N641">
            <v>0</v>
          </cell>
        </row>
        <row r="642">
          <cell r="C642">
            <v>0</v>
          </cell>
          <cell r="D642">
            <v>0</v>
          </cell>
          <cell r="E642">
            <v>0</v>
          </cell>
        </row>
        <row r="642">
          <cell r="H642">
            <v>0</v>
          </cell>
        </row>
        <row r="642">
          <cell r="J642">
            <v>0</v>
          </cell>
        </row>
        <row r="642">
          <cell r="N642">
            <v>0</v>
          </cell>
        </row>
        <row r="643">
          <cell r="C643">
            <v>0</v>
          </cell>
          <cell r="D643">
            <v>0</v>
          </cell>
          <cell r="E643">
            <v>0</v>
          </cell>
        </row>
        <row r="643">
          <cell r="H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44">
          <cell r="C644">
            <v>0</v>
          </cell>
          <cell r="D644">
            <v>0</v>
          </cell>
          <cell r="E644">
            <v>0</v>
          </cell>
        </row>
        <row r="644">
          <cell r="H644">
            <v>0</v>
          </cell>
        </row>
        <row r="644">
          <cell r="J644">
            <v>0</v>
          </cell>
        </row>
        <row r="644">
          <cell r="N644">
            <v>0</v>
          </cell>
        </row>
        <row r="645">
          <cell r="C645">
            <v>0</v>
          </cell>
          <cell r="D645">
            <v>0</v>
          </cell>
          <cell r="E645">
            <v>0</v>
          </cell>
        </row>
        <row r="645">
          <cell r="H645">
            <v>0</v>
          </cell>
        </row>
        <row r="645">
          <cell r="J645">
            <v>0</v>
          </cell>
        </row>
        <row r="645">
          <cell r="N645">
            <v>0</v>
          </cell>
        </row>
        <row r="646">
          <cell r="C646">
            <v>0</v>
          </cell>
          <cell r="D646">
            <v>0</v>
          </cell>
          <cell r="E646">
            <v>0</v>
          </cell>
        </row>
        <row r="646">
          <cell r="H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47">
          <cell r="C647">
            <v>0</v>
          </cell>
          <cell r="D647">
            <v>0</v>
          </cell>
          <cell r="E647">
            <v>0</v>
          </cell>
        </row>
        <row r="647">
          <cell r="H647">
            <v>0</v>
          </cell>
        </row>
        <row r="647">
          <cell r="J647">
            <v>0</v>
          </cell>
        </row>
        <row r="647">
          <cell r="N647">
            <v>0</v>
          </cell>
        </row>
        <row r="648">
          <cell r="C648">
            <v>0</v>
          </cell>
          <cell r="D648">
            <v>0</v>
          </cell>
          <cell r="E648">
            <v>0</v>
          </cell>
        </row>
        <row r="648">
          <cell r="H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C649">
            <v>0</v>
          </cell>
          <cell r="D649">
            <v>0</v>
          </cell>
          <cell r="E649">
            <v>0</v>
          </cell>
        </row>
        <row r="649">
          <cell r="H649">
            <v>0</v>
          </cell>
        </row>
        <row r="649">
          <cell r="J649">
            <v>0</v>
          </cell>
        </row>
        <row r="649">
          <cell r="N649">
            <v>0</v>
          </cell>
        </row>
        <row r="650">
          <cell r="C650">
            <v>0</v>
          </cell>
          <cell r="D650">
            <v>0</v>
          </cell>
          <cell r="E650">
            <v>0</v>
          </cell>
        </row>
        <row r="650">
          <cell r="H650">
            <v>0</v>
          </cell>
        </row>
        <row r="650">
          <cell r="J650">
            <v>0</v>
          </cell>
        </row>
        <row r="650">
          <cell r="N650">
            <v>0</v>
          </cell>
        </row>
        <row r="651">
          <cell r="C651">
            <v>0</v>
          </cell>
          <cell r="D651">
            <v>0</v>
          </cell>
          <cell r="E651">
            <v>0</v>
          </cell>
        </row>
        <row r="651">
          <cell r="H651">
            <v>0</v>
          </cell>
        </row>
        <row r="651">
          <cell r="J651">
            <v>0</v>
          </cell>
        </row>
        <row r="651">
          <cell r="N651">
            <v>0</v>
          </cell>
        </row>
        <row r="652">
          <cell r="C652">
            <v>0</v>
          </cell>
          <cell r="D652">
            <v>0</v>
          </cell>
          <cell r="E652">
            <v>0</v>
          </cell>
        </row>
        <row r="652">
          <cell r="H652">
            <v>0</v>
          </cell>
        </row>
        <row r="652">
          <cell r="J652">
            <v>0</v>
          </cell>
        </row>
        <row r="652">
          <cell r="N652">
            <v>0</v>
          </cell>
        </row>
        <row r="653">
          <cell r="C653">
            <v>0</v>
          </cell>
          <cell r="D653">
            <v>0</v>
          </cell>
          <cell r="E653">
            <v>0</v>
          </cell>
        </row>
        <row r="653">
          <cell r="H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C654">
            <v>0</v>
          </cell>
          <cell r="D654">
            <v>0</v>
          </cell>
          <cell r="E654">
            <v>0</v>
          </cell>
        </row>
        <row r="654">
          <cell r="H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C655">
            <v>0</v>
          </cell>
          <cell r="D655">
            <v>0</v>
          </cell>
          <cell r="E655">
            <v>0</v>
          </cell>
        </row>
        <row r="655">
          <cell r="H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656">
          <cell r="C656">
            <v>0</v>
          </cell>
          <cell r="D656">
            <v>0</v>
          </cell>
          <cell r="E656">
            <v>0</v>
          </cell>
        </row>
        <row r="656">
          <cell r="H656">
            <v>0</v>
          </cell>
        </row>
        <row r="656">
          <cell r="J656">
            <v>0</v>
          </cell>
        </row>
        <row r="656">
          <cell r="N656">
            <v>0</v>
          </cell>
        </row>
        <row r="657">
          <cell r="C657">
            <v>0</v>
          </cell>
          <cell r="D657">
            <v>0</v>
          </cell>
          <cell r="E657">
            <v>0</v>
          </cell>
        </row>
        <row r="657">
          <cell r="H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58">
          <cell r="C658">
            <v>0</v>
          </cell>
          <cell r="D658">
            <v>0</v>
          </cell>
          <cell r="E658">
            <v>0</v>
          </cell>
        </row>
        <row r="658">
          <cell r="H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59">
          <cell r="C659">
            <v>0</v>
          </cell>
          <cell r="D659">
            <v>0</v>
          </cell>
          <cell r="E659">
            <v>0</v>
          </cell>
        </row>
        <row r="659">
          <cell r="H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C660">
            <v>0</v>
          </cell>
          <cell r="D660">
            <v>0</v>
          </cell>
          <cell r="E660">
            <v>0</v>
          </cell>
        </row>
        <row r="660">
          <cell r="H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C661">
            <v>0</v>
          </cell>
          <cell r="D661">
            <v>0</v>
          </cell>
          <cell r="E661">
            <v>0</v>
          </cell>
        </row>
        <row r="661">
          <cell r="H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2">
          <cell r="C662">
            <v>0</v>
          </cell>
          <cell r="D662">
            <v>0</v>
          </cell>
          <cell r="E662">
            <v>0</v>
          </cell>
        </row>
        <row r="662">
          <cell r="H662">
            <v>0</v>
          </cell>
        </row>
        <row r="662">
          <cell r="J662">
            <v>0</v>
          </cell>
        </row>
        <row r="662">
          <cell r="N662">
            <v>0</v>
          </cell>
        </row>
        <row r="663">
          <cell r="C663">
            <v>0</v>
          </cell>
          <cell r="D663">
            <v>0</v>
          </cell>
          <cell r="E663">
            <v>0</v>
          </cell>
        </row>
        <row r="663">
          <cell r="H663">
            <v>0</v>
          </cell>
        </row>
        <row r="663">
          <cell r="J663">
            <v>0</v>
          </cell>
        </row>
        <row r="663">
          <cell r="N663">
            <v>0</v>
          </cell>
        </row>
        <row r="664">
          <cell r="C664">
            <v>0</v>
          </cell>
          <cell r="D664">
            <v>0</v>
          </cell>
          <cell r="E664">
            <v>0</v>
          </cell>
        </row>
        <row r="664">
          <cell r="H664">
            <v>0</v>
          </cell>
        </row>
        <row r="664">
          <cell r="J664">
            <v>0</v>
          </cell>
        </row>
        <row r="664">
          <cell r="N664">
            <v>0</v>
          </cell>
        </row>
        <row r="665">
          <cell r="C665">
            <v>0</v>
          </cell>
          <cell r="D665">
            <v>2789741.5</v>
          </cell>
          <cell r="E665">
            <v>-39059</v>
          </cell>
        </row>
        <row r="665">
          <cell r="H665">
            <v>0</v>
          </cell>
        </row>
        <row r="665">
          <cell r="J665">
            <v>2487000.669</v>
          </cell>
        </row>
        <row r="665">
          <cell r="N665">
            <v>2733703.877</v>
          </cell>
        </row>
        <row r="666">
          <cell r="C666">
            <v>0</v>
          </cell>
          <cell r="D666">
            <v>0</v>
          </cell>
          <cell r="E666">
            <v>0</v>
          </cell>
        </row>
        <row r="666">
          <cell r="H666">
            <v>0</v>
          </cell>
        </row>
        <row r="666">
          <cell r="J666">
            <v>0</v>
          </cell>
        </row>
        <row r="666">
          <cell r="N666">
            <v>0</v>
          </cell>
        </row>
        <row r="667">
          <cell r="C667">
            <v>0</v>
          </cell>
          <cell r="D667">
            <v>0</v>
          </cell>
          <cell r="E667">
            <v>0</v>
          </cell>
        </row>
        <row r="667">
          <cell r="H667">
            <v>0</v>
          </cell>
        </row>
        <row r="667">
          <cell r="J667">
            <v>0</v>
          </cell>
        </row>
        <row r="667">
          <cell r="N667">
            <v>0</v>
          </cell>
        </row>
        <row r="668">
          <cell r="C668">
            <v>0</v>
          </cell>
          <cell r="D668">
            <v>0</v>
          </cell>
          <cell r="E668">
            <v>0</v>
          </cell>
        </row>
        <row r="668">
          <cell r="H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669">
          <cell r="C669">
            <v>0</v>
          </cell>
          <cell r="D669">
            <v>0</v>
          </cell>
          <cell r="E669">
            <v>0</v>
          </cell>
        </row>
        <row r="669">
          <cell r="H669">
            <v>0</v>
          </cell>
        </row>
        <row r="669">
          <cell r="J669">
            <v>0</v>
          </cell>
        </row>
        <row r="669">
          <cell r="N669">
            <v>0</v>
          </cell>
        </row>
        <row r="670">
          <cell r="C670">
            <v>138</v>
          </cell>
          <cell r="D670">
            <v>2789741.5</v>
          </cell>
          <cell r="E670">
            <v>-39059</v>
          </cell>
        </row>
        <row r="670">
          <cell r="H670">
            <v>0</v>
          </cell>
        </row>
        <row r="670">
          <cell r="J670">
            <v>2487000.669</v>
          </cell>
        </row>
        <row r="670">
          <cell r="N670">
            <v>2733703.877</v>
          </cell>
        </row>
        <row r="671">
          <cell r="C671">
            <v>0</v>
          </cell>
          <cell r="D671">
            <v>0</v>
          </cell>
          <cell r="E671">
            <v>0</v>
          </cell>
        </row>
        <row r="671">
          <cell r="H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C672">
            <v>0</v>
          </cell>
          <cell r="D672">
            <v>0</v>
          </cell>
          <cell r="E672">
            <v>0</v>
          </cell>
        </row>
        <row r="672">
          <cell r="H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673">
          <cell r="C673">
            <v>0</v>
          </cell>
          <cell r="D673">
            <v>0</v>
          </cell>
          <cell r="E673">
            <v>0</v>
          </cell>
        </row>
        <row r="673">
          <cell r="H673">
            <v>0</v>
          </cell>
        </row>
        <row r="673">
          <cell r="J673">
            <v>0</v>
          </cell>
        </row>
        <row r="673">
          <cell r="N673">
            <v>0</v>
          </cell>
        </row>
        <row r="674">
          <cell r="C674">
            <v>0</v>
          </cell>
          <cell r="D674">
            <v>0</v>
          </cell>
          <cell r="E674">
            <v>0</v>
          </cell>
        </row>
        <row r="674">
          <cell r="H674">
            <v>0</v>
          </cell>
        </row>
        <row r="674">
          <cell r="J674">
            <v>0</v>
          </cell>
        </row>
        <row r="674">
          <cell r="N674">
            <v>0</v>
          </cell>
        </row>
        <row r="675">
          <cell r="C675">
            <v>0</v>
          </cell>
          <cell r="D675">
            <v>0</v>
          </cell>
          <cell r="E675">
            <v>0</v>
          </cell>
        </row>
        <row r="675">
          <cell r="H675">
            <v>0</v>
          </cell>
        </row>
        <row r="675">
          <cell r="J675">
            <v>0</v>
          </cell>
        </row>
        <row r="675">
          <cell r="N675">
            <v>0</v>
          </cell>
        </row>
        <row r="676">
          <cell r="C676">
            <v>0</v>
          </cell>
          <cell r="D676">
            <v>0</v>
          </cell>
          <cell r="E676">
            <v>0</v>
          </cell>
        </row>
        <row r="676">
          <cell r="H676">
            <v>0</v>
          </cell>
        </row>
        <row r="676">
          <cell r="J676">
            <v>0</v>
          </cell>
        </row>
        <row r="676">
          <cell r="N676">
            <v>0</v>
          </cell>
        </row>
        <row r="677">
          <cell r="C677">
            <v>0</v>
          </cell>
          <cell r="D677">
            <v>0</v>
          </cell>
          <cell r="E677">
            <v>0</v>
          </cell>
        </row>
        <row r="677">
          <cell r="H677">
            <v>0</v>
          </cell>
        </row>
        <row r="677">
          <cell r="J677">
            <v>0</v>
          </cell>
        </row>
        <row r="677">
          <cell r="N677">
            <v>0</v>
          </cell>
        </row>
        <row r="678">
          <cell r="C678">
            <v>0</v>
          </cell>
          <cell r="D678">
            <v>0</v>
          </cell>
          <cell r="E678">
            <v>0</v>
          </cell>
        </row>
        <row r="678">
          <cell r="H678">
            <v>0</v>
          </cell>
        </row>
        <row r="678">
          <cell r="J678">
            <v>0</v>
          </cell>
        </row>
        <row r="678">
          <cell r="N678">
            <v>0</v>
          </cell>
        </row>
        <row r="679">
          <cell r="C679">
            <v>0</v>
          </cell>
          <cell r="D679">
            <v>0</v>
          </cell>
          <cell r="E679">
            <v>0</v>
          </cell>
        </row>
        <row r="679">
          <cell r="H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C680">
            <v>0</v>
          </cell>
          <cell r="D680">
            <v>0</v>
          </cell>
          <cell r="E680">
            <v>0</v>
          </cell>
        </row>
        <row r="680">
          <cell r="H680">
            <v>0</v>
          </cell>
        </row>
        <row r="680">
          <cell r="J680">
            <v>0</v>
          </cell>
        </row>
        <row r="680">
          <cell r="N680">
            <v>0</v>
          </cell>
        </row>
        <row r="681">
          <cell r="C681">
            <v>0</v>
          </cell>
          <cell r="D681">
            <v>0</v>
          </cell>
          <cell r="E681">
            <v>0</v>
          </cell>
        </row>
        <row r="681">
          <cell r="H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C682">
            <v>0</v>
          </cell>
          <cell r="D682">
            <v>0</v>
          </cell>
          <cell r="E682">
            <v>0</v>
          </cell>
        </row>
        <row r="682">
          <cell r="H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C683">
            <v>0</v>
          </cell>
          <cell r="D683">
            <v>0</v>
          </cell>
          <cell r="E683">
            <v>0</v>
          </cell>
        </row>
        <row r="683">
          <cell r="H683">
            <v>0</v>
          </cell>
        </row>
        <row r="683">
          <cell r="J683">
            <v>0</v>
          </cell>
        </row>
        <row r="683">
          <cell r="N683">
            <v>0</v>
          </cell>
        </row>
        <row r="684">
          <cell r="C684">
            <v>0</v>
          </cell>
          <cell r="D684">
            <v>0</v>
          </cell>
          <cell r="E684">
            <v>0</v>
          </cell>
        </row>
        <row r="684">
          <cell r="H684">
            <v>0</v>
          </cell>
        </row>
        <row r="684">
          <cell r="J684">
            <v>0</v>
          </cell>
        </row>
        <row r="684">
          <cell r="N684">
            <v>0</v>
          </cell>
        </row>
        <row r="685">
          <cell r="C685">
            <v>0</v>
          </cell>
          <cell r="D685">
            <v>0</v>
          </cell>
          <cell r="E685">
            <v>0</v>
          </cell>
        </row>
        <row r="685">
          <cell r="H685">
            <v>0</v>
          </cell>
        </row>
        <row r="685">
          <cell r="J685">
            <v>0</v>
          </cell>
        </row>
        <row r="685">
          <cell r="N685">
            <v>0</v>
          </cell>
        </row>
        <row r="686">
          <cell r="C686">
            <v>0</v>
          </cell>
          <cell r="D686">
            <v>0</v>
          </cell>
          <cell r="E686">
            <v>0</v>
          </cell>
        </row>
        <row r="686">
          <cell r="H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C687">
            <v>0</v>
          </cell>
          <cell r="D687">
            <v>0</v>
          </cell>
          <cell r="E687">
            <v>0</v>
          </cell>
        </row>
        <row r="687">
          <cell r="H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8">
          <cell r="C688">
            <v>0</v>
          </cell>
          <cell r="D688">
            <v>0</v>
          </cell>
          <cell r="E688">
            <v>0</v>
          </cell>
        </row>
        <row r="688">
          <cell r="H688">
            <v>0</v>
          </cell>
        </row>
        <row r="688">
          <cell r="J688">
            <v>0</v>
          </cell>
        </row>
        <row r="688">
          <cell r="N688">
            <v>0</v>
          </cell>
        </row>
        <row r="689">
          <cell r="C689">
            <v>0</v>
          </cell>
          <cell r="D689">
            <v>0</v>
          </cell>
          <cell r="E689">
            <v>0</v>
          </cell>
        </row>
        <row r="689">
          <cell r="H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0">
          <cell r="C690">
            <v>0</v>
          </cell>
          <cell r="D690">
            <v>0</v>
          </cell>
          <cell r="E690">
            <v>0</v>
          </cell>
        </row>
        <row r="690">
          <cell r="H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691">
          <cell r="C691">
            <v>0</v>
          </cell>
          <cell r="D691">
            <v>0</v>
          </cell>
          <cell r="E691">
            <v>0</v>
          </cell>
        </row>
        <row r="691">
          <cell r="H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C692">
            <v>0</v>
          </cell>
          <cell r="D692">
            <v>0</v>
          </cell>
          <cell r="E692">
            <v>0</v>
          </cell>
        </row>
        <row r="692">
          <cell r="H692">
            <v>0</v>
          </cell>
        </row>
        <row r="692">
          <cell r="J692">
            <v>0</v>
          </cell>
        </row>
        <row r="692">
          <cell r="N692">
            <v>0</v>
          </cell>
        </row>
        <row r="693">
          <cell r="C693">
            <v>0</v>
          </cell>
          <cell r="D693">
            <v>0</v>
          </cell>
          <cell r="E693">
            <v>0</v>
          </cell>
        </row>
        <row r="693">
          <cell r="H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C694">
            <v>0</v>
          </cell>
          <cell r="D694">
            <v>0</v>
          </cell>
          <cell r="E694">
            <v>0</v>
          </cell>
        </row>
        <row r="694">
          <cell r="H694">
            <v>0</v>
          </cell>
        </row>
        <row r="694">
          <cell r="J694">
            <v>0</v>
          </cell>
        </row>
        <row r="694">
          <cell r="N694">
            <v>0</v>
          </cell>
        </row>
        <row r="695">
          <cell r="C695">
            <v>0</v>
          </cell>
          <cell r="D695">
            <v>0</v>
          </cell>
          <cell r="E695">
            <v>0</v>
          </cell>
        </row>
        <row r="695">
          <cell r="H695">
            <v>0</v>
          </cell>
        </row>
        <row r="695">
          <cell r="J695">
            <v>0</v>
          </cell>
        </row>
        <row r="695">
          <cell r="N695">
            <v>0</v>
          </cell>
        </row>
        <row r="696">
          <cell r="C696">
            <v>0</v>
          </cell>
          <cell r="D696">
            <v>0</v>
          </cell>
          <cell r="E696">
            <v>0</v>
          </cell>
        </row>
        <row r="696">
          <cell r="H696">
            <v>0</v>
          </cell>
        </row>
        <row r="696">
          <cell r="J696">
            <v>0</v>
          </cell>
        </row>
        <row r="696">
          <cell r="N696">
            <v>0</v>
          </cell>
        </row>
        <row r="697">
          <cell r="C697">
            <v>0</v>
          </cell>
          <cell r="D697">
            <v>0</v>
          </cell>
          <cell r="E697">
            <v>0</v>
          </cell>
        </row>
        <row r="697">
          <cell r="H697">
            <v>0</v>
          </cell>
        </row>
        <row r="697">
          <cell r="J697">
            <v>0</v>
          </cell>
        </row>
        <row r="697">
          <cell r="N697">
            <v>0</v>
          </cell>
        </row>
        <row r="698">
          <cell r="C698">
            <v>0</v>
          </cell>
          <cell r="D698">
            <v>0</v>
          </cell>
          <cell r="E698">
            <v>0</v>
          </cell>
        </row>
        <row r="698">
          <cell r="H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C699">
            <v>0</v>
          </cell>
          <cell r="D699">
            <v>0</v>
          </cell>
          <cell r="E699">
            <v>0</v>
          </cell>
        </row>
        <row r="699">
          <cell r="H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C700">
            <v>0</v>
          </cell>
          <cell r="D700">
            <v>0</v>
          </cell>
          <cell r="E700">
            <v>0</v>
          </cell>
        </row>
        <row r="700">
          <cell r="H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C701">
            <v>0</v>
          </cell>
          <cell r="D701">
            <v>0</v>
          </cell>
          <cell r="E701">
            <v>0</v>
          </cell>
        </row>
        <row r="701">
          <cell r="H701">
            <v>0</v>
          </cell>
        </row>
        <row r="701">
          <cell r="J701">
            <v>0</v>
          </cell>
        </row>
        <row r="701">
          <cell r="N701">
            <v>0</v>
          </cell>
        </row>
        <row r="702">
          <cell r="C702">
            <v>0</v>
          </cell>
          <cell r="D702">
            <v>0</v>
          </cell>
          <cell r="E702">
            <v>0</v>
          </cell>
        </row>
        <row r="702">
          <cell r="H702">
            <v>0</v>
          </cell>
        </row>
        <row r="702">
          <cell r="J702">
            <v>0</v>
          </cell>
        </row>
        <row r="702">
          <cell r="N702">
            <v>0</v>
          </cell>
        </row>
        <row r="703">
          <cell r="C703">
            <v>0</v>
          </cell>
          <cell r="D703">
            <v>0</v>
          </cell>
          <cell r="E703">
            <v>0</v>
          </cell>
        </row>
        <row r="703">
          <cell r="H703">
            <v>0</v>
          </cell>
        </row>
        <row r="703">
          <cell r="J703">
            <v>0</v>
          </cell>
        </row>
        <row r="703">
          <cell r="N703">
            <v>0</v>
          </cell>
        </row>
        <row r="704">
          <cell r="C704">
            <v>0</v>
          </cell>
          <cell r="D704">
            <v>0</v>
          </cell>
          <cell r="E704">
            <v>0</v>
          </cell>
        </row>
        <row r="704">
          <cell r="H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C705">
            <v>0</v>
          </cell>
          <cell r="D705">
            <v>0</v>
          </cell>
          <cell r="E705">
            <v>0</v>
          </cell>
        </row>
        <row r="705">
          <cell r="H705">
            <v>0</v>
          </cell>
        </row>
        <row r="705">
          <cell r="J705">
            <v>0</v>
          </cell>
        </row>
        <row r="705">
          <cell r="N705">
            <v>0</v>
          </cell>
        </row>
        <row r="706">
          <cell r="C706">
            <v>0</v>
          </cell>
          <cell r="D706">
            <v>0</v>
          </cell>
          <cell r="E706">
            <v>0</v>
          </cell>
        </row>
        <row r="706">
          <cell r="H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C707">
            <v>0</v>
          </cell>
          <cell r="D707">
            <v>0</v>
          </cell>
          <cell r="E707">
            <v>0</v>
          </cell>
        </row>
        <row r="707">
          <cell r="H707">
            <v>0</v>
          </cell>
        </row>
        <row r="707">
          <cell r="J707">
            <v>0</v>
          </cell>
        </row>
        <row r="707">
          <cell r="N707">
            <v>0</v>
          </cell>
        </row>
        <row r="708">
          <cell r="C708">
            <v>0</v>
          </cell>
          <cell r="D708">
            <v>0</v>
          </cell>
          <cell r="E708">
            <v>0</v>
          </cell>
        </row>
        <row r="708">
          <cell r="H708">
            <v>0</v>
          </cell>
        </row>
        <row r="708">
          <cell r="J708">
            <v>0</v>
          </cell>
        </row>
        <row r="708">
          <cell r="N708">
            <v>0</v>
          </cell>
        </row>
        <row r="709">
          <cell r="C709">
            <v>0</v>
          </cell>
          <cell r="D709">
            <v>0</v>
          </cell>
          <cell r="E709">
            <v>0</v>
          </cell>
        </row>
        <row r="709">
          <cell r="H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710">
          <cell r="C710">
            <v>0</v>
          </cell>
          <cell r="D710">
            <v>0</v>
          </cell>
          <cell r="E710">
            <v>0</v>
          </cell>
        </row>
        <row r="710">
          <cell r="H710">
            <v>0</v>
          </cell>
        </row>
        <row r="710">
          <cell r="J710">
            <v>0</v>
          </cell>
        </row>
        <row r="710">
          <cell r="N710">
            <v>0</v>
          </cell>
        </row>
        <row r="711">
          <cell r="D711">
            <v>0</v>
          </cell>
          <cell r="E711">
            <v>138000</v>
          </cell>
        </row>
        <row r="711">
          <cell r="H711">
            <v>0</v>
          </cell>
        </row>
        <row r="711">
          <cell r="J711">
            <v>138000</v>
          </cell>
        </row>
        <row r="711">
          <cell r="N711">
            <v>138000</v>
          </cell>
        </row>
        <row r="712">
          <cell r="C712">
            <v>0</v>
          </cell>
          <cell r="D712">
            <v>99349469.012</v>
          </cell>
          <cell r="E712">
            <v>-18390796.55</v>
          </cell>
        </row>
        <row r="712">
          <cell r="H712">
            <v>0</v>
          </cell>
        </row>
        <row r="712">
          <cell r="J712">
            <v>51508900.543</v>
          </cell>
        </row>
        <row r="712">
          <cell r="N712">
            <v>51508900.543</v>
          </cell>
        </row>
        <row r="713">
          <cell r="C713">
            <v>0</v>
          </cell>
          <cell r="D713">
            <v>0</v>
          </cell>
          <cell r="E713">
            <v>0</v>
          </cell>
        </row>
        <row r="713">
          <cell r="H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14">
          <cell r="C714">
            <v>0</v>
          </cell>
          <cell r="D714">
            <v>134180999.367</v>
          </cell>
          <cell r="E714">
            <v>15000000</v>
          </cell>
        </row>
        <row r="714">
          <cell r="H714">
            <v>0</v>
          </cell>
        </row>
        <row r="714">
          <cell r="J714">
            <v>119472349.055</v>
          </cell>
        </row>
        <row r="714">
          <cell r="N714">
            <v>148770080.758</v>
          </cell>
        </row>
        <row r="715">
          <cell r="C715">
            <v>0</v>
          </cell>
          <cell r="D715">
            <v>38498229.81</v>
          </cell>
          <cell r="E715">
            <v>0</v>
          </cell>
        </row>
        <row r="715">
          <cell r="H715">
            <v>0</v>
          </cell>
        </row>
        <row r="715">
          <cell r="J715">
            <v>24281235.965</v>
          </cell>
        </row>
        <row r="715">
          <cell r="N715">
            <v>38481966.037</v>
          </cell>
        </row>
        <row r="716">
          <cell r="C716">
            <v>0</v>
          </cell>
          <cell r="D716">
            <v>42085.319</v>
          </cell>
          <cell r="E716">
            <v>0</v>
          </cell>
        </row>
        <row r="716">
          <cell r="H716">
            <v>0</v>
          </cell>
        </row>
        <row r="716">
          <cell r="J716">
            <v>42085.319</v>
          </cell>
        </row>
        <row r="716">
          <cell r="N716">
            <v>42085.319</v>
          </cell>
        </row>
        <row r="717">
          <cell r="C717">
            <v>0</v>
          </cell>
          <cell r="D717">
            <v>0</v>
          </cell>
          <cell r="E717">
            <v>0</v>
          </cell>
        </row>
        <row r="717">
          <cell r="H717">
            <v>0</v>
          </cell>
        </row>
        <row r="717">
          <cell r="J717">
            <v>0</v>
          </cell>
        </row>
        <row r="717">
          <cell r="N717">
            <v>0</v>
          </cell>
        </row>
        <row r="718">
          <cell r="C718">
            <v>0</v>
          </cell>
          <cell r="D718">
            <v>0</v>
          </cell>
          <cell r="E718">
            <v>0</v>
          </cell>
        </row>
        <row r="718">
          <cell r="H718">
            <v>0</v>
          </cell>
        </row>
        <row r="718">
          <cell r="J718">
            <v>0</v>
          </cell>
        </row>
        <row r="718">
          <cell r="N718">
            <v>0</v>
          </cell>
        </row>
        <row r="719">
          <cell r="C719">
            <v>0</v>
          </cell>
          <cell r="D719">
            <v>42085.319</v>
          </cell>
          <cell r="E719">
            <v>0</v>
          </cell>
        </row>
        <row r="719">
          <cell r="H719">
            <v>0</v>
          </cell>
        </row>
        <row r="719">
          <cell r="J719">
            <v>42085.319</v>
          </cell>
        </row>
        <row r="719">
          <cell r="N719">
            <v>42085.319</v>
          </cell>
        </row>
        <row r="720">
          <cell r="C720">
            <v>138</v>
          </cell>
          <cell r="D720">
            <v>42085.319</v>
          </cell>
          <cell r="E720">
            <v>0</v>
          </cell>
        </row>
        <row r="720">
          <cell r="H720">
            <v>0</v>
          </cell>
        </row>
        <row r="720">
          <cell r="J720">
            <v>42085.319</v>
          </cell>
        </row>
        <row r="720">
          <cell r="N720">
            <v>42085.319</v>
          </cell>
        </row>
        <row r="721">
          <cell r="C721">
            <v>0</v>
          </cell>
          <cell r="D721">
            <v>7147365.648</v>
          </cell>
          <cell r="E721">
            <v>0</v>
          </cell>
        </row>
        <row r="721">
          <cell r="H721">
            <v>0</v>
          </cell>
        </row>
        <row r="721">
          <cell r="J721">
            <v>6505817.46</v>
          </cell>
        </row>
        <row r="721">
          <cell r="N721">
            <v>7131101.875</v>
          </cell>
        </row>
        <row r="722">
          <cell r="C722">
            <v>0</v>
          </cell>
          <cell r="D722">
            <v>0</v>
          </cell>
          <cell r="E722">
            <v>0</v>
          </cell>
        </row>
        <row r="722">
          <cell r="H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C723">
            <v>0</v>
          </cell>
          <cell r="D723">
            <v>0</v>
          </cell>
          <cell r="E723">
            <v>0</v>
          </cell>
        </row>
        <row r="723">
          <cell r="H723">
            <v>0</v>
          </cell>
        </row>
        <row r="723">
          <cell r="J723">
            <v>0</v>
          </cell>
        </row>
        <row r="723">
          <cell r="N723">
            <v>0</v>
          </cell>
        </row>
        <row r="724">
          <cell r="C724">
            <v>0</v>
          </cell>
          <cell r="D724">
            <v>7147365.648</v>
          </cell>
          <cell r="E724">
            <v>0</v>
          </cell>
        </row>
        <row r="724">
          <cell r="H724">
            <v>0</v>
          </cell>
        </row>
        <row r="724">
          <cell r="J724">
            <v>6505817.46</v>
          </cell>
        </row>
        <row r="724">
          <cell r="N724">
            <v>7131101.875</v>
          </cell>
        </row>
        <row r="725">
          <cell r="C725">
            <v>204</v>
          </cell>
          <cell r="D725">
            <v>7146104.531</v>
          </cell>
          <cell r="E725">
            <v>0</v>
          </cell>
        </row>
        <row r="725">
          <cell r="H725">
            <v>0</v>
          </cell>
        </row>
        <row r="725">
          <cell r="J725">
            <v>6505550.621</v>
          </cell>
        </row>
        <row r="725">
          <cell r="N725">
            <v>7129840.758</v>
          </cell>
        </row>
        <row r="726">
          <cell r="C726">
            <v>204</v>
          </cell>
          <cell r="D726">
            <v>52.428</v>
          </cell>
          <cell r="E726">
            <v>0</v>
          </cell>
        </row>
        <row r="726">
          <cell r="H726">
            <v>0</v>
          </cell>
        </row>
        <row r="726">
          <cell r="J726">
            <v>0</v>
          </cell>
        </row>
        <row r="726">
          <cell r="N726">
            <v>52.428</v>
          </cell>
        </row>
        <row r="727">
          <cell r="C727">
            <v>204</v>
          </cell>
          <cell r="D727">
            <v>1208.689</v>
          </cell>
          <cell r="E727">
            <v>0</v>
          </cell>
        </row>
        <row r="727">
          <cell r="H727">
            <v>0</v>
          </cell>
        </row>
        <row r="727">
          <cell r="J727">
            <v>266.839</v>
          </cell>
        </row>
        <row r="727">
          <cell r="N727">
            <v>1208.689</v>
          </cell>
        </row>
        <row r="728">
          <cell r="C728">
            <v>0</v>
          </cell>
          <cell r="D728">
            <v>0</v>
          </cell>
          <cell r="E728">
            <v>0</v>
          </cell>
        </row>
        <row r="728">
          <cell r="H728">
            <v>0</v>
          </cell>
        </row>
        <row r="728">
          <cell r="J728">
            <v>0</v>
          </cell>
        </row>
        <row r="728">
          <cell r="N728">
            <v>0</v>
          </cell>
        </row>
        <row r="729">
          <cell r="C729">
            <v>0</v>
          </cell>
          <cell r="D729">
            <v>0</v>
          </cell>
          <cell r="E729">
            <v>0</v>
          </cell>
        </row>
        <row r="729">
          <cell r="H729">
            <v>0</v>
          </cell>
        </row>
        <row r="729">
          <cell r="J729">
            <v>0</v>
          </cell>
        </row>
        <row r="729">
          <cell r="N729">
            <v>0</v>
          </cell>
        </row>
        <row r="730">
          <cell r="C730">
            <v>0</v>
          </cell>
          <cell r="D730">
            <v>0</v>
          </cell>
          <cell r="E730">
            <v>0</v>
          </cell>
        </row>
        <row r="730">
          <cell r="H730">
            <v>0</v>
          </cell>
        </row>
        <row r="730">
          <cell r="J730">
            <v>0</v>
          </cell>
        </row>
        <row r="730">
          <cell r="N730">
            <v>0</v>
          </cell>
        </row>
        <row r="731">
          <cell r="C731">
            <v>0</v>
          </cell>
          <cell r="D731">
            <v>30842734.249</v>
          </cell>
          <cell r="E731">
            <v>0</v>
          </cell>
        </row>
        <row r="731">
          <cell r="H731">
            <v>0</v>
          </cell>
        </row>
        <row r="731">
          <cell r="J731">
            <v>17475647.238</v>
          </cell>
        </row>
        <row r="731">
          <cell r="N731">
            <v>30842734.249</v>
          </cell>
        </row>
        <row r="732">
          <cell r="C732">
            <v>0</v>
          </cell>
          <cell r="D732">
            <v>0</v>
          </cell>
          <cell r="E732">
            <v>0</v>
          </cell>
        </row>
        <row r="732">
          <cell r="H732">
            <v>0</v>
          </cell>
        </row>
        <row r="732">
          <cell r="J732">
            <v>0</v>
          </cell>
        </row>
        <row r="732">
          <cell r="N732">
            <v>0</v>
          </cell>
        </row>
        <row r="733">
          <cell r="C733">
            <v>0</v>
          </cell>
          <cell r="D733">
            <v>0</v>
          </cell>
          <cell r="E733">
            <v>0</v>
          </cell>
        </row>
        <row r="733">
          <cell r="H733">
            <v>0</v>
          </cell>
        </row>
        <row r="733">
          <cell r="J733">
            <v>0</v>
          </cell>
        </row>
        <row r="733">
          <cell r="N733">
            <v>0</v>
          </cell>
        </row>
        <row r="734">
          <cell r="C734">
            <v>0</v>
          </cell>
          <cell r="D734">
            <v>30830300.681</v>
          </cell>
          <cell r="E734">
            <v>0</v>
          </cell>
        </row>
        <row r="734">
          <cell r="H734">
            <v>0</v>
          </cell>
        </row>
        <row r="734">
          <cell r="J734">
            <v>17468465.072</v>
          </cell>
        </row>
        <row r="734">
          <cell r="N734">
            <v>30830300.681</v>
          </cell>
        </row>
        <row r="735">
          <cell r="C735">
            <v>138</v>
          </cell>
          <cell r="D735">
            <v>705669.338</v>
          </cell>
          <cell r="E735">
            <v>0</v>
          </cell>
        </row>
        <row r="735">
          <cell r="H735">
            <v>0</v>
          </cell>
        </row>
        <row r="735">
          <cell r="J735">
            <v>536470.829</v>
          </cell>
        </row>
        <row r="735">
          <cell r="N735">
            <v>705669.338</v>
          </cell>
        </row>
        <row r="736">
          <cell r="C736">
            <v>138</v>
          </cell>
          <cell r="D736">
            <v>30124631.343</v>
          </cell>
          <cell r="E736">
            <v>0</v>
          </cell>
        </row>
        <row r="736">
          <cell r="H736">
            <v>0</v>
          </cell>
        </row>
        <row r="736">
          <cell r="J736">
            <v>16931994.243</v>
          </cell>
        </row>
        <row r="736">
          <cell r="N736">
            <v>30124631.343</v>
          </cell>
        </row>
        <row r="737">
          <cell r="C737">
            <v>0</v>
          </cell>
          <cell r="D737">
            <v>12433.568</v>
          </cell>
          <cell r="E737">
            <v>0</v>
          </cell>
        </row>
        <row r="737">
          <cell r="H737">
            <v>0</v>
          </cell>
        </row>
        <row r="737">
          <cell r="J737">
            <v>7182.166</v>
          </cell>
        </row>
        <row r="737">
          <cell r="N737">
            <v>12433.568</v>
          </cell>
        </row>
        <row r="738">
          <cell r="C738">
            <v>204</v>
          </cell>
          <cell r="D738">
            <v>12433.568</v>
          </cell>
          <cell r="E738">
            <v>0</v>
          </cell>
        </row>
        <row r="738">
          <cell r="H738">
            <v>0</v>
          </cell>
        </row>
        <row r="738">
          <cell r="J738">
            <v>7182.166</v>
          </cell>
        </row>
        <row r="738">
          <cell r="N738">
            <v>12433.568</v>
          </cell>
        </row>
        <row r="739">
          <cell r="C739">
            <v>0</v>
          </cell>
          <cell r="D739">
            <v>0</v>
          </cell>
          <cell r="E739">
            <v>0</v>
          </cell>
        </row>
        <row r="739">
          <cell r="H739">
            <v>0</v>
          </cell>
        </row>
        <row r="739">
          <cell r="J739">
            <v>0</v>
          </cell>
        </row>
        <row r="739">
          <cell r="N739">
            <v>0</v>
          </cell>
        </row>
        <row r="740">
          <cell r="C740">
            <v>0</v>
          </cell>
          <cell r="D740">
            <v>0</v>
          </cell>
          <cell r="E740">
            <v>0</v>
          </cell>
        </row>
        <row r="740">
          <cell r="H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1">
          <cell r="C741">
            <v>0</v>
          </cell>
          <cell r="D741">
            <v>0</v>
          </cell>
          <cell r="E741">
            <v>0</v>
          </cell>
        </row>
        <row r="741">
          <cell r="H741">
            <v>0</v>
          </cell>
        </row>
        <row r="741">
          <cell r="J741">
            <v>0</v>
          </cell>
        </row>
        <row r="741">
          <cell r="N741">
            <v>0</v>
          </cell>
        </row>
        <row r="742">
          <cell r="C742">
            <v>0</v>
          </cell>
          <cell r="D742">
            <v>437312.862</v>
          </cell>
          <cell r="E742">
            <v>0</v>
          </cell>
        </row>
        <row r="742">
          <cell r="H742">
            <v>0</v>
          </cell>
        </row>
        <row r="742">
          <cell r="J742">
            <v>257109.164</v>
          </cell>
        </row>
        <row r="742">
          <cell r="N742">
            <v>437312.862</v>
          </cell>
        </row>
        <row r="743">
          <cell r="C743">
            <v>0</v>
          </cell>
          <cell r="D743">
            <v>334369.728</v>
          </cell>
          <cell r="E743">
            <v>0</v>
          </cell>
        </row>
        <row r="743">
          <cell r="H743">
            <v>0</v>
          </cell>
        </row>
        <row r="743">
          <cell r="J743">
            <v>196571.986</v>
          </cell>
        </row>
        <row r="743">
          <cell r="N743">
            <v>334369.728</v>
          </cell>
        </row>
        <row r="744">
          <cell r="C744">
            <v>0</v>
          </cell>
          <cell r="D744">
            <v>0</v>
          </cell>
          <cell r="E744">
            <v>0</v>
          </cell>
        </row>
        <row r="744">
          <cell r="H744">
            <v>0</v>
          </cell>
        </row>
        <row r="744">
          <cell r="J744">
            <v>0</v>
          </cell>
        </row>
        <row r="744">
          <cell r="N744">
            <v>0</v>
          </cell>
        </row>
        <row r="745">
          <cell r="C745">
            <v>204</v>
          </cell>
          <cell r="D745">
            <v>940.8</v>
          </cell>
          <cell r="E745">
            <v>0</v>
          </cell>
        </row>
        <row r="745">
          <cell r="H745">
            <v>0</v>
          </cell>
        </row>
        <row r="745">
          <cell r="J745">
            <v>940.8</v>
          </cell>
        </row>
        <row r="745">
          <cell r="N745">
            <v>940.8</v>
          </cell>
        </row>
        <row r="746">
          <cell r="C746">
            <v>138</v>
          </cell>
          <cell r="D746">
            <v>333428.928</v>
          </cell>
          <cell r="E746">
            <v>0</v>
          </cell>
        </row>
        <row r="746">
          <cell r="H746">
            <v>0</v>
          </cell>
        </row>
        <row r="746">
          <cell r="J746">
            <v>195631.186</v>
          </cell>
        </row>
        <row r="746">
          <cell r="N746">
            <v>333428.928</v>
          </cell>
        </row>
        <row r="747">
          <cell r="C747">
            <v>0</v>
          </cell>
          <cell r="D747">
            <v>102943.134</v>
          </cell>
          <cell r="E747">
            <v>0</v>
          </cell>
        </row>
        <row r="747">
          <cell r="H747">
            <v>0</v>
          </cell>
        </row>
        <row r="747">
          <cell r="J747">
            <v>60537.178</v>
          </cell>
        </row>
        <row r="747">
          <cell r="N747">
            <v>102943.134</v>
          </cell>
        </row>
        <row r="748">
          <cell r="C748">
            <v>138</v>
          </cell>
          <cell r="D748">
            <v>102943.134</v>
          </cell>
          <cell r="E748">
            <v>0</v>
          </cell>
        </row>
        <row r="748">
          <cell r="H748">
            <v>0</v>
          </cell>
        </row>
        <row r="748">
          <cell r="J748">
            <v>60537.178</v>
          </cell>
        </row>
        <row r="748">
          <cell r="N748">
            <v>102943.134</v>
          </cell>
        </row>
        <row r="749">
          <cell r="C749">
            <v>0</v>
          </cell>
          <cell r="D749">
            <v>28731.732</v>
          </cell>
          <cell r="E749">
            <v>0</v>
          </cell>
        </row>
        <row r="749">
          <cell r="H749">
            <v>0</v>
          </cell>
        </row>
        <row r="749">
          <cell r="J749">
            <v>576.784</v>
          </cell>
        </row>
        <row r="749">
          <cell r="N749">
            <v>28731.732</v>
          </cell>
        </row>
        <row r="750">
          <cell r="C750">
            <v>0</v>
          </cell>
          <cell r="D750">
            <v>28731.732</v>
          </cell>
          <cell r="E750">
            <v>0</v>
          </cell>
        </row>
        <row r="750">
          <cell r="H750">
            <v>0</v>
          </cell>
        </row>
        <row r="750">
          <cell r="J750">
            <v>576.784</v>
          </cell>
        </row>
        <row r="750">
          <cell r="N750">
            <v>28731.732</v>
          </cell>
        </row>
        <row r="751">
          <cell r="C751">
            <v>138</v>
          </cell>
          <cell r="D751">
            <v>28731.732</v>
          </cell>
          <cell r="E751">
            <v>0</v>
          </cell>
        </row>
        <row r="751">
          <cell r="H751">
            <v>0</v>
          </cell>
        </row>
        <row r="751">
          <cell r="J751">
            <v>576.784</v>
          </cell>
        </row>
        <row r="751">
          <cell r="N751">
            <v>28731.732</v>
          </cell>
        </row>
        <row r="752">
          <cell r="C752">
            <v>0</v>
          </cell>
          <cell r="D752">
            <v>0</v>
          </cell>
          <cell r="E752">
            <v>0</v>
          </cell>
        </row>
        <row r="752">
          <cell r="H752">
            <v>0</v>
          </cell>
        </row>
        <row r="752">
          <cell r="J752">
            <v>0</v>
          </cell>
        </row>
        <row r="752">
          <cell r="N752">
            <v>0</v>
          </cell>
        </row>
        <row r="753">
          <cell r="C753">
            <v>0</v>
          </cell>
          <cell r="D753">
            <v>0</v>
          </cell>
          <cell r="E753">
            <v>0</v>
          </cell>
        </row>
        <row r="753">
          <cell r="H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C754">
            <v>0</v>
          </cell>
          <cell r="D754">
            <v>0</v>
          </cell>
          <cell r="E754">
            <v>0</v>
          </cell>
        </row>
        <row r="754">
          <cell r="H754">
            <v>0</v>
          </cell>
        </row>
        <row r="754">
          <cell r="J754">
            <v>0</v>
          </cell>
        </row>
        <row r="754">
          <cell r="N754">
            <v>0</v>
          </cell>
        </row>
        <row r="755">
          <cell r="C755">
            <v>0</v>
          </cell>
          <cell r="D755">
            <v>95682769.557</v>
          </cell>
          <cell r="E755">
            <v>15000000</v>
          </cell>
        </row>
        <row r="755">
          <cell r="H755">
            <v>0</v>
          </cell>
        </row>
        <row r="755">
          <cell r="J755">
            <v>95191113.09</v>
          </cell>
        </row>
        <row r="755">
          <cell r="N755">
            <v>110288114.721</v>
          </cell>
        </row>
        <row r="756">
          <cell r="C756">
            <v>0</v>
          </cell>
          <cell r="D756">
            <v>33689179.501</v>
          </cell>
          <cell r="E756">
            <v>15000000</v>
          </cell>
        </row>
        <row r="756">
          <cell r="H756">
            <v>0</v>
          </cell>
        </row>
        <row r="756">
          <cell r="J756">
            <v>47819838.595</v>
          </cell>
        </row>
        <row r="756">
          <cell r="N756">
            <v>48689179.501</v>
          </cell>
        </row>
        <row r="757">
          <cell r="C757">
            <v>0</v>
          </cell>
          <cell r="D757">
            <v>735398.612</v>
          </cell>
          <cell r="E757">
            <v>0</v>
          </cell>
        </row>
        <row r="757">
          <cell r="H757">
            <v>0</v>
          </cell>
        </row>
        <row r="757">
          <cell r="J757">
            <v>723876.778</v>
          </cell>
        </row>
        <row r="757">
          <cell r="N757">
            <v>735398.612</v>
          </cell>
        </row>
        <row r="758">
          <cell r="C758">
            <v>138</v>
          </cell>
          <cell r="D758">
            <v>735398.612</v>
          </cell>
          <cell r="E758">
            <v>0</v>
          </cell>
        </row>
        <row r="758">
          <cell r="H758">
            <v>0</v>
          </cell>
        </row>
        <row r="758">
          <cell r="J758">
            <v>723876.778</v>
          </cell>
        </row>
        <row r="758">
          <cell r="N758">
            <v>735398.612</v>
          </cell>
        </row>
        <row r="759">
          <cell r="C759">
            <v>0</v>
          </cell>
          <cell r="D759">
            <v>0</v>
          </cell>
          <cell r="E759">
            <v>0</v>
          </cell>
        </row>
        <row r="759">
          <cell r="H759">
            <v>0</v>
          </cell>
        </row>
        <row r="759">
          <cell r="J759">
            <v>0</v>
          </cell>
        </row>
        <row r="759">
          <cell r="N759">
            <v>0</v>
          </cell>
        </row>
        <row r="760">
          <cell r="C760">
            <v>0</v>
          </cell>
          <cell r="D760">
            <v>0</v>
          </cell>
          <cell r="E760">
            <v>0</v>
          </cell>
        </row>
        <row r="760">
          <cell r="H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1">
          <cell r="C761">
            <v>0</v>
          </cell>
          <cell r="D761">
            <v>0</v>
          </cell>
          <cell r="E761">
            <v>0</v>
          </cell>
        </row>
        <row r="761">
          <cell r="H761">
            <v>0</v>
          </cell>
        </row>
        <row r="761">
          <cell r="J761">
            <v>0</v>
          </cell>
        </row>
        <row r="761">
          <cell r="N761">
            <v>0</v>
          </cell>
        </row>
        <row r="762">
          <cell r="C762">
            <v>0</v>
          </cell>
          <cell r="D762">
            <v>0</v>
          </cell>
          <cell r="E762">
            <v>0</v>
          </cell>
        </row>
        <row r="762">
          <cell r="H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3">
          <cell r="C763">
            <v>0</v>
          </cell>
          <cell r="D763">
            <v>0</v>
          </cell>
          <cell r="E763">
            <v>0</v>
          </cell>
        </row>
        <row r="763">
          <cell r="H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64">
          <cell r="C764">
            <v>0</v>
          </cell>
          <cell r="D764">
            <v>0</v>
          </cell>
          <cell r="E764">
            <v>0</v>
          </cell>
        </row>
        <row r="764">
          <cell r="H764">
            <v>0</v>
          </cell>
        </row>
        <row r="764">
          <cell r="J764">
            <v>0</v>
          </cell>
        </row>
        <row r="764">
          <cell r="N764">
            <v>0</v>
          </cell>
        </row>
        <row r="765">
          <cell r="C765">
            <v>0</v>
          </cell>
          <cell r="D765">
            <v>0</v>
          </cell>
          <cell r="E765">
            <v>0</v>
          </cell>
        </row>
        <row r="765">
          <cell r="H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C766">
            <v>0</v>
          </cell>
          <cell r="D766">
            <v>0</v>
          </cell>
          <cell r="E766">
            <v>0</v>
          </cell>
        </row>
        <row r="766">
          <cell r="H766">
            <v>0</v>
          </cell>
        </row>
        <row r="766">
          <cell r="J766">
            <v>0</v>
          </cell>
        </row>
        <row r="766">
          <cell r="N766">
            <v>0</v>
          </cell>
        </row>
        <row r="767">
          <cell r="C767">
            <v>0</v>
          </cell>
          <cell r="D767">
            <v>32953780.889</v>
          </cell>
          <cell r="E767">
            <v>15000000</v>
          </cell>
        </row>
        <row r="767">
          <cell r="H767">
            <v>0</v>
          </cell>
        </row>
        <row r="767">
          <cell r="J767">
            <v>47095961.817</v>
          </cell>
        </row>
        <row r="767">
          <cell r="N767">
            <v>47953780.889</v>
          </cell>
        </row>
        <row r="768">
          <cell r="C768">
            <v>138</v>
          </cell>
          <cell r="D768">
            <v>32953780.889</v>
          </cell>
          <cell r="E768">
            <v>15000000</v>
          </cell>
        </row>
        <row r="768">
          <cell r="H768">
            <v>0</v>
          </cell>
        </row>
        <row r="768">
          <cell r="J768">
            <v>47095961.817</v>
          </cell>
        </row>
        <row r="768">
          <cell r="N768">
            <v>47953780.889</v>
          </cell>
        </row>
        <row r="769">
          <cell r="C769">
            <v>0</v>
          </cell>
          <cell r="D769">
            <v>0</v>
          </cell>
          <cell r="E769">
            <v>0</v>
          </cell>
        </row>
        <row r="769">
          <cell r="H769">
            <v>0</v>
          </cell>
        </row>
        <row r="769">
          <cell r="J769">
            <v>0</v>
          </cell>
        </row>
        <row r="769">
          <cell r="N769">
            <v>0</v>
          </cell>
        </row>
        <row r="770">
          <cell r="C770">
            <v>0</v>
          </cell>
          <cell r="D770">
            <v>0</v>
          </cell>
          <cell r="E770">
            <v>0</v>
          </cell>
        </row>
        <row r="770">
          <cell r="H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C771">
            <v>0</v>
          </cell>
          <cell r="D771">
            <v>0</v>
          </cell>
          <cell r="E771">
            <v>0</v>
          </cell>
        </row>
        <row r="771">
          <cell r="H771">
            <v>0</v>
          </cell>
        </row>
        <row r="771">
          <cell r="J771">
            <v>0</v>
          </cell>
        </row>
        <row r="771">
          <cell r="N771">
            <v>0</v>
          </cell>
        </row>
        <row r="772">
          <cell r="C772">
            <v>0</v>
          </cell>
          <cell r="D772">
            <v>61281862.736</v>
          </cell>
          <cell r="E772">
            <v>0</v>
          </cell>
        </row>
        <row r="772">
          <cell r="H772">
            <v>0</v>
          </cell>
        </row>
        <row r="772">
          <cell r="J772">
            <v>46659547.175</v>
          </cell>
        </row>
        <row r="772">
          <cell r="N772">
            <v>60887207.9</v>
          </cell>
        </row>
        <row r="773">
          <cell r="C773">
            <v>0</v>
          </cell>
          <cell r="D773">
            <v>47495224.186</v>
          </cell>
          <cell r="E773">
            <v>0</v>
          </cell>
        </row>
        <row r="773">
          <cell r="H773">
            <v>0</v>
          </cell>
        </row>
        <row r="773">
          <cell r="J773">
            <v>35074158.499</v>
          </cell>
        </row>
        <row r="773">
          <cell r="N773">
            <v>47101843.443</v>
          </cell>
        </row>
        <row r="774">
          <cell r="C774">
            <v>208</v>
          </cell>
          <cell r="D774">
            <v>178760</v>
          </cell>
          <cell r="E774">
            <v>0</v>
          </cell>
        </row>
        <row r="774">
          <cell r="H774">
            <v>0</v>
          </cell>
        </row>
        <row r="774">
          <cell r="J774">
            <v>178560</v>
          </cell>
        </row>
        <row r="774">
          <cell r="N774">
            <v>178560</v>
          </cell>
        </row>
        <row r="775">
          <cell r="C775">
            <v>204</v>
          </cell>
          <cell r="D775">
            <v>41157633.186</v>
          </cell>
          <cell r="E775">
            <v>0</v>
          </cell>
        </row>
        <row r="775">
          <cell r="H775">
            <v>0</v>
          </cell>
        </row>
        <row r="775">
          <cell r="J775">
            <v>28739770.699</v>
          </cell>
        </row>
        <row r="775">
          <cell r="N775">
            <v>40764452.461</v>
          </cell>
        </row>
        <row r="776">
          <cell r="C776">
            <v>0</v>
          </cell>
          <cell r="D776">
            <v>0</v>
          </cell>
          <cell r="E776">
            <v>0</v>
          </cell>
        </row>
        <row r="776">
          <cell r="H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777">
          <cell r="C777">
            <v>211</v>
          </cell>
          <cell r="D777">
            <v>6158831</v>
          </cell>
          <cell r="E777">
            <v>0</v>
          </cell>
        </row>
        <row r="777">
          <cell r="H777">
            <v>0</v>
          </cell>
        </row>
        <row r="777">
          <cell r="J777">
            <v>6155827.8</v>
          </cell>
        </row>
        <row r="777">
          <cell r="N777">
            <v>6158830.982</v>
          </cell>
        </row>
        <row r="778">
          <cell r="C778">
            <v>0</v>
          </cell>
          <cell r="D778">
            <v>13786638.55</v>
          </cell>
          <cell r="E778">
            <v>0</v>
          </cell>
        </row>
        <row r="778">
          <cell r="H778">
            <v>0</v>
          </cell>
        </row>
        <row r="778">
          <cell r="J778">
            <v>11585388.676</v>
          </cell>
        </row>
        <row r="778">
          <cell r="N778">
            <v>13785364.457</v>
          </cell>
        </row>
        <row r="779">
          <cell r="C779">
            <v>204</v>
          </cell>
          <cell r="D779">
            <v>13786638.55</v>
          </cell>
          <cell r="E779">
            <v>0</v>
          </cell>
        </row>
        <row r="779">
          <cell r="H779">
            <v>0</v>
          </cell>
        </row>
        <row r="779">
          <cell r="J779">
            <v>10369244.042</v>
          </cell>
        </row>
        <row r="779">
          <cell r="N779">
            <v>13785364.457</v>
          </cell>
        </row>
        <row r="780">
          <cell r="C780">
            <v>0</v>
          </cell>
          <cell r="D780">
            <v>0</v>
          </cell>
          <cell r="E780">
            <v>0</v>
          </cell>
        </row>
        <row r="780">
          <cell r="H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C781">
            <v>0</v>
          </cell>
          <cell r="D781">
            <v>0</v>
          </cell>
          <cell r="E781">
            <v>0</v>
          </cell>
        </row>
        <row r="781">
          <cell r="H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C782">
            <v>0</v>
          </cell>
          <cell r="D782">
            <v>0</v>
          </cell>
          <cell r="E782">
            <v>0</v>
          </cell>
        </row>
        <row r="782">
          <cell r="H782">
            <v>0</v>
          </cell>
        </row>
        <row r="782">
          <cell r="J782">
            <v>0</v>
          </cell>
        </row>
        <row r="782">
          <cell r="N782">
            <v>0</v>
          </cell>
        </row>
        <row r="783">
          <cell r="C783">
            <v>0</v>
          </cell>
          <cell r="D783">
            <v>0</v>
          </cell>
          <cell r="E783">
            <v>0</v>
          </cell>
        </row>
        <row r="783">
          <cell r="H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C784">
            <v>0</v>
          </cell>
          <cell r="D784">
            <v>0</v>
          </cell>
          <cell r="E784">
            <v>0</v>
          </cell>
        </row>
        <row r="784">
          <cell r="H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C785">
            <v>0</v>
          </cell>
          <cell r="D785">
            <v>0</v>
          </cell>
          <cell r="E785">
            <v>0</v>
          </cell>
        </row>
        <row r="785">
          <cell r="H785">
            <v>0</v>
          </cell>
        </row>
        <row r="785">
          <cell r="J785">
            <v>0</v>
          </cell>
        </row>
        <row r="785">
          <cell r="N785">
            <v>0</v>
          </cell>
        </row>
        <row r="786">
          <cell r="C786">
            <v>0</v>
          </cell>
          <cell r="D786">
            <v>0</v>
          </cell>
          <cell r="E786">
            <v>0</v>
          </cell>
        </row>
        <row r="786">
          <cell r="H786">
            <v>0</v>
          </cell>
        </row>
        <row r="786">
          <cell r="J786">
            <v>0</v>
          </cell>
        </row>
        <row r="786">
          <cell r="N786">
            <v>0</v>
          </cell>
        </row>
        <row r="787">
          <cell r="C787">
            <v>0</v>
          </cell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C788">
            <v>0</v>
          </cell>
          <cell r="D788">
            <v>0</v>
          </cell>
          <cell r="E788">
            <v>0</v>
          </cell>
        </row>
        <row r="788">
          <cell r="H788">
            <v>0</v>
          </cell>
        </row>
        <row r="788">
          <cell r="J788">
            <v>0</v>
          </cell>
        </row>
        <row r="788">
          <cell r="N788">
            <v>0</v>
          </cell>
        </row>
        <row r="789">
          <cell r="C789">
            <v>0</v>
          </cell>
          <cell r="D789">
            <v>0</v>
          </cell>
          <cell r="E789">
            <v>0</v>
          </cell>
        </row>
        <row r="789">
          <cell r="H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C790">
            <v>0</v>
          </cell>
          <cell r="D790">
            <v>0</v>
          </cell>
          <cell r="E790">
            <v>0</v>
          </cell>
        </row>
        <row r="790">
          <cell r="H790">
            <v>0</v>
          </cell>
        </row>
        <row r="790">
          <cell r="J790">
            <v>0</v>
          </cell>
        </row>
        <row r="790">
          <cell r="N790">
            <v>0</v>
          </cell>
        </row>
        <row r="791">
          <cell r="C791">
            <v>0</v>
          </cell>
          <cell r="D791">
            <v>711727.32</v>
          </cell>
          <cell r="E791">
            <v>0</v>
          </cell>
        </row>
        <row r="791">
          <cell r="H791">
            <v>0</v>
          </cell>
        </row>
        <row r="791">
          <cell r="J791">
            <v>711727.32</v>
          </cell>
        </row>
        <row r="791">
          <cell r="N791">
            <v>711727.32</v>
          </cell>
        </row>
        <row r="792">
          <cell r="C792">
            <v>0</v>
          </cell>
          <cell r="D792">
            <v>711727.32</v>
          </cell>
          <cell r="E792">
            <v>0</v>
          </cell>
        </row>
        <row r="792">
          <cell r="H792">
            <v>0</v>
          </cell>
        </row>
        <row r="792">
          <cell r="J792">
            <v>711727.32</v>
          </cell>
        </row>
        <row r="792">
          <cell r="N792">
            <v>711727.32</v>
          </cell>
        </row>
        <row r="793">
          <cell r="C793">
            <v>139</v>
          </cell>
          <cell r="D793">
            <v>711727.32</v>
          </cell>
          <cell r="E793">
            <v>0</v>
          </cell>
        </row>
        <row r="793">
          <cell r="H793">
            <v>0</v>
          </cell>
        </row>
        <row r="793">
          <cell r="J793">
            <v>711727.32</v>
          </cell>
        </row>
        <row r="793">
          <cell r="N793">
            <v>711727.32</v>
          </cell>
        </row>
        <row r="794">
          <cell r="C794">
            <v>0</v>
          </cell>
          <cell r="D794">
            <v>0</v>
          </cell>
          <cell r="E794">
            <v>0</v>
          </cell>
        </row>
        <row r="794">
          <cell r="H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5">
          <cell r="C795">
            <v>0</v>
          </cell>
          <cell r="D795">
            <v>0</v>
          </cell>
          <cell r="E795">
            <v>0</v>
          </cell>
        </row>
        <row r="795">
          <cell r="H795">
            <v>0</v>
          </cell>
        </row>
        <row r="795">
          <cell r="J795">
            <v>0</v>
          </cell>
        </row>
        <row r="795">
          <cell r="N795">
            <v>0</v>
          </cell>
        </row>
        <row r="796">
          <cell r="C796">
            <v>0</v>
          </cell>
          <cell r="D796">
            <v>0</v>
          </cell>
          <cell r="E796">
            <v>0</v>
          </cell>
        </row>
        <row r="796">
          <cell r="H796">
            <v>0</v>
          </cell>
        </row>
        <row r="796">
          <cell r="J796">
            <v>0</v>
          </cell>
        </row>
        <row r="796">
          <cell r="N796">
            <v>0</v>
          </cell>
        </row>
        <row r="797">
          <cell r="C797">
            <v>0</v>
          </cell>
          <cell r="D797">
            <v>0</v>
          </cell>
          <cell r="E797">
            <v>0</v>
          </cell>
        </row>
        <row r="797">
          <cell r="H797">
            <v>0</v>
          </cell>
        </row>
        <row r="797">
          <cell r="J797">
            <v>0</v>
          </cell>
        </row>
        <row r="797">
          <cell r="N797">
            <v>0</v>
          </cell>
        </row>
        <row r="798">
          <cell r="C798">
            <v>0</v>
          </cell>
          <cell r="D798">
            <v>0</v>
          </cell>
          <cell r="E798">
            <v>0</v>
          </cell>
        </row>
        <row r="798">
          <cell r="H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C799">
            <v>0</v>
          </cell>
          <cell r="D799">
            <v>0</v>
          </cell>
          <cell r="E799">
            <v>0</v>
          </cell>
        </row>
        <row r="799">
          <cell r="H799">
            <v>0</v>
          </cell>
        </row>
        <row r="799">
          <cell r="J799">
            <v>0</v>
          </cell>
        </row>
        <row r="799">
          <cell r="N799">
            <v>0</v>
          </cell>
        </row>
        <row r="800">
          <cell r="C800">
            <v>0</v>
          </cell>
          <cell r="D800">
            <v>0</v>
          </cell>
          <cell r="E800">
            <v>0</v>
          </cell>
        </row>
        <row r="800">
          <cell r="H800">
            <v>0</v>
          </cell>
        </row>
        <row r="800">
          <cell r="J800">
            <v>0</v>
          </cell>
        </row>
        <row r="800">
          <cell r="N800">
            <v>0</v>
          </cell>
        </row>
        <row r="801">
          <cell r="D801">
            <v>1992705126.4753</v>
          </cell>
          <cell r="E801">
            <v>21045772.343</v>
          </cell>
        </row>
        <row r="801">
          <cell r="H801">
            <v>0</v>
          </cell>
        </row>
        <row r="801">
          <cell r="J801">
            <v>1267469625.631</v>
          </cell>
        </row>
        <row r="801">
          <cell r="N801">
            <v>1918301303.679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9"/>
      <sheetName val="101"/>
      <sheetName val="Hoja3"/>
      <sheetName val="Hoja4"/>
    </sheetNames>
    <sheetDataSet>
      <sheetData sheetId="0">
        <row r="7">
          <cell r="D7">
            <v>107567434.684</v>
          </cell>
          <cell r="E7">
            <v>914249.997</v>
          </cell>
        </row>
        <row r="7">
          <cell r="H7">
            <v>0</v>
          </cell>
        </row>
        <row r="7">
          <cell r="J7">
            <v>102885767.544</v>
          </cell>
        </row>
        <row r="7">
          <cell r="N7">
            <v>106259277.384</v>
          </cell>
        </row>
        <row r="8">
          <cell r="D8">
            <v>27126591.57</v>
          </cell>
          <cell r="E8">
            <v>444691.693</v>
          </cell>
        </row>
        <row r="8">
          <cell r="H8">
            <v>0</v>
          </cell>
        </row>
        <row r="8">
          <cell r="J8">
            <v>23597984.359</v>
          </cell>
        </row>
        <row r="8">
          <cell r="N8">
            <v>26470326.856</v>
          </cell>
        </row>
        <row r="9">
          <cell r="D9">
            <v>10884417.179</v>
          </cell>
          <cell r="E9">
            <v>-305190.24</v>
          </cell>
        </row>
        <row r="9">
          <cell r="H9">
            <v>0</v>
          </cell>
        </row>
        <row r="9">
          <cell r="J9">
            <v>10380492.305</v>
          </cell>
        </row>
        <row r="9">
          <cell r="N9">
            <v>10474324.035</v>
          </cell>
        </row>
        <row r="10">
          <cell r="D10">
            <v>5306625.881</v>
          </cell>
          <cell r="E10">
            <v>159103.405</v>
          </cell>
        </row>
        <row r="10">
          <cell r="J10">
            <v>5464744.349</v>
          </cell>
        </row>
        <row r="10">
          <cell r="N10">
            <v>5464744.349</v>
          </cell>
        </row>
        <row r="13">
          <cell r="D13">
            <v>97114.856</v>
          </cell>
          <cell r="E13">
            <v>17294.356</v>
          </cell>
        </row>
        <row r="13">
          <cell r="J13">
            <v>114406.797</v>
          </cell>
        </row>
        <row r="13">
          <cell r="N13">
            <v>114406.797</v>
          </cell>
        </row>
        <row r="14">
          <cell r="D14">
            <v>44036.85</v>
          </cell>
          <cell r="E14">
            <v>-1420.743</v>
          </cell>
        </row>
        <row r="14">
          <cell r="J14">
            <v>41547.904</v>
          </cell>
        </row>
        <row r="14">
          <cell r="N14">
            <v>41547.904</v>
          </cell>
        </row>
        <row r="15">
          <cell r="D15">
            <v>94937.843</v>
          </cell>
          <cell r="E15">
            <v>-1739.181</v>
          </cell>
        </row>
        <row r="15">
          <cell r="J15">
            <v>93015.196</v>
          </cell>
        </row>
        <row r="15">
          <cell r="N15">
            <v>93015.196</v>
          </cell>
        </row>
        <row r="16">
          <cell r="D16">
            <v>86671.915</v>
          </cell>
          <cell r="E16">
            <v>3206.343</v>
          </cell>
        </row>
        <row r="16">
          <cell r="J16">
            <v>88878.158</v>
          </cell>
        </row>
        <row r="16">
          <cell r="N16">
            <v>88878.158</v>
          </cell>
        </row>
        <row r="17">
          <cell r="D17">
            <v>116943.443</v>
          </cell>
          <cell r="E17">
            <v>3619.491</v>
          </cell>
        </row>
        <row r="17">
          <cell r="J17">
            <v>120562.834</v>
          </cell>
        </row>
        <row r="17">
          <cell r="N17">
            <v>120562.834</v>
          </cell>
        </row>
        <row r="18">
          <cell r="D18">
            <v>178942.84</v>
          </cell>
          <cell r="E18">
            <v>420015.667</v>
          </cell>
        </row>
        <row r="18">
          <cell r="H18">
            <v>0</v>
          </cell>
        </row>
        <row r="18">
          <cell r="J18">
            <v>462317.919</v>
          </cell>
        </row>
        <row r="18">
          <cell r="N18">
            <v>556149.649</v>
          </cell>
        </row>
        <row r="19">
          <cell r="D19">
            <v>178942.84</v>
          </cell>
          <cell r="E19">
            <v>420015.667</v>
          </cell>
        </row>
        <row r="19">
          <cell r="J19">
            <v>462317.919</v>
          </cell>
        </row>
        <row r="19">
          <cell r="N19">
            <v>556149.649</v>
          </cell>
        </row>
        <row r="22">
          <cell r="D22">
            <v>752786.429</v>
          </cell>
          <cell r="E22">
            <v>-454.46</v>
          </cell>
        </row>
        <row r="22">
          <cell r="J22">
            <v>752331.969</v>
          </cell>
        </row>
        <row r="22">
          <cell r="N22">
            <v>752331.969</v>
          </cell>
        </row>
        <row r="24">
          <cell r="D24">
            <v>820407.192</v>
          </cell>
          <cell r="E24">
            <v>-25858.631</v>
          </cell>
        </row>
        <row r="24">
          <cell r="J24">
            <v>794517.037</v>
          </cell>
        </row>
        <row r="24">
          <cell r="N24">
            <v>794517.037</v>
          </cell>
        </row>
        <row r="25">
          <cell r="D25">
            <v>470131.517</v>
          </cell>
          <cell r="E25">
            <v>-63182.373</v>
          </cell>
        </row>
        <row r="25">
          <cell r="J25">
            <v>403410.025</v>
          </cell>
        </row>
        <row r="25">
          <cell r="N25">
            <v>403410.025</v>
          </cell>
        </row>
        <row r="26">
          <cell r="D26">
            <v>800762.557</v>
          </cell>
          <cell r="E26">
            <v>10153.233</v>
          </cell>
        </row>
        <row r="26">
          <cell r="J26">
            <v>810015.007</v>
          </cell>
        </row>
        <row r="26">
          <cell r="N26">
            <v>810015.007</v>
          </cell>
        </row>
        <row r="27">
          <cell r="D27">
            <v>233537.704</v>
          </cell>
          <cell r="E27">
            <v>11202.224</v>
          </cell>
        </row>
        <row r="27">
          <cell r="J27">
            <v>230487.909</v>
          </cell>
        </row>
        <row r="27">
          <cell r="N27">
            <v>230487.909</v>
          </cell>
        </row>
        <row r="28">
          <cell r="D28">
            <v>45449.178</v>
          </cell>
          <cell r="E28">
            <v>12644.629</v>
          </cell>
        </row>
        <row r="28">
          <cell r="J28">
            <v>58001.857</v>
          </cell>
        </row>
        <row r="28">
          <cell r="N28">
            <v>58001.857</v>
          </cell>
        </row>
        <row r="31">
          <cell r="D31">
            <v>435617.763</v>
          </cell>
          <cell r="E31">
            <v>-95492.074</v>
          </cell>
        </row>
        <row r="31">
          <cell r="J31">
            <v>323710.318</v>
          </cell>
        </row>
        <row r="31">
          <cell r="N31">
            <v>323710.318</v>
          </cell>
        </row>
        <row r="33">
          <cell r="D33">
            <v>192463.087</v>
          </cell>
          <cell r="E33">
            <v>-23053.951</v>
          </cell>
        </row>
        <row r="33">
          <cell r="J33">
            <v>169409.136</v>
          </cell>
        </row>
        <row r="33">
          <cell r="N33">
            <v>169409.136</v>
          </cell>
        </row>
        <row r="35">
          <cell r="D35">
            <v>703214.956</v>
          </cell>
          <cell r="E35">
            <v>-703214.956</v>
          </cell>
        </row>
        <row r="36">
          <cell r="D36">
            <v>60353.699</v>
          </cell>
          <cell r="E36">
            <v>0</v>
          </cell>
        </row>
        <row r="36">
          <cell r="H36">
            <v>0</v>
          </cell>
        </row>
        <row r="36">
          <cell r="J36">
            <v>43127.545</v>
          </cell>
        </row>
        <row r="36">
          <cell r="N36">
            <v>43127.545</v>
          </cell>
        </row>
        <row r="37">
          <cell r="D37">
            <v>60353.699</v>
          </cell>
        </row>
        <row r="37">
          <cell r="J37">
            <v>43127.545</v>
          </cell>
        </row>
        <row r="37">
          <cell r="N37">
            <v>43127.545</v>
          </cell>
        </row>
        <row r="39">
          <cell r="D39">
            <v>23305.986</v>
          </cell>
        </row>
        <row r="39">
          <cell r="J39">
            <v>19547.342</v>
          </cell>
        </row>
        <row r="39">
          <cell r="N39">
            <v>19547.342</v>
          </cell>
        </row>
        <row r="41">
          <cell r="D41">
            <v>421113.483</v>
          </cell>
          <cell r="E41">
            <v>-28013.219</v>
          </cell>
        </row>
        <row r="41">
          <cell r="J41">
            <v>390461.003</v>
          </cell>
        </row>
        <row r="41">
          <cell r="N41">
            <v>390461.003</v>
          </cell>
        </row>
        <row r="42">
          <cell r="D42">
            <v>12016351.907</v>
          </cell>
          <cell r="E42">
            <v>1591107.266</v>
          </cell>
        </row>
        <row r="42">
          <cell r="H42">
            <v>0</v>
          </cell>
        </row>
        <row r="42">
          <cell r="J42">
            <v>9990055.689</v>
          </cell>
        </row>
        <row r="42">
          <cell r="N42">
            <v>12643689.542</v>
          </cell>
        </row>
        <row r="43">
          <cell r="D43">
            <v>258050.4</v>
          </cell>
          <cell r="E43">
            <v>40000</v>
          </cell>
        </row>
        <row r="43">
          <cell r="J43">
            <v>249712.158</v>
          </cell>
        </row>
        <row r="43">
          <cell r="N43">
            <v>288081.5</v>
          </cell>
        </row>
        <row r="44">
          <cell r="D44">
            <v>60000</v>
          </cell>
          <cell r="E44">
            <v>-3900</v>
          </cell>
        </row>
        <row r="44">
          <cell r="J44">
            <v>48571.109</v>
          </cell>
        </row>
        <row r="44">
          <cell r="N44">
            <v>48861.394</v>
          </cell>
        </row>
        <row r="45">
          <cell r="D45">
            <v>237000</v>
          </cell>
          <cell r="E45">
            <v>30190</v>
          </cell>
        </row>
        <row r="45">
          <cell r="J45">
            <v>228145.298</v>
          </cell>
        </row>
        <row r="45">
          <cell r="N45">
            <v>241617.074</v>
          </cell>
        </row>
        <row r="46">
          <cell r="D46">
            <v>7000</v>
          </cell>
          <cell r="E46">
            <v>16000</v>
          </cell>
        </row>
        <row r="46">
          <cell r="J46">
            <v>22949.12</v>
          </cell>
        </row>
        <row r="46">
          <cell r="N46">
            <v>22949.12</v>
          </cell>
        </row>
        <row r="47">
          <cell r="D47">
            <v>19822.888</v>
          </cell>
          <cell r="E47">
            <v>31459.394</v>
          </cell>
        </row>
        <row r="47">
          <cell r="J47">
            <v>49652.727</v>
          </cell>
        </row>
        <row r="47">
          <cell r="N47">
            <v>49749.727</v>
          </cell>
        </row>
        <row r="48">
          <cell r="D48">
            <v>460000</v>
          </cell>
          <cell r="E48">
            <v>116409.045</v>
          </cell>
        </row>
        <row r="48">
          <cell r="J48">
            <v>369349.096</v>
          </cell>
        </row>
        <row r="48">
          <cell r="N48">
            <v>551322.286</v>
          </cell>
        </row>
        <row r="49">
          <cell r="D49">
            <v>400000</v>
          </cell>
          <cell r="E49">
            <v>-291800</v>
          </cell>
        </row>
        <row r="49">
          <cell r="J49">
            <v>107267.421</v>
          </cell>
        </row>
        <row r="49">
          <cell r="N49">
            <v>108105.493</v>
          </cell>
        </row>
        <row r="50">
          <cell r="D50">
            <v>4139547.251</v>
          </cell>
          <cell r="E50">
            <v>692894.959</v>
          </cell>
        </row>
        <row r="50">
          <cell r="H50">
            <v>0</v>
          </cell>
        </row>
        <row r="50">
          <cell r="J50">
            <v>2702848.366</v>
          </cell>
        </row>
        <row r="50">
          <cell r="N50">
            <v>4354714.788</v>
          </cell>
        </row>
        <row r="51">
          <cell r="D51">
            <v>4139547.251</v>
          </cell>
          <cell r="E51">
            <v>692894.959</v>
          </cell>
        </row>
        <row r="51">
          <cell r="J51">
            <v>2702848.366</v>
          </cell>
        </row>
        <row r="51">
          <cell r="N51">
            <v>4354714.788</v>
          </cell>
        </row>
        <row r="53">
          <cell r="D53">
            <v>25375.375</v>
          </cell>
        </row>
        <row r="53">
          <cell r="J53">
            <v>25231</v>
          </cell>
        </row>
        <row r="53">
          <cell r="N53">
            <v>25374.289</v>
          </cell>
        </row>
        <row r="54">
          <cell r="D54">
            <v>857332.94</v>
          </cell>
          <cell r="E54">
            <v>65662.859</v>
          </cell>
        </row>
        <row r="54">
          <cell r="J54">
            <v>711049.649</v>
          </cell>
        </row>
        <row r="54">
          <cell r="N54">
            <v>859625.602</v>
          </cell>
        </row>
        <row r="55">
          <cell r="D55">
            <v>340000</v>
          </cell>
          <cell r="E55">
            <v>-27260</v>
          </cell>
        </row>
        <row r="55">
          <cell r="H55">
            <v>0</v>
          </cell>
        </row>
        <row r="55">
          <cell r="J55">
            <v>304400.095</v>
          </cell>
        </row>
        <row r="55">
          <cell r="N55">
            <v>312469.149</v>
          </cell>
        </row>
        <row r="56">
          <cell r="D56">
            <v>340000</v>
          </cell>
          <cell r="E56">
            <v>-27260</v>
          </cell>
        </row>
        <row r="56">
          <cell r="J56">
            <v>304400.095</v>
          </cell>
        </row>
        <row r="56">
          <cell r="N56">
            <v>312469.149</v>
          </cell>
        </row>
        <row r="60">
          <cell r="D60">
            <v>1705843.316</v>
          </cell>
          <cell r="E60">
            <v>-108982.92</v>
          </cell>
        </row>
        <row r="60">
          <cell r="J60">
            <v>1353462.215</v>
          </cell>
        </row>
        <row r="60">
          <cell r="N60">
            <v>1502956.055</v>
          </cell>
        </row>
        <row r="61">
          <cell r="D61">
            <v>40000</v>
          </cell>
          <cell r="E61">
            <v>18473.658</v>
          </cell>
        </row>
        <row r="61">
          <cell r="J61">
            <v>57924.271</v>
          </cell>
        </row>
        <row r="61">
          <cell r="N61">
            <v>58199.815</v>
          </cell>
        </row>
        <row r="64">
          <cell r="D64">
            <v>96379.737</v>
          </cell>
          <cell r="E64">
            <v>260317.64</v>
          </cell>
        </row>
        <row r="64">
          <cell r="J64">
            <v>311808.703</v>
          </cell>
        </row>
        <row r="64">
          <cell r="N64">
            <v>311808.703</v>
          </cell>
        </row>
        <row r="66">
          <cell r="D66">
            <v>15000</v>
          </cell>
          <cell r="E66">
            <v>50000</v>
          </cell>
        </row>
        <row r="66">
          <cell r="J66">
            <v>53299.09</v>
          </cell>
        </row>
        <row r="66">
          <cell r="N66">
            <v>64650.587</v>
          </cell>
        </row>
        <row r="67">
          <cell r="D67">
            <v>552000</v>
          </cell>
          <cell r="E67">
            <v>6918.346</v>
          </cell>
        </row>
        <row r="67">
          <cell r="H67">
            <v>0</v>
          </cell>
        </row>
        <row r="67">
          <cell r="J67">
            <v>482734.086</v>
          </cell>
        </row>
        <row r="67">
          <cell r="N67">
            <v>540679.083</v>
          </cell>
        </row>
        <row r="70">
          <cell r="D70">
            <v>552000</v>
          </cell>
          <cell r="E70">
            <v>6918.346</v>
          </cell>
        </row>
        <row r="70">
          <cell r="J70">
            <v>482734.086</v>
          </cell>
        </row>
        <row r="70">
          <cell r="N70">
            <v>540679.083</v>
          </cell>
        </row>
        <row r="79">
          <cell r="D79">
            <v>2803000</v>
          </cell>
          <cell r="E79">
            <v>694724.285</v>
          </cell>
        </row>
        <row r="79">
          <cell r="J79">
            <v>2911651.285</v>
          </cell>
        </row>
        <row r="79">
          <cell r="N79">
            <v>3302524.877</v>
          </cell>
        </row>
        <row r="80">
          <cell r="D80">
            <v>4225822.484</v>
          </cell>
          <cell r="E80">
            <v>-841225.333</v>
          </cell>
        </row>
        <row r="80">
          <cell r="H80">
            <v>0</v>
          </cell>
        </row>
        <row r="80">
          <cell r="J80">
            <v>3227436.365</v>
          </cell>
        </row>
        <row r="80">
          <cell r="N80">
            <v>3352313.279</v>
          </cell>
        </row>
        <row r="81">
          <cell r="D81">
            <v>315464.222</v>
          </cell>
          <cell r="E81">
            <v>15728.896</v>
          </cell>
        </row>
        <row r="81">
          <cell r="J81">
            <v>331193.118</v>
          </cell>
        </row>
        <row r="81">
          <cell r="N81">
            <v>331193.118</v>
          </cell>
        </row>
        <row r="82">
          <cell r="D82">
            <v>1465561.278</v>
          </cell>
          <cell r="E82">
            <v>-460000</v>
          </cell>
        </row>
        <row r="82">
          <cell r="H82">
            <v>0</v>
          </cell>
        </row>
        <row r="82">
          <cell r="J82">
            <v>989415.273</v>
          </cell>
        </row>
        <row r="82">
          <cell r="N82">
            <v>989415.273</v>
          </cell>
        </row>
        <row r="83">
          <cell r="D83">
            <v>1256249.318</v>
          </cell>
          <cell r="E83">
            <v>-420000</v>
          </cell>
        </row>
        <row r="83">
          <cell r="J83">
            <v>825956.933</v>
          </cell>
        </row>
        <row r="83">
          <cell r="N83">
            <v>825956.933</v>
          </cell>
        </row>
        <row r="86">
          <cell r="D86">
            <v>209311.96</v>
          </cell>
          <cell r="E86">
            <v>-40000</v>
          </cell>
        </row>
        <row r="86">
          <cell r="J86">
            <v>163458.34</v>
          </cell>
        </row>
        <row r="86">
          <cell r="N86">
            <v>163458.34</v>
          </cell>
        </row>
        <row r="88">
          <cell r="D88">
            <v>2051957.617</v>
          </cell>
          <cell r="E88">
            <v>-252509.701</v>
          </cell>
        </row>
        <row r="88">
          <cell r="H88">
            <v>0</v>
          </cell>
        </row>
        <row r="88">
          <cell r="J88">
            <v>1658433.135</v>
          </cell>
        </row>
        <row r="88">
          <cell r="N88">
            <v>1783310.049</v>
          </cell>
        </row>
        <row r="89">
          <cell r="D89">
            <v>668150.906</v>
          </cell>
          <cell r="E89">
            <v>70430.299</v>
          </cell>
        </row>
        <row r="89">
          <cell r="J89">
            <v>738581.205</v>
          </cell>
        </row>
        <row r="89">
          <cell r="N89">
            <v>738581.205</v>
          </cell>
        </row>
        <row r="90">
          <cell r="D90">
            <v>1348699.918</v>
          </cell>
          <cell r="E90">
            <v>-322940</v>
          </cell>
        </row>
        <row r="90">
          <cell r="J90">
            <v>885681.33</v>
          </cell>
        </row>
        <row r="90">
          <cell r="N90">
            <v>1010558.244</v>
          </cell>
        </row>
        <row r="91">
          <cell r="D91">
            <v>35106.793</v>
          </cell>
        </row>
        <row r="91">
          <cell r="J91">
            <v>34170.6</v>
          </cell>
        </row>
        <row r="91">
          <cell r="N91">
            <v>34170.6</v>
          </cell>
        </row>
        <row r="92">
          <cell r="D92">
            <v>236598.167</v>
          </cell>
          <cell r="E92">
            <v>11796.672</v>
          </cell>
        </row>
        <row r="92">
          <cell r="J92">
            <v>248394.839</v>
          </cell>
        </row>
        <row r="92">
          <cell r="N92">
            <v>248394.839</v>
          </cell>
        </row>
        <row r="94">
          <cell r="D94">
            <v>156241.2</v>
          </cell>
          <cell r="E94">
            <v>-156241.2</v>
          </cell>
        </row>
        <row r="98">
          <cell r="D98">
            <v>43385977.549</v>
          </cell>
          <cell r="E98">
            <v>1289280.798</v>
          </cell>
        </row>
        <row r="98">
          <cell r="H98">
            <v>0</v>
          </cell>
        </row>
        <row r="98">
          <cell r="J98">
            <v>43234175.985</v>
          </cell>
        </row>
        <row r="98">
          <cell r="N98">
            <v>43735343.328</v>
          </cell>
        </row>
        <row r="99">
          <cell r="D99">
            <v>29998661.64</v>
          </cell>
          <cell r="E99">
            <v>1045581.405</v>
          </cell>
        </row>
        <row r="99">
          <cell r="J99">
            <v>30529466.402</v>
          </cell>
        </row>
        <row r="99">
          <cell r="N99">
            <v>30607106.353</v>
          </cell>
        </row>
        <row r="100">
          <cell r="D100">
            <v>8385449.805</v>
          </cell>
          <cell r="E100">
            <v>411613.687</v>
          </cell>
        </row>
        <row r="100">
          <cell r="J100">
            <v>8080818.122</v>
          </cell>
        </row>
        <row r="100">
          <cell r="N100">
            <v>8504345.514</v>
          </cell>
        </row>
        <row r="101">
          <cell r="D101">
            <v>5001866.104</v>
          </cell>
          <cell r="E101">
            <v>-167914.294</v>
          </cell>
        </row>
        <row r="101">
          <cell r="J101">
            <v>4623891.461</v>
          </cell>
        </row>
        <row r="101">
          <cell r="N101">
            <v>4623891.461</v>
          </cell>
        </row>
        <row r="105">
          <cell r="D105">
            <v>37054865.565</v>
          </cell>
          <cell r="E105">
            <v>-819722.494</v>
          </cell>
        </row>
        <row r="105">
          <cell r="H105">
            <v>0</v>
          </cell>
        </row>
        <row r="105">
          <cell r="J105">
            <v>36053607.2</v>
          </cell>
        </row>
        <row r="105">
          <cell r="N105">
            <v>36053607.2</v>
          </cell>
        </row>
        <row r="106">
          <cell r="D106">
            <v>0</v>
          </cell>
          <cell r="E106">
            <v>0</v>
          </cell>
        </row>
        <row r="106">
          <cell r="H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13">
          <cell r="D113">
            <v>0</v>
          </cell>
          <cell r="E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27">
          <cell r="D127">
            <v>37054865.565</v>
          </cell>
          <cell r="E127">
            <v>-819722.494</v>
          </cell>
        </row>
        <row r="127">
          <cell r="H127">
            <v>0</v>
          </cell>
        </row>
        <row r="127">
          <cell r="J127">
            <v>36053607.2</v>
          </cell>
        </row>
        <row r="127">
          <cell r="N127">
            <v>36053607.2</v>
          </cell>
        </row>
        <row r="133">
          <cell r="D133">
            <v>36882225.565</v>
          </cell>
          <cell r="E133">
            <v>-851972.494</v>
          </cell>
        </row>
        <row r="133">
          <cell r="J133">
            <v>35863767.097</v>
          </cell>
        </row>
        <row r="133">
          <cell r="N133">
            <v>35863767.097</v>
          </cell>
        </row>
        <row r="139">
          <cell r="D139">
            <v>172640</v>
          </cell>
          <cell r="E139">
            <v>32250</v>
          </cell>
        </row>
        <row r="139">
          <cell r="J139">
            <v>189840.103</v>
          </cell>
        </row>
        <row r="139">
          <cell r="N139">
            <v>189840.103</v>
          </cell>
        </row>
        <row r="140">
          <cell r="D140">
            <v>0</v>
          </cell>
          <cell r="E140">
            <v>0</v>
          </cell>
        </row>
        <row r="140">
          <cell r="H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2">
          <cell r="D142">
            <v>0</v>
          </cell>
          <cell r="E142">
            <v>0</v>
          </cell>
        </row>
        <row r="142">
          <cell r="H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50">
          <cell r="D150">
            <v>0</v>
          </cell>
          <cell r="E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5">
          <cell r="D155">
            <v>0</v>
          </cell>
          <cell r="E155">
            <v>0</v>
          </cell>
        </row>
        <row r="155">
          <cell r="H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61">
          <cell r="D161">
            <v>0</v>
          </cell>
          <cell r="E161">
            <v>0</v>
          </cell>
        </row>
        <row r="161">
          <cell r="H161">
            <v>0</v>
          </cell>
        </row>
        <row r="161">
          <cell r="J161">
            <v>0</v>
          </cell>
        </row>
        <row r="161">
          <cell r="N161">
            <v>0</v>
          </cell>
        </row>
        <row r="162">
          <cell r="D162">
            <v>0</v>
          </cell>
          <cell r="E162">
            <v>0</v>
          </cell>
        </row>
        <row r="162">
          <cell r="H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7">
          <cell r="D167">
            <v>0</v>
          </cell>
          <cell r="E167">
            <v>0</v>
          </cell>
        </row>
        <row r="167">
          <cell r="H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71">
          <cell r="D171">
            <v>32534890.385</v>
          </cell>
          <cell r="E171">
            <v>-23447453.117</v>
          </cell>
        </row>
        <row r="171">
          <cell r="H171">
            <v>0</v>
          </cell>
        </row>
        <row r="171">
          <cell r="J171">
            <v>2175854.5</v>
          </cell>
        </row>
        <row r="171">
          <cell r="N171">
            <v>6621357.74</v>
          </cell>
        </row>
        <row r="172">
          <cell r="D172">
            <v>32319422.302</v>
          </cell>
          <cell r="E172">
            <v>-23607453.117</v>
          </cell>
        </row>
        <row r="172">
          <cell r="H172">
            <v>0</v>
          </cell>
        </row>
        <row r="172">
          <cell r="J172">
            <v>1927225.24</v>
          </cell>
        </row>
        <row r="172">
          <cell r="N172">
            <v>6372728.48</v>
          </cell>
        </row>
        <row r="173">
          <cell r="D173">
            <v>32319422.302</v>
          </cell>
          <cell r="E173">
            <v>-23607453.117</v>
          </cell>
        </row>
        <row r="173">
          <cell r="H173">
            <v>0</v>
          </cell>
        </row>
        <row r="173">
          <cell r="J173">
            <v>1927225.24</v>
          </cell>
        </row>
        <row r="173">
          <cell r="N173">
            <v>6372728.48</v>
          </cell>
        </row>
        <row r="174">
          <cell r="D174">
            <v>32319422.302</v>
          </cell>
          <cell r="E174">
            <v>-23607453.117</v>
          </cell>
        </row>
        <row r="174">
          <cell r="H174">
            <v>0</v>
          </cell>
        </row>
        <row r="174">
          <cell r="J174">
            <v>1927225.24</v>
          </cell>
        </row>
        <row r="174">
          <cell r="N174">
            <v>6372728.48</v>
          </cell>
        </row>
        <row r="175">
          <cell r="D175">
            <v>0</v>
          </cell>
          <cell r="E175">
            <v>0</v>
          </cell>
        </row>
        <row r="175">
          <cell r="H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86">
          <cell r="D186">
            <v>32319422.302</v>
          </cell>
          <cell r="E186">
            <v>-23607453.117</v>
          </cell>
        </row>
        <row r="186">
          <cell r="H186">
            <v>0</v>
          </cell>
        </row>
        <row r="186">
          <cell r="J186">
            <v>1927225.24</v>
          </cell>
        </row>
        <row r="186">
          <cell r="N186">
            <v>6372728.48</v>
          </cell>
        </row>
        <row r="187">
          <cell r="C187">
            <v>209</v>
          </cell>
          <cell r="D187">
            <v>1000000</v>
          </cell>
        </row>
        <row r="187">
          <cell r="J187">
            <v>1000000</v>
          </cell>
        </row>
        <row r="187">
          <cell r="N187">
            <v>1000000</v>
          </cell>
        </row>
        <row r="189">
          <cell r="C189">
            <v>209</v>
          </cell>
          <cell r="D189">
            <v>960000</v>
          </cell>
          <cell r="E189">
            <v>-560000</v>
          </cell>
        </row>
        <row r="189">
          <cell r="J189">
            <v>211273.035</v>
          </cell>
        </row>
        <row r="189">
          <cell r="N189">
            <v>317379.561</v>
          </cell>
        </row>
        <row r="190">
          <cell r="C190">
            <v>209</v>
          </cell>
          <cell r="D190">
            <v>800000</v>
          </cell>
          <cell r="E190">
            <v>-43000</v>
          </cell>
        </row>
        <row r="190">
          <cell r="J190">
            <v>131998.25</v>
          </cell>
        </row>
        <row r="190">
          <cell r="N190">
            <v>756725.762</v>
          </cell>
        </row>
        <row r="202">
          <cell r="C202">
            <v>209</v>
          </cell>
          <cell r="D202">
            <v>1920000</v>
          </cell>
          <cell r="E202">
            <v>-1920000</v>
          </cell>
        </row>
        <row r="203">
          <cell r="C203">
            <v>209</v>
          </cell>
          <cell r="D203">
            <v>1500000</v>
          </cell>
          <cell r="E203">
            <v>-1100000</v>
          </cell>
        </row>
        <row r="204">
          <cell r="C204">
            <v>209</v>
          </cell>
          <cell r="D204">
            <v>19839422.302</v>
          </cell>
          <cell r="E204">
            <v>-19207650</v>
          </cell>
        </row>
        <row r="204">
          <cell r="J204">
            <v>77117.674</v>
          </cell>
        </row>
        <row r="204">
          <cell r="N204">
            <v>462165.365</v>
          </cell>
        </row>
        <row r="205">
          <cell r="C205">
            <v>209</v>
          </cell>
        </row>
        <row r="205">
          <cell r="E205">
            <v>875000</v>
          </cell>
        </row>
        <row r="205">
          <cell r="J205">
            <v>179615.814</v>
          </cell>
        </row>
        <row r="205">
          <cell r="N205">
            <v>844322.797</v>
          </cell>
        </row>
        <row r="206">
          <cell r="C206">
            <v>209</v>
          </cell>
        </row>
        <row r="206">
          <cell r="E206">
            <v>500000</v>
          </cell>
        </row>
        <row r="206">
          <cell r="J206">
            <v>121250.302</v>
          </cell>
        </row>
        <row r="206">
          <cell r="N206">
            <v>181742.256</v>
          </cell>
        </row>
        <row r="207">
          <cell r="C207">
            <v>209</v>
          </cell>
          <cell r="D207">
            <v>960000</v>
          </cell>
          <cell r="E207">
            <v>-393000</v>
          </cell>
        </row>
        <row r="207">
          <cell r="J207">
            <v>3961.4</v>
          </cell>
        </row>
        <row r="207">
          <cell r="N207">
            <v>467648.366</v>
          </cell>
        </row>
        <row r="209">
          <cell r="C209">
            <v>209</v>
          </cell>
          <cell r="D209">
            <v>3840000</v>
          </cell>
          <cell r="E209">
            <v>-2165600</v>
          </cell>
        </row>
        <row r="209">
          <cell r="J209">
            <v>165286.465</v>
          </cell>
        </row>
        <row r="209">
          <cell r="N209">
            <v>1443827.053</v>
          </cell>
        </row>
        <row r="210">
          <cell r="C210">
            <v>209</v>
          </cell>
          <cell r="D210">
            <v>1500000</v>
          </cell>
          <cell r="E210">
            <v>406796.883</v>
          </cell>
        </row>
        <row r="210">
          <cell r="J210">
            <v>36722.3</v>
          </cell>
        </row>
        <row r="210">
          <cell r="N210">
            <v>898917.32</v>
          </cell>
        </row>
        <row r="212">
          <cell r="D212">
            <v>0</v>
          </cell>
          <cell r="E212">
            <v>0</v>
          </cell>
        </row>
        <row r="212">
          <cell r="H212">
            <v>0</v>
          </cell>
        </row>
        <row r="212">
          <cell r="J212">
            <v>0</v>
          </cell>
        </row>
        <row r="212">
          <cell r="N212">
            <v>0</v>
          </cell>
        </row>
        <row r="224">
          <cell r="D224">
            <v>0</v>
          </cell>
          <cell r="E224">
            <v>0</v>
          </cell>
        </row>
        <row r="224">
          <cell r="H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39">
          <cell r="D239">
            <v>0</v>
          </cell>
          <cell r="E239">
            <v>0</v>
          </cell>
        </row>
        <row r="239">
          <cell r="H239">
            <v>0</v>
          </cell>
        </row>
        <row r="239">
          <cell r="J239">
            <v>0</v>
          </cell>
        </row>
        <row r="239">
          <cell r="N239">
            <v>0</v>
          </cell>
        </row>
        <row r="264">
          <cell r="D264">
            <v>0</v>
          </cell>
          <cell r="E264">
            <v>0</v>
          </cell>
        </row>
        <row r="264">
          <cell r="H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8">
          <cell r="D268">
            <v>0</v>
          </cell>
          <cell r="E268">
            <v>0</v>
          </cell>
        </row>
        <row r="268">
          <cell r="H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70">
          <cell r="D270">
            <v>0</v>
          </cell>
          <cell r="E270">
            <v>0</v>
          </cell>
        </row>
        <row r="270">
          <cell r="H270">
            <v>0</v>
          </cell>
        </row>
        <row r="270">
          <cell r="J270">
            <v>0</v>
          </cell>
        </row>
        <row r="270">
          <cell r="N270">
            <v>0</v>
          </cell>
        </row>
        <row r="278">
          <cell r="D278">
            <v>0</v>
          </cell>
          <cell r="E278">
            <v>0</v>
          </cell>
        </row>
        <row r="278">
          <cell r="H278">
            <v>0</v>
          </cell>
        </row>
        <row r="278">
          <cell r="J278">
            <v>0</v>
          </cell>
        </row>
        <row r="278">
          <cell r="N278">
            <v>0</v>
          </cell>
        </row>
        <row r="282">
          <cell r="D282">
            <v>0</v>
          </cell>
          <cell r="E282">
            <v>0</v>
          </cell>
        </row>
        <row r="282">
          <cell r="H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96">
          <cell r="D296">
            <v>0</v>
          </cell>
          <cell r="E296">
            <v>0</v>
          </cell>
        </row>
        <row r="296">
          <cell r="H296">
            <v>0</v>
          </cell>
        </row>
        <row r="296">
          <cell r="J296">
            <v>0</v>
          </cell>
        </row>
        <row r="296">
          <cell r="N296">
            <v>0</v>
          </cell>
        </row>
        <row r="299">
          <cell r="D299">
            <v>0</v>
          </cell>
          <cell r="E299">
            <v>0</v>
          </cell>
        </row>
        <row r="299">
          <cell r="H299">
            <v>0</v>
          </cell>
        </row>
        <row r="299">
          <cell r="J299">
            <v>0</v>
          </cell>
        </row>
        <row r="299">
          <cell r="N299">
            <v>0</v>
          </cell>
        </row>
        <row r="300">
          <cell r="D300">
            <v>0</v>
          </cell>
          <cell r="E300">
            <v>0</v>
          </cell>
        </row>
        <row r="300">
          <cell r="H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42">
          <cell r="D342">
            <v>0</v>
          </cell>
          <cell r="E342">
            <v>0</v>
          </cell>
        </row>
        <row r="342">
          <cell r="H342">
            <v>0</v>
          </cell>
        </row>
        <row r="342">
          <cell r="J342">
            <v>0</v>
          </cell>
        </row>
        <row r="342">
          <cell r="N342">
            <v>0</v>
          </cell>
        </row>
        <row r="365">
          <cell r="D365">
            <v>0</v>
          </cell>
          <cell r="E365">
            <v>0</v>
          </cell>
        </row>
        <row r="365">
          <cell r="H365">
            <v>0</v>
          </cell>
        </row>
        <row r="365">
          <cell r="J365">
            <v>0</v>
          </cell>
        </row>
        <row r="365">
          <cell r="N365">
            <v>0</v>
          </cell>
        </row>
        <row r="383">
          <cell r="D383">
            <v>0</v>
          </cell>
          <cell r="E383">
            <v>0</v>
          </cell>
        </row>
        <row r="383">
          <cell r="H383">
            <v>0</v>
          </cell>
        </row>
        <row r="383">
          <cell r="J383">
            <v>0</v>
          </cell>
        </row>
        <row r="383">
          <cell r="N383">
            <v>0</v>
          </cell>
        </row>
        <row r="398">
          <cell r="D398">
            <v>0</v>
          </cell>
          <cell r="E398">
            <v>0</v>
          </cell>
        </row>
        <row r="398">
          <cell r="H398">
            <v>0</v>
          </cell>
        </row>
        <row r="398">
          <cell r="J398">
            <v>0</v>
          </cell>
        </row>
        <row r="398">
          <cell r="N398">
            <v>0</v>
          </cell>
        </row>
        <row r="414">
          <cell r="D414">
            <v>0</v>
          </cell>
          <cell r="E414">
            <v>0</v>
          </cell>
        </row>
        <row r="414">
          <cell r="H414">
            <v>0</v>
          </cell>
        </row>
        <row r="414">
          <cell r="J414">
            <v>0</v>
          </cell>
        </row>
        <row r="414">
          <cell r="N414">
            <v>0</v>
          </cell>
        </row>
        <row r="415">
          <cell r="D415">
            <v>0</v>
          </cell>
          <cell r="E415">
            <v>0</v>
          </cell>
        </row>
        <row r="415">
          <cell r="H415">
            <v>0</v>
          </cell>
        </row>
        <row r="415">
          <cell r="J415">
            <v>0</v>
          </cell>
        </row>
        <row r="415">
          <cell r="N415">
            <v>0</v>
          </cell>
        </row>
        <row r="421">
          <cell r="D421">
            <v>0</v>
          </cell>
          <cell r="E421">
            <v>0</v>
          </cell>
        </row>
        <row r="421">
          <cell r="H421">
            <v>0</v>
          </cell>
        </row>
        <row r="421">
          <cell r="J421">
            <v>0</v>
          </cell>
        </row>
        <row r="421">
          <cell r="N421">
            <v>0</v>
          </cell>
        </row>
        <row r="424">
          <cell r="D424">
            <v>0</v>
          </cell>
          <cell r="E424">
            <v>0</v>
          </cell>
        </row>
        <row r="424">
          <cell r="H424">
            <v>0</v>
          </cell>
        </row>
        <row r="424">
          <cell r="J424">
            <v>0</v>
          </cell>
        </row>
        <row r="424">
          <cell r="N424">
            <v>0</v>
          </cell>
        </row>
        <row r="427">
          <cell r="D427">
            <v>0</v>
          </cell>
          <cell r="E427">
            <v>0</v>
          </cell>
        </row>
        <row r="427">
          <cell r="H427">
            <v>0</v>
          </cell>
        </row>
        <row r="427">
          <cell r="J427">
            <v>0</v>
          </cell>
        </row>
        <row r="427">
          <cell r="N427">
            <v>0</v>
          </cell>
        </row>
        <row r="431">
          <cell r="D431">
            <v>0</v>
          </cell>
          <cell r="E431">
            <v>0</v>
          </cell>
        </row>
        <row r="431">
          <cell r="H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53">
          <cell r="D453">
            <v>0</v>
          </cell>
          <cell r="E453">
            <v>0</v>
          </cell>
        </row>
        <row r="453">
          <cell r="H453">
            <v>0</v>
          </cell>
        </row>
        <row r="453">
          <cell r="J453">
            <v>0</v>
          </cell>
        </row>
        <row r="453">
          <cell r="N453">
            <v>0</v>
          </cell>
        </row>
        <row r="457">
          <cell r="D457">
            <v>0</v>
          </cell>
          <cell r="E457">
            <v>0</v>
          </cell>
        </row>
        <row r="457">
          <cell r="H457">
            <v>0</v>
          </cell>
        </row>
        <row r="457">
          <cell r="J457">
            <v>0</v>
          </cell>
        </row>
        <row r="457">
          <cell r="N457">
            <v>0</v>
          </cell>
        </row>
        <row r="465">
          <cell r="D465">
            <v>0</v>
          </cell>
          <cell r="E465">
            <v>0</v>
          </cell>
        </row>
        <row r="465">
          <cell r="H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7">
          <cell r="D467">
            <v>0</v>
          </cell>
          <cell r="E467">
            <v>0</v>
          </cell>
        </row>
        <row r="467">
          <cell r="H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75">
          <cell r="D475">
            <v>0</v>
          </cell>
          <cell r="E475">
            <v>0</v>
          </cell>
        </row>
        <row r="475">
          <cell r="H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9">
          <cell r="D479">
            <v>0</v>
          </cell>
          <cell r="E479">
            <v>0</v>
          </cell>
        </row>
        <row r="479">
          <cell r="H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2">
          <cell r="D482">
            <v>0</v>
          </cell>
          <cell r="E482">
            <v>0</v>
          </cell>
        </row>
        <row r="482">
          <cell r="H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4">
          <cell r="D484">
            <v>0</v>
          </cell>
          <cell r="E484">
            <v>0</v>
          </cell>
        </row>
        <row r="484">
          <cell r="H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6">
          <cell r="D486">
            <v>0</v>
          </cell>
          <cell r="E486">
            <v>0</v>
          </cell>
        </row>
        <row r="486">
          <cell r="H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8">
          <cell r="D488">
            <v>0</v>
          </cell>
          <cell r="E488">
            <v>0</v>
          </cell>
        </row>
        <row r="488">
          <cell r="H488">
            <v>0</v>
          </cell>
        </row>
        <row r="488">
          <cell r="J488">
            <v>0</v>
          </cell>
        </row>
        <row r="488">
          <cell r="N488">
            <v>0</v>
          </cell>
        </row>
        <row r="489">
          <cell r="D489">
            <v>0</v>
          </cell>
          <cell r="E489">
            <v>0</v>
          </cell>
        </row>
        <row r="489">
          <cell r="H489">
            <v>0</v>
          </cell>
        </row>
        <row r="489">
          <cell r="J489">
            <v>0</v>
          </cell>
        </row>
        <row r="489">
          <cell r="N489">
            <v>0</v>
          </cell>
        </row>
        <row r="525">
          <cell r="D525">
            <v>0</v>
          </cell>
          <cell r="E525">
            <v>0</v>
          </cell>
        </row>
        <row r="525">
          <cell r="H525">
            <v>0</v>
          </cell>
        </row>
        <row r="525">
          <cell r="J525">
            <v>0</v>
          </cell>
        </row>
        <row r="525">
          <cell r="N525">
            <v>0</v>
          </cell>
        </row>
        <row r="532">
          <cell r="D532">
            <v>0</v>
          </cell>
          <cell r="E532">
            <v>0</v>
          </cell>
        </row>
        <row r="532">
          <cell r="H532">
            <v>0</v>
          </cell>
        </row>
        <row r="532">
          <cell r="J532">
            <v>0</v>
          </cell>
        </row>
        <row r="532">
          <cell r="N532">
            <v>0</v>
          </cell>
        </row>
        <row r="536">
          <cell r="D536">
            <v>0</v>
          </cell>
          <cell r="E536">
            <v>0</v>
          </cell>
        </row>
        <row r="536">
          <cell r="H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42">
          <cell r="D542">
            <v>0</v>
          </cell>
          <cell r="E542">
            <v>0</v>
          </cell>
        </row>
        <row r="542">
          <cell r="H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6">
          <cell r="D546">
            <v>0</v>
          </cell>
          <cell r="E546">
            <v>0</v>
          </cell>
        </row>
        <row r="546">
          <cell r="H546">
            <v>0</v>
          </cell>
        </row>
        <row r="546">
          <cell r="J546">
            <v>0</v>
          </cell>
        </row>
        <row r="546">
          <cell r="N546">
            <v>0</v>
          </cell>
        </row>
        <row r="551">
          <cell r="D551">
            <v>0</v>
          </cell>
          <cell r="E551">
            <v>0</v>
          </cell>
        </row>
        <row r="551">
          <cell r="H551">
            <v>0</v>
          </cell>
        </row>
        <row r="551">
          <cell r="J551">
            <v>0</v>
          </cell>
        </row>
        <row r="551">
          <cell r="N551">
            <v>0</v>
          </cell>
        </row>
        <row r="570">
          <cell r="D570">
            <v>0</v>
          </cell>
          <cell r="E570">
            <v>0</v>
          </cell>
        </row>
        <row r="570">
          <cell r="H570">
            <v>0</v>
          </cell>
        </row>
        <row r="570">
          <cell r="J570">
            <v>0</v>
          </cell>
        </row>
        <row r="570">
          <cell r="N570">
            <v>0</v>
          </cell>
        </row>
        <row r="580">
          <cell r="D580">
            <v>0</v>
          </cell>
          <cell r="E580">
            <v>0</v>
          </cell>
        </row>
        <row r="580">
          <cell r="H580">
            <v>0</v>
          </cell>
        </row>
        <row r="580">
          <cell r="J580">
            <v>0</v>
          </cell>
        </row>
        <row r="580">
          <cell r="N580">
            <v>0</v>
          </cell>
        </row>
        <row r="583">
          <cell r="D583">
            <v>215468.083</v>
          </cell>
          <cell r="E583">
            <v>160000</v>
          </cell>
        </row>
        <row r="583">
          <cell r="H583">
            <v>0</v>
          </cell>
        </row>
        <row r="583">
          <cell r="J583">
            <v>248629.26</v>
          </cell>
        </row>
        <row r="583">
          <cell r="N583">
            <v>248629.26</v>
          </cell>
        </row>
        <row r="584">
          <cell r="D584">
            <v>0</v>
          </cell>
          <cell r="E584">
            <v>0</v>
          </cell>
        </row>
        <row r="584">
          <cell r="H584">
            <v>0</v>
          </cell>
        </row>
        <row r="584">
          <cell r="J584">
            <v>0</v>
          </cell>
        </row>
        <row r="584">
          <cell r="N584">
            <v>0</v>
          </cell>
        </row>
        <row r="592">
          <cell r="D592">
            <v>0</v>
          </cell>
          <cell r="E592">
            <v>0</v>
          </cell>
        </row>
        <row r="592">
          <cell r="H592">
            <v>0</v>
          </cell>
        </row>
        <row r="592">
          <cell r="J592">
            <v>0</v>
          </cell>
        </row>
        <row r="592">
          <cell r="N592">
            <v>0</v>
          </cell>
        </row>
        <row r="607">
          <cell r="D607">
            <v>215468.083</v>
          </cell>
          <cell r="E607">
            <v>160000</v>
          </cell>
        </row>
        <row r="607">
          <cell r="H607">
            <v>0</v>
          </cell>
        </row>
        <row r="607">
          <cell r="J607">
            <v>248629.26</v>
          </cell>
        </row>
        <row r="607">
          <cell r="N607">
            <v>248629.26</v>
          </cell>
        </row>
        <row r="609">
          <cell r="D609">
            <v>0</v>
          </cell>
          <cell r="E609">
            <v>0</v>
          </cell>
        </row>
        <row r="609">
          <cell r="H609">
            <v>0</v>
          </cell>
        </row>
        <row r="609">
          <cell r="J609">
            <v>0</v>
          </cell>
        </row>
        <row r="609">
          <cell r="N609">
            <v>0</v>
          </cell>
        </row>
        <row r="615">
          <cell r="D615">
            <v>0</v>
          </cell>
          <cell r="E615">
            <v>0</v>
          </cell>
        </row>
        <row r="615">
          <cell r="H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23">
          <cell r="D623">
            <v>0</v>
          </cell>
          <cell r="E623">
            <v>0</v>
          </cell>
        </row>
        <row r="623">
          <cell r="H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44">
          <cell r="D644">
            <v>0</v>
          </cell>
          <cell r="E644">
            <v>0</v>
          </cell>
        </row>
        <row r="644">
          <cell r="H644">
            <v>0</v>
          </cell>
        </row>
        <row r="644">
          <cell r="J644">
            <v>0</v>
          </cell>
        </row>
        <row r="644">
          <cell r="N644">
            <v>0</v>
          </cell>
        </row>
        <row r="651">
          <cell r="D651">
            <v>0</v>
          </cell>
          <cell r="E651">
            <v>0</v>
          </cell>
        </row>
        <row r="651">
          <cell r="H651">
            <v>0</v>
          </cell>
        </row>
        <row r="651">
          <cell r="J651">
            <v>0</v>
          </cell>
        </row>
        <row r="651">
          <cell r="N651">
            <v>0</v>
          </cell>
        </row>
        <row r="653">
          <cell r="D653">
            <v>0</v>
          </cell>
          <cell r="E653">
            <v>0</v>
          </cell>
        </row>
        <row r="653">
          <cell r="H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6">
          <cell r="C656">
            <v>209</v>
          </cell>
          <cell r="D656">
            <v>118014.338</v>
          </cell>
        </row>
        <row r="656">
          <cell r="J656">
            <v>82600</v>
          </cell>
        </row>
        <row r="656">
          <cell r="N656">
            <v>82600</v>
          </cell>
        </row>
        <row r="657">
          <cell r="C657">
            <v>209</v>
          </cell>
          <cell r="D657">
            <v>97453.745</v>
          </cell>
          <cell r="E657">
            <v>160000</v>
          </cell>
        </row>
        <row r="657">
          <cell r="J657">
            <v>166029.26</v>
          </cell>
        </row>
        <row r="657">
          <cell r="N657">
            <v>166029.26</v>
          </cell>
        </row>
        <row r="658">
          <cell r="D658">
            <v>0</v>
          </cell>
          <cell r="E658">
            <v>0</v>
          </cell>
        </row>
        <row r="658">
          <cell r="H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65">
          <cell r="D665">
            <v>0</v>
          </cell>
          <cell r="E665">
            <v>0</v>
          </cell>
        </row>
        <row r="665">
          <cell r="H665">
            <v>0</v>
          </cell>
        </row>
        <row r="665">
          <cell r="J665">
            <v>0</v>
          </cell>
        </row>
        <row r="665">
          <cell r="N665">
            <v>0</v>
          </cell>
        </row>
        <row r="672">
          <cell r="D672">
            <v>0</v>
          </cell>
          <cell r="E672">
            <v>0</v>
          </cell>
        </row>
        <row r="672">
          <cell r="H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674">
          <cell r="D674">
            <v>0</v>
          </cell>
          <cell r="E674">
            <v>0</v>
          </cell>
        </row>
        <row r="674">
          <cell r="H674">
            <v>0</v>
          </cell>
        </row>
        <row r="674">
          <cell r="J674">
            <v>0</v>
          </cell>
        </row>
        <row r="674">
          <cell r="N674">
            <v>0</v>
          </cell>
        </row>
        <row r="676">
          <cell r="D676">
            <v>0</v>
          </cell>
          <cell r="E676">
            <v>0</v>
          </cell>
        </row>
        <row r="676">
          <cell r="H676">
            <v>0</v>
          </cell>
        </row>
        <row r="676">
          <cell r="J676">
            <v>0</v>
          </cell>
        </row>
        <row r="676">
          <cell r="N676">
            <v>0</v>
          </cell>
        </row>
        <row r="682">
          <cell r="D682">
            <v>0</v>
          </cell>
          <cell r="E682">
            <v>0</v>
          </cell>
        </row>
        <row r="682">
          <cell r="H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D683">
            <v>0</v>
          </cell>
          <cell r="E683">
            <v>0</v>
          </cell>
        </row>
        <row r="683">
          <cell r="H683">
            <v>0</v>
          </cell>
        </row>
        <row r="683">
          <cell r="J683">
            <v>0</v>
          </cell>
        </row>
        <row r="683">
          <cell r="N683">
            <v>0</v>
          </cell>
        </row>
        <row r="687">
          <cell r="D687">
            <v>0</v>
          </cell>
          <cell r="E687">
            <v>0</v>
          </cell>
        </row>
        <row r="687">
          <cell r="H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708">
          <cell r="D708">
            <v>0</v>
          </cell>
          <cell r="E708">
            <v>0</v>
          </cell>
        </row>
        <row r="708">
          <cell r="H708">
            <v>0</v>
          </cell>
        </row>
        <row r="708">
          <cell r="J708">
            <v>0</v>
          </cell>
        </row>
        <row r="708">
          <cell r="N708">
            <v>0</v>
          </cell>
        </row>
        <row r="714">
          <cell r="D714">
            <v>0</v>
          </cell>
          <cell r="E714">
            <v>0</v>
          </cell>
        </row>
        <row r="714">
          <cell r="H714">
            <v>0</v>
          </cell>
        </row>
        <row r="714">
          <cell r="J714">
            <v>0</v>
          </cell>
        </row>
        <row r="714">
          <cell r="N714">
            <v>0</v>
          </cell>
        </row>
        <row r="715">
          <cell r="D715">
            <v>0</v>
          </cell>
          <cell r="E715">
            <v>0</v>
          </cell>
        </row>
        <row r="715">
          <cell r="H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D716">
            <v>0</v>
          </cell>
          <cell r="E716">
            <v>0</v>
          </cell>
        </row>
        <row r="716">
          <cell r="H716">
            <v>0</v>
          </cell>
        </row>
        <row r="716">
          <cell r="J716">
            <v>0</v>
          </cell>
        </row>
        <row r="716">
          <cell r="N716">
            <v>0</v>
          </cell>
        </row>
        <row r="717">
          <cell r="D717">
            <v>0</v>
          </cell>
          <cell r="E717">
            <v>0</v>
          </cell>
        </row>
        <row r="717">
          <cell r="H717">
            <v>0</v>
          </cell>
        </row>
        <row r="717">
          <cell r="J717">
            <v>0</v>
          </cell>
        </row>
        <row r="717">
          <cell r="N717">
            <v>0</v>
          </cell>
        </row>
        <row r="719">
          <cell r="D719">
            <v>0</v>
          </cell>
          <cell r="E719">
            <v>0</v>
          </cell>
        </row>
        <row r="719">
          <cell r="H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1">
          <cell r="D721">
            <v>0</v>
          </cell>
          <cell r="E721">
            <v>0</v>
          </cell>
        </row>
        <row r="721">
          <cell r="H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D722">
            <v>0</v>
          </cell>
          <cell r="E722">
            <v>0</v>
          </cell>
        </row>
        <row r="722">
          <cell r="H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4">
          <cell r="D724">
            <v>0</v>
          </cell>
          <cell r="E724">
            <v>0</v>
          </cell>
        </row>
        <row r="724">
          <cell r="H724">
            <v>0</v>
          </cell>
        </row>
        <row r="724">
          <cell r="J724">
            <v>0</v>
          </cell>
        </row>
        <row r="724">
          <cell r="N724">
            <v>0</v>
          </cell>
        </row>
        <row r="728">
          <cell r="D728">
            <v>0</v>
          </cell>
          <cell r="E728">
            <v>0</v>
          </cell>
        </row>
        <row r="728">
          <cell r="H728">
            <v>0</v>
          </cell>
        </row>
        <row r="728">
          <cell r="J728">
            <v>0</v>
          </cell>
        </row>
        <row r="728">
          <cell r="N728">
            <v>0</v>
          </cell>
        </row>
        <row r="731">
          <cell r="D731">
            <v>0</v>
          </cell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2">
          <cell r="D732">
            <v>0</v>
          </cell>
          <cell r="E732">
            <v>0</v>
          </cell>
        </row>
        <row r="732">
          <cell r="H732">
            <v>0</v>
          </cell>
        </row>
        <row r="732">
          <cell r="J732">
            <v>0</v>
          </cell>
        </row>
        <row r="732">
          <cell r="N732">
            <v>0</v>
          </cell>
        </row>
        <row r="734">
          <cell r="D734">
            <v>0</v>
          </cell>
          <cell r="E734">
            <v>0</v>
          </cell>
        </row>
        <row r="734">
          <cell r="H734">
            <v>0</v>
          </cell>
        </row>
        <row r="734">
          <cell r="J734">
            <v>0</v>
          </cell>
        </row>
        <row r="734">
          <cell r="N734">
            <v>0</v>
          </cell>
        </row>
        <row r="737">
          <cell r="D737">
            <v>0</v>
          </cell>
          <cell r="E737">
            <v>0</v>
          </cell>
        </row>
        <row r="737">
          <cell r="H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9">
          <cell r="D739">
            <v>0</v>
          </cell>
          <cell r="E739">
            <v>0</v>
          </cell>
        </row>
        <row r="739">
          <cell r="H739">
            <v>0</v>
          </cell>
        </row>
        <row r="739">
          <cell r="J739">
            <v>0</v>
          </cell>
        </row>
        <row r="739">
          <cell r="N739">
            <v>0</v>
          </cell>
        </row>
        <row r="740">
          <cell r="D740">
            <v>0</v>
          </cell>
          <cell r="E740">
            <v>0</v>
          </cell>
        </row>
        <row r="740">
          <cell r="H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2">
          <cell r="D742">
            <v>0</v>
          </cell>
          <cell r="E742">
            <v>0</v>
          </cell>
        </row>
        <row r="742">
          <cell r="H742">
            <v>0</v>
          </cell>
        </row>
        <row r="742">
          <cell r="J742">
            <v>0</v>
          </cell>
        </row>
        <row r="742">
          <cell r="N742">
            <v>0</v>
          </cell>
        </row>
        <row r="743">
          <cell r="D743">
            <v>0</v>
          </cell>
          <cell r="E743">
            <v>0</v>
          </cell>
        </row>
        <row r="743">
          <cell r="H743">
            <v>0</v>
          </cell>
        </row>
        <row r="743">
          <cell r="J743">
            <v>0</v>
          </cell>
        </row>
        <row r="743">
          <cell r="N743">
            <v>0</v>
          </cell>
        </row>
        <row r="747">
          <cell r="D747">
            <v>0</v>
          </cell>
          <cell r="E747">
            <v>0</v>
          </cell>
        </row>
        <row r="747">
          <cell r="H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9">
          <cell r="D749">
            <v>0</v>
          </cell>
          <cell r="E749">
            <v>0</v>
          </cell>
        </row>
        <row r="749">
          <cell r="H749">
            <v>0</v>
          </cell>
        </row>
        <row r="749">
          <cell r="J749">
            <v>0</v>
          </cell>
        </row>
        <row r="749">
          <cell r="N749">
            <v>0</v>
          </cell>
        </row>
        <row r="750">
          <cell r="D750">
            <v>0</v>
          </cell>
          <cell r="E750">
            <v>0</v>
          </cell>
        </row>
        <row r="750">
          <cell r="H750">
            <v>0</v>
          </cell>
        </row>
        <row r="750">
          <cell r="J750">
            <v>0</v>
          </cell>
        </row>
        <row r="750">
          <cell r="N750">
            <v>0</v>
          </cell>
        </row>
        <row r="752">
          <cell r="D752">
            <v>0</v>
          </cell>
          <cell r="E752">
            <v>0</v>
          </cell>
        </row>
        <row r="752">
          <cell r="H752">
            <v>0</v>
          </cell>
        </row>
        <row r="752">
          <cell r="J752">
            <v>0</v>
          </cell>
        </row>
        <row r="752">
          <cell r="N752">
            <v>0</v>
          </cell>
        </row>
        <row r="753">
          <cell r="D753">
            <v>0</v>
          </cell>
          <cell r="E753">
            <v>0</v>
          </cell>
        </row>
        <row r="753">
          <cell r="H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5">
          <cell r="D755">
            <v>0</v>
          </cell>
          <cell r="E755">
            <v>0</v>
          </cell>
        </row>
        <row r="755">
          <cell r="H755">
            <v>0</v>
          </cell>
        </row>
        <row r="755">
          <cell r="J755">
            <v>0</v>
          </cell>
        </row>
        <row r="755">
          <cell r="N755">
            <v>0</v>
          </cell>
        </row>
        <row r="756">
          <cell r="D756">
            <v>0</v>
          </cell>
          <cell r="E756">
            <v>0</v>
          </cell>
        </row>
        <row r="756">
          <cell r="H756">
            <v>0</v>
          </cell>
        </row>
        <row r="756">
          <cell r="J756">
            <v>0</v>
          </cell>
        </row>
        <row r="756">
          <cell r="N756">
            <v>0</v>
          </cell>
        </row>
        <row r="757">
          <cell r="D757">
            <v>0</v>
          </cell>
          <cell r="E757">
            <v>0</v>
          </cell>
        </row>
        <row r="757">
          <cell r="H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60">
          <cell r="D760">
            <v>0</v>
          </cell>
          <cell r="E760">
            <v>0</v>
          </cell>
        </row>
        <row r="760">
          <cell r="H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2">
          <cell r="D762">
            <v>0</v>
          </cell>
          <cell r="E762">
            <v>0</v>
          </cell>
        </row>
        <row r="762">
          <cell r="H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7">
          <cell r="D767">
            <v>0</v>
          </cell>
          <cell r="E767">
            <v>0</v>
          </cell>
        </row>
        <row r="767">
          <cell r="H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9">
          <cell r="D769">
            <v>0</v>
          </cell>
          <cell r="E769">
            <v>0</v>
          </cell>
        </row>
        <row r="769">
          <cell r="H769">
            <v>0</v>
          </cell>
        </row>
        <row r="769">
          <cell r="J769">
            <v>0</v>
          </cell>
        </row>
        <row r="769">
          <cell r="N769">
            <v>0</v>
          </cell>
        </row>
        <row r="772">
          <cell r="D772">
            <v>0</v>
          </cell>
          <cell r="E772">
            <v>0</v>
          </cell>
        </row>
        <row r="772">
          <cell r="H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D773">
            <v>0</v>
          </cell>
          <cell r="E773">
            <v>0</v>
          </cell>
        </row>
        <row r="773">
          <cell r="H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8">
          <cell r="D778">
            <v>0</v>
          </cell>
          <cell r="E778">
            <v>0</v>
          </cell>
        </row>
        <row r="778">
          <cell r="H778">
            <v>0</v>
          </cell>
        </row>
        <row r="778">
          <cell r="J778">
            <v>0</v>
          </cell>
        </row>
        <row r="778">
          <cell r="N778">
            <v>0</v>
          </cell>
        </row>
        <row r="783">
          <cell r="D783">
            <v>0</v>
          </cell>
          <cell r="E783">
            <v>0</v>
          </cell>
        </row>
        <row r="783">
          <cell r="H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6">
          <cell r="D786">
            <v>0</v>
          </cell>
          <cell r="E786">
            <v>0</v>
          </cell>
        </row>
        <row r="786">
          <cell r="H786">
            <v>0</v>
          </cell>
        </row>
        <row r="786">
          <cell r="J786">
            <v>0</v>
          </cell>
        </row>
        <row r="786">
          <cell r="N786">
            <v>0</v>
          </cell>
        </row>
        <row r="788">
          <cell r="D788">
            <v>0</v>
          </cell>
          <cell r="E788">
            <v>0</v>
          </cell>
        </row>
        <row r="788">
          <cell r="H788">
            <v>0</v>
          </cell>
        </row>
        <row r="788">
          <cell r="J788">
            <v>0</v>
          </cell>
        </row>
        <row r="788">
          <cell r="N788">
            <v>0</v>
          </cell>
        </row>
        <row r="791">
          <cell r="D791">
            <v>0</v>
          </cell>
          <cell r="E791">
            <v>0</v>
          </cell>
        </row>
        <row r="791">
          <cell r="H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2">
          <cell r="D792">
            <v>0</v>
          </cell>
          <cell r="E792">
            <v>0</v>
          </cell>
        </row>
        <row r="792">
          <cell r="H792">
            <v>0</v>
          </cell>
        </row>
        <row r="792">
          <cell r="J792">
            <v>0</v>
          </cell>
        </row>
        <row r="792">
          <cell r="N792">
            <v>0</v>
          </cell>
        </row>
        <row r="794">
          <cell r="D794">
            <v>0</v>
          </cell>
          <cell r="E794">
            <v>0</v>
          </cell>
        </row>
        <row r="794">
          <cell r="H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5">
          <cell r="D795">
            <v>0</v>
          </cell>
          <cell r="E795">
            <v>0</v>
          </cell>
        </row>
        <row r="795">
          <cell r="H795">
            <v>0</v>
          </cell>
        </row>
        <row r="795">
          <cell r="J795">
            <v>0</v>
          </cell>
        </row>
        <row r="795">
          <cell r="N795">
            <v>0</v>
          </cell>
        </row>
        <row r="801">
          <cell r="D801">
            <v>140102325.069</v>
          </cell>
          <cell r="E801">
            <v>-22533203.12</v>
          </cell>
        </row>
        <row r="801">
          <cell r="H801">
            <v>0</v>
          </cell>
        </row>
        <row r="801">
          <cell r="J801">
            <v>105061622.044</v>
          </cell>
        </row>
        <row r="801">
          <cell r="N801">
            <v>112880635.124</v>
          </cell>
        </row>
      </sheetData>
      <sheetData sheetId="1">
        <row r="7">
          <cell r="D7">
            <v>49705235.809</v>
          </cell>
          <cell r="E7">
            <v>172580.815</v>
          </cell>
        </row>
        <row r="7">
          <cell r="H7">
            <v>0</v>
          </cell>
        </row>
        <row r="7">
          <cell r="J7">
            <v>47491135.207</v>
          </cell>
        </row>
        <row r="7">
          <cell r="N7">
            <v>49249773.481</v>
          </cell>
        </row>
        <row r="8">
          <cell r="D8">
            <v>49705235.809</v>
          </cell>
          <cell r="E8">
            <v>166614.731</v>
          </cell>
        </row>
        <row r="8">
          <cell r="H8">
            <v>0</v>
          </cell>
        </row>
        <row r="8">
          <cell r="J8">
            <v>47485169.123</v>
          </cell>
        </row>
        <row r="8">
          <cell r="N8">
            <v>49243807.397</v>
          </cell>
        </row>
        <row r="9">
          <cell r="D9">
            <v>33584168.029</v>
          </cell>
          <cell r="E9">
            <v>-1487000</v>
          </cell>
        </row>
        <row r="9">
          <cell r="H9">
            <v>0</v>
          </cell>
        </row>
        <row r="9">
          <cell r="J9">
            <v>31967722.191</v>
          </cell>
        </row>
        <row r="9">
          <cell r="N9">
            <v>32071005.709</v>
          </cell>
        </row>
        <row r="10">
          <cell r="D10">
            <v>15980000</v>
          </cell>
          <cell r="E10">
            <v>854096.397</v>
          </cell>
        </row>
        <row r="10">
          <cell r="J10">
            <v>16834096.397</v>
          </cell>
        </row>
        <row r="10">
          <cell r="N10">
            <v>16834096.397</v>
          </cell>
        </row>
        <row r="13">
          <cell r="D13">
            <v>1386349</v>
          </cell>
          <cell r="E13">
            <v>57651</v>
          </cell>
        </row>
        <row r="13">
          <cell r="J13">
            <v>1443889.967</v>
          </cell>
        </row>
        <row r="13">
          <cell r="N13">
            <v>1443889.967</v>
          </cell>
        </row>
        <row r="14">
          <cell r="D14">
            <v>92700</v>
          </cell>
          <cell r="E14">
            <v>-6196.397</v>
          </cell>
        </row>
        <row r="14">
          <cell r="J14">
            <v>72932.604</v>
          </cell>
        </row>
        <row r="14">
          <cell r="N14">
            <v>83497.376</v>
          </cell>
        </row>
        <row r="15">
          <cell r="D15">
            <v>42958</v>
          </cell>
          <cell r="E15">
            <v>2042</v>
          </cell>
        </row>
        <row r="15">
          <cell r="J15">
            <v>44016.442</v>
          </cell>
        </row>
        <row r="15">
          <cell r="N15">
            <v>44016.442</v>
          </cell>
        </row>
        <row r="16">
          <cell r="D16">
            <v>38794</v>
          </cell>
          <cell r="E16">
            <v>-3000</v>
          </cell>
        </row>
        <row r="16">
          <cell r="J16">
            <v>35548.013</v>
          </cell>
        </row>
        <row r="16">
          <cell r="N16">
            <v>35548.013</v>
          </cell>
        </row>
        <row r="17">
          <cell r="D17">
            <v>515210</v>
          </cell>
          <cell r="E17">
            <v>36000</v>
          </cell>
        </row>
        <row r="17">
          <cell r="J17">
            <v>550810.574</v>
          </cell>
        </row>
        <row r="17">
          <cell r="N17">
            <v>550810.574</v>
          </cell>
        </row>
        <row r="18">
          <cell r="D18">
            <v>630000</v>
          </cell>
          <cell r="E18">
            <v>41000</v>
          </cell>
        </row>
        <row r="18">
          <cell r="H18">
            <v>0</v>
          </cell>
        </row>
        <row r="18">
          <cell r="J18">
            <v>566881.533</v>
          </cell>
        </row>
        <row r="18">
          <cell r="N18">
            <v>651115.599</v>
          </cell>
        </row>
        <row r="19">
          <cell r="D19">
            <v>630000</v>
          </cell>
          <cell r="E19">
            <v>41000</v>
          </cell>
        </row>
        <row r="19">
          <cell r="J19">
            <v>566881.533</v>
          </cell>
        </row>
        <row r="19">
          <cell r="N19">
            <v>651115.599</v>
          </cell>
        </row>
        <row r="21">
          <cell r="D21">
            <v>200000</v>
          </cell>
          <cell r="E21">
            <v>-54000</v>
          </cell>
        </row>
        <row r="21">
          <cell r="J21">
            <v>137489.68</v>
          </cell>
        </row>
        <row r="21">
          <cell r="N21">
            <v>145974.36</v>
          </cell>
        </row>
        <row r="22">
          <cell r="D22">
            <v>2551269</v>
          </cell>
          <cell r="E22">
            <v>35000</v>
          </cell>
        </row>
        <row r="22">
          <cell r="J22">
            <v>2586067.96</v>
          </cell>
        </row>
        <row r="22">
          <cell r="N22">
            <v>2586067.96</v>
          </cell>
        </row>
        <row r="24">
          <cell r="D24">
            <v>2360939</v>
          </cell>
          <cell r="E24">
            <v>12000</v>
          </cell>
        </row>
        <row r="24">
          <cell r="J24">
            <v>2372629.651</v>
          </cell>
        </row>
        <row r="24">
          <cell r="N24">
            <v>2372629.651</v>
          </cell>
        </row>
        <row r="25">
          <cell r="D25">
            <v>1260000</v>
          </cell>
          <cell r="E25">
            <v>-315471.971</v>
          </cell>
        </row>
        <row r="25">
          <cell r="J25">
            <v>944526.49</v>
          </cell>
        </row>
        <row r="25">
          <cell r="N25">
            <v>944526.49</v>
          </cell>
        </row>
        <row r="26">
          <cell r="D26">
            <v>5282515</v>
          </cell>
          <cell r="E26">
            <v>217000</v>
          </cell>
        </row>
        <row r="26">
          <cell r="J26">
            <v>5499360.914</v>
          </cell>
        </row>
        <row r="26">
          <cell r="N26">
            <v>5499360.914</v>
          </cell>
        </row>
        <row r="27">
          <cell r="D27">
            <v>621047</v>
          </cell>
          <cell r="E27">
            <v>33000</v>
          </cell>
        </row>
        <row r="27">
          <cell r="J27">
            <v>654042.702</v>
          </cell>
        </row>
        <row r="27">
          <cell r="N27">
            <v>654042.702</v>
          </cell>
        </row>
        <row r="28">
          <cell r="D28">
            <v>15366</v>
          </cell>
          <cell r="E28">
            <v>1900</v>
          </cell>
        </row>
        <row r="28">
          <cell r="J28">
            <v>17221.992</v>
          </cell>
        </row>
        <row r="28">
          <cell r="N28">
            <v>17221.992</v>
          </cell>
        </row>
        <row r="32">
          <cell r="D32">
            <v>150000</v>
          </cell>
          <cell r="E32">
            <v>-16000</v>
          </cell>
        </row>
        <row r="32">
          <cell r="J32">
            <v>133849.021</v>
          </cell>
        </row>
        <row r="32">
          <cell r="N32">
            <v>133849.021</v>
          </cell>
        </row>
        <row r="35">
          <cell r="D35">
            <v>2367021.029</v>
          </cell>
          <cell r="E35">
            <v>-2367021.029</v>
          </cell>
        </row>
        <row r="36">
          <cell r="D36">
            <v>0</v>
          </cell>
          <cell r="E36">
            <v>0</v>
          </cell>
        </row>
        <row r="36">
          <cell r="H36">
            <v>0</v>
          </cell>
        </row>
        <row r="36">
          <cell r="J36">
            <v>0</v>
          </cell>
        </row>
        <row r="36">
          <cell r="N36">
            <v>0</v>
          </cell>
        </row>
        <row r="39">
          <cell r="D39">
            <v>90000</v>
          </cell>
          <cell r="E39">
            <v>-15000</v>
          </cell>
        </row>
        <row r="39">
          <cell r="J39">
            <v>74358.251</v>
          </cell>
        </row>
        <row r="39">
          <cell r="N39">
            <v>74358.251</v>
          </cell>
        </row>
        <row r="42">
          <cell r="D42">
            <v>5256559.933</v>
          </cell>
          <cell r="E42">
            <v>977614.731</v>
          </cell>
        </row>
        <row r="42">
          <cell r="H42">
            <v>0</v>
          </cell>
        </row>
        <row r="42">
          <cell r="J42">
            <v>4365378.589</v>
          </cell>
        </row>
        <row r="42">
          <cell r="N42">
            <v>5921319.932</v>
          </cell>
        </row>
        <row r="43">
          <cell r="D43">
            <v>21100</v>
          </cell>
          <cell r="E43">
            <v>35963.448</v>
          </cell>
        </row>
        <row r="43">
          <cell r="J43">
            <v>37760.39</v>
          </cell>
        </row>
        <row r="43">
          <cell r="N43">
            <v>56799.242</v>
          </cell>
        </row>
        <row r="44">
          <cell r="D44">
            <v>72473</v>
          </cell>
          <cell r="E44">
            <v>5000</v>
          </cell>
        </row>
        <row r="44">
          <cell r="J44">
            <v>65918.74</v>
          </cell>
        </row>
        <row r="44">
          <cell r="N44">
            <v>77472.06</v>
          </cell>
        </row>
        <row r="45">
          <cell r="D45">
            <v>550000</v>
          </cell>
        </row>
        <row r="45">
          <cell r="J45">
            <v>330704.855</v>
          </cell>
        </row>
        <row r="45">
          <cell r="N45">
            <v>535272.11</v>
          </cell>
        </row>
        <row r="46">
          <cell r="D46">
            <v>120528</v>
          </cell>
          <cell r="E46">
            <v>-34000</v>
          </cell>
        </row>
        <row r="46">
          <cell r="J46">
            <v>72927.562</v>
          </cell>
        </row>
        <row r="46">
          <cell r="N46">
            <v>84327.562</v>
          </cell>
        </row>
        <row r="47">
          <cell r="D47">
            <v>200000</v>
          </cell>
          <cell r="E47">
            <v>-48000</v>
          </cell>
        </row>
        <row r="47">
          <cell r="J47">
            <v>52243.023</v>
          </cell>
        </row>
        <row r="47">
          <cell r="N47">
            <v>145301.788</v>
          </cell>
        </row>
        <row r="48">
          <cell r="D48">
            <v>256500</v>
          </cell>
          <cell r="E48">
            <v>-9000</v>
          </cell>
        </row>
        <row r="48">
          <cell r="J48">
            <v>172346.928</v>
          </cell>
        </row>
        <row r="48">
          <cell r="N48">
            <v>231300.122</v>
          </cell>
        </row>
        <row r="49">
          <cell r="D49">
            <v>382660</v>
          </cell>
          <cell r="E49">
            <v>-320000</v>
          </cell>
        </row>
        <row r="49">
          <cell r="J49">
            <v>50020.36</v>
          </cell>
        </row>
        <row r="49">
          <cell r="N49">
            <v>52444.602</v>
          </cell>
        </row>
        <row r="50">
          <cell r="D50">
            <v>972380</v>
          </cell>
          <cell r="E50">
            <v>-109186.691</v>
          </cell>
        </row>
        <row r="50">
          <cell r="H50">
            <v>0</v>
          </cell>
        </row>
        <row r="50">
          <cell r="J50">
            <v>560907.007</v>
          </cell>
        </row>
        <row r="50">
          <cell r="N50">
            <v>804814.949</v>
          </cell>
        </row>
        <row r="51">
          <cell r="D51">
            <v>972380</v>
          </cell>
          <cell r="E51">
            <v>-109186.691</v>
          </cell>
        </row>
        <row r="51">
          <cell r="J51">
            <v>560907.007</v>
          </cell>
        </row>
        <row r="51">
          <cell r="N51">
            <v>804814.949</v>
          </cell>
        </row>
        <row r="53">
          <cell r="D53">
            <v>87543</v>
          </cell>
        </row>
        <row r="53">
          <cell r="J53">
            <v>59174.5</v>
          </cell>
        </row>
        <row r="53">
          <cell r="N53">
            <v>87000</v>
          </cell>
        </row>
        <row r="54">
          <cell r="D54">
            <v>320000</v>
          </cell>
          <cell r="E54">
            <v>-31000</v>
          </cell>
        </row>
        <row r="54">
          <cell r="J54">
            <v>203760.752</v>
          </cell>
        </row>
        <row r="54">
          <cell r="N54">
            <v>270843.577</v>
          </cell>
        </row>
        <row r="55">
          <cell r="D55">
            <v>100000</v>
          </cell>
          <cell r="E55">
            <v>-81742.841</v>
          </cell>
        </row>
        <row r="55">
          <cell r="H55">
            <v>0</v>
          </cell>
        </row>
        <row r="55">
          <cell r="J55">
            <v>14964.861</v>
          </cell>
        </row>
        <row r="55">
          <cell r="N55">
            <v>17703.315</v>
          </cell>
        </row>
        <row r="56">
          <cell r="D56">
            <v>100000</v>
          </cell>
          <cell r="E56">
            <v>-81742.841</v>
          </cell>
        </row>
        <row r="56">
          <cell r="J56">
            <v>14964.861</v>
          </cell>
        </row>
        <row r="56">
          <cell r="N56">
            <v>17703.315</v>
          </cell>
        </row>
        <row r="60">
          <cell r="D60">
            <v>518000</v>
          </cell>
          <cell r="E60">
            <v>-40000</v>
          </cell>
        </row>
        <row r="60">
          <cell r="J60">
            <v>397319.333</v>
          </cell>
        </row>
        <row r="60">
          <cell r="N60">
            <v>397319.333</v>
          </cell>
        </row>
        <row r="61">
          <cell r="D61">
            <v>307500</v>
          </cell>
          <cell r="E61">
            <v>-20000</v>
          </cell>
        </row>
        <row r="61">
          <cell r="J61">
            <v>120796.802</v>
          </cell>
        </row>
        <row r="61">
          <cell r="N61">
            <v>285691.702</v>
          </cell>
        </row>
        <row r="62">
          <cell r="D62">
            <v>100000</v>
          </cell>
          <cell r="E62">
            <v>207580.815</v>
          </cell>
        </row>
        <row r="62">
          <cell r="J62">
            <v>143111.381</v>
          </cell>
        </row>
        <row r="62">
          <cell r="N62">
            <v>301882.302</v>
          </cell>
        </row>
        <row r="63">
          <cell r="D63">
            <v>243000</v>
          </cell>
          <cell r="E63">
            <v>10000</v>
          </cell>
        </row>
        <row r="63">
          <cell r="J63">
            <v>178561.521</v>
          </cell>
        </row>
        <row r="63">
          <cell r="N63">
            <v>248218.793</v>
          </cell>
        </row>
        <row r="64">
          <cell r="D64">
            <v>36000</v>
          </cell>
          <cell r="E64">
            <v>-21000</v>
          </cell>
        </row>
        <row r="64">
          <cell r="J64">
            <v>14717.756</v>
          </cell>
        </row>
        <row r="64">
          <cell r="N64">
            <v>14717.756</v>
          </cell>
        </row>
        <row r="66">
          <cell r="D66">
            <v>61000</v>
          </cell>
          <cell r="E66">
            <v>-7000</v>
          </cell>
        </row>
        <row r="66">
          <cell r="J66">
            <v>25087.14</v>
          </cell>
        </row>
        <row r="66">
          <cell r="N66">
            <v>50270.096</v>
          </cell>
        </row>
        <row r="67">
          <cell r="D67">
            <v>566432.096</v>
          </cell>
          <cell r="E67">
            <v>1570000</v>
          </cell>
        </row>
        <row r="67">
          <cell r="H67">
            <v>0</v>
          </cell>
        </row>
        <row r="67">
          <cell r="J67">
            <v>1770000</v>
          </cell>
        </row>
        <row r="67">
          <cell r="N67">
            <v>2086882.4</v>
          </cell>
        </row>
        <row r="70">
          <cell r="D70">
            <v>566432.096</v>
          </cell>
          <cell r="E70">
            <v>1570000</v>
          </cell>
        </row>
        <row r="70">
          <cell r="J70">
            <v>1770000</v>
          </cell>
        </row>
        <row r="70">
          <cell r="N70">
            <v>2086882.4</v>
          </cell>
        </row>
        <row r="74">
          <cell r="D74">
            <v>141443.837</v>
          </cell>
          <cell r="E74">
            <v>13000</v>
          </cell>
        </row>
        <row r="74">
          <cell r="J74">
            <v>78837.899</v>
          </cell>
        </row>
        <row r="74">
          <cell r="N74">
            <v>133979.499</v>
          </cell>
        </row>
        <row r="75">
          <cell r="D75">
            <v>200000</v>
          </cell>
          <cell r="E75">
            <v>-143000</v>
          </cell>
        </row>
        <row r="75">
          <cell r="J75">
            <v>16217.779</v>
          </cell>
        </row>
        <row r="75">
          <cell r="N75">
            <v>39078.724</v>
          </cell>
        </row>
        <row r="80">
          <cell r="D80">
            <v>10864507.847</v>
          </cell>
          <cell r="E80">
            <v>676000</v>
          </cell>
        </row>
        <row r="80">
          <cell r="H80">
            <v>0</v>
          </cell>
        </row>
        <row r="80">
          <cell r="J80">
            <v>11152068.343</v>
          </cell>
        </row>
        <row r="80">
          <cell r="N80">
            <v>11251481.756</v>
          </cell>
        </row>
        <row r="81">
          <cell r="D81">
            <v>1139144</v>
          </cell>
          <cell r="E81">
            <v>13000</v>
          </cell>
        </row>
        <row r="81">
          <cell r="J81">
            <v>1151798.813</v>
          </cell>
        </row>
        <row r="81">
          <cell r="N81">
            <v>1151798.813</v>
          </cell>
        </row>
        <row r="82">
          <cell r="D82">
            <v>2979458</v>
          </cell>
          <cell r="E82">
            <v>775160</v>
          </cell>
        </row>
        <row r="82">
          <cell r="H82">
            <v>0</v>
          </cell>
        </row>
        <row r="82">
          <cell r="J82">
            <v>3586322.562</v>
          </cell>
        </row>
        <row r="82">
          <cell r="N82">
            <v>3685735.975</v>
          </cell>
        </row>
        <row r="83">
          <cell r="D83">
            <v>1609714</v>
          </cell>
          <cell r="E83">
            <v>575000</v>
          </cell>
        </row>
        <row r="83">
          <cell r="J83">
            <v>2184714</v>
          </cell>
        </row>
        <row r="83">
          <cell r="N83">
            <v>2184714</v>
          </cell>
        </row>
        <row r="84">
          <cell r="D84">
            <v>1339700</v>
          </cell>
          <cell r="E84">
            <v>200160</v>
          </cell>
        </row>
        <row r="84">
          <cell r="J84">
            <v>1372432.267</v>
          </cell>
        </row>
        <row r="84">
          <cell r="N84">
            <v>1471845.68</v>
          </cell>
        </row>
        <row r="86">
          <cell r="D86">
            <v>30044</v>
          </cell>
        </row>
        <row r="86">
          <cell r="J86">
            <v>29176.295</v>
          </cell>
        </row>
        <row r="86">
          <cell r="N86">
            <v>29176.295</v>
          </cell>
        </row>
        <row r="87">
          <cell r="D87">
            <v>141643.04</v>
          </cell>
          <cell r="E87">
            <v>3000</v>
          </cell>
        </row>
        <row r="87">
          <cell r="J87">
            <v>144349.855</v>
          </cell>
        </row>
        <row r="87">
          <cell r="N87">
            <v>144349.855</v>
          </cell>
        </row>
        <row r="88">
          <cell r="D88">
            <v>4768800</v>
          </cell>
          <cell r="E88">
            <v>420000</v>
          </cell>
        </row>
        <row r="88">
          <cell r="H88">
            <v>0</v>
          </cell>
        </row>
        <row r="88">
          <cell r="J88">
            <v>4970448.445</v>
          </cell>
        </row>
        <row r="88">
          <cell r="N88">
            <v>4970448.445</v>
          </cell>
        </row>
        <row r="89">
          <cell r="D89">
            <v>2713400</v>
          </cell>
          <cell r="E89">
            <v>200000</v>
          </cell>
        </row>
        <row r="89">
          <cell r="J89">
            <v>2805825.775</v>
          </cell>
        </row>
        <row r="89">
          <cell r="N89">
            <v>2805825.775</v>
          </cell>
        </row>
        <row r="90">
          <cell r="D90">
            <v>1929500</v>
          </cell>
          <cell r="E90">
            <v>218000</v>
          </cell>
        </row>
        <row r="90">
          <cell r="J90">
            <v>2040180.364</v>
          </cell>
        </row>
        <row r="90">
          <cell r="N90">
            <v>2040180.364</v>
          </cell>
        </row>
        <row r="91">
          <cell r="D91">
            <v>125900</v>
          </cell>
          <cell r="E91">
            <v>2000</v>
          </cell>
        </row>
        <row r="91">
          <cell r="J91">
            <v>124442.306</v>
          </cell>
        </row>
        <row r="91">
          <cell r="N91">
            <v>124442.306</v>
          </cell>
        </row>
        <row r="92">
          <cell r="D92">
            <v>851858</v>
          </cell>
          <cell r="E92">
            <v>15000</v>
          </cell>
        </row>
        <row r="92">
          <cell r="J92">
            <v>866099.11</v>
          </cell>
        </row>
        <row r="92">
          <cell r="N92">
            <v>866099.11</v>
          </cell>
        </row>
        <row r="93">
          <cell r="D93">
            <v>141643</v>
          </cell>
          <cell r="E93">
            <v>3000</v>
          </cell>
        </row>
        <row r="93">
          <cell r="J93">
            <v>144349.855</v>
          </cell>
        </row>
        <row r="93">
          <cell r="N93">
            <v>144349.855</v>
          </cell>
        </row>
        <row r="94">
          <cell r="D94">
            <v>543160</v>
          </cell>
          <cell r="E94">
            <v>-543160</v>
          </cell>
        </row>
        <row r="95">
          <cell r="D95">
            <v>298801.807</v>
          </cell>
          <cell r="E95">
            <v>-10000</v>
          </cell>
        </row>
        <row r="95">
          <cell r="J95">
            <v>288699.703</v>
          </cell>
        </row>
        <row r="95">
          <cell r="N95">
            <v>288699.703</v>
          </cell>
        </row>
        <row r="98">
          <cell r="D98">
            <v>0</v>
          </cell>
          <cell r="E98">
            <v>0</v>
          </cell>
        </row>
        <row r="98">
          <cell r="H98">
            <v>0</v>
          </cell>
        </row>
        <row r="98">
          <cell r="J98">
            <v>0</v>
          </cell>
        </row>
        <row r="98">
          <cell r="N98">
            <v>0</v>
          </cell>
        </row>
        <row r="105">
          <cell r="D105">
            <v>0</v>
          </cell>
          <cell r="E105">
            <v>0</v>
          </cell>
        </row>
        <row r="105">
          <cell r="H105">
            <v>0</v>
          </cell>
        </row>
        <row r="105">
          <cell r="J105">
            <v>0</v>
          </cell>
        </row>
        <row r="105">
          <cell r="N105">
            <v>0</v>
          </cell>
        </row>
        <row r="106">
          <cell r="D106">
            <v>0</v>
          </cell>
          <cell r="E106">
            <v>0</v>
          </cell>
        </row>
        <row r="106">
          <cell r="H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13">
          <cell r="D113">
            <v>0</v>
          </cell>
          <cell r="E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27">
          <cell r="D127">
            <v>0</v>
          </cell>
          <cell r="E127">
            <v>0</v>
          </cell>
        </row>
        <row r="127">
          <cell r="H127">
            <v>0</v>
          </cell>
        </row>
        <row r="127">
          <cell r="J127">
            <v>0</v>
          </cell>
        </row>
        <row r="127">
          <cell r="N127">
            <v>0</v>
          </cell>
        </row>
        <row r="140">
          <cell r="D140">
            <v>0</v>
          </cell>
          <cell r="E140">
            <v>0</v>
          </cell>
        </row>
        <row r="140">
          <cell r="H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2">
          <cell r="D142">
            <v>0</v>
          </cell>
          <cell r="E142">
            <v>0</v>
          </cell>
        </row>
        <row r="142">
          <cell r="H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8">
          <cell r="E148">
            <v>5966.084</v>
          </cell>
        </row>
        <row r="148">
          <cell r="J148">
            <v>5966.084</v>
          </cell>
        </row>
        <row r="148">
          <cell r="N148">
            <v>5966.084</v>
          </cell>
        </row>
        <row r="150">
          <cell r="D150">
            <v>0</v>
          </cell>
          <cell r="E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5">
          <cell r="D155">
            <v>0</v>
          </cell>
          <cell r="E155">
            <v>0</v>
          </cell>
        </row>
        <row r="155">
          <cell r="H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61">
          <cell r="D161">
            <v>0</v>
          </cell>
          <cell r="E161">
            <v>0</v>
          </cell>
        </row>
        <row r="161">
          <cell r="H161">
            <v>0</v>
          </cell>
        </row>
        <row r="161">
          <cell r="J161">
            <v>0</v>
          </cell>
        </row>
        <row r="161">
          <cell r="N161">
            <v>0</v>
          </cell>
        </row>
        <row r="162">
          <cell r="D162">
            <v>0</v>
          </cell>
          <cell r="E162">
            <v>0</v>
          </cell>
        </row>
        <row r="162">
          <cell r="H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7">
          <cell r="D167">
            <v>0</v>
          </cell>
          <cell r="E167">
            <v>0</v>
          </cell>
        </row>
        <row r="167">
          <cell r="H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71">
          <cell r="D171">
            <v>6364000</v>
          </cell>
          <cell r="E171">
            <v>1034273.46</v>
          </cell>
        </row>
        <row r="171">
          <cell r="H171">
            <v>0</v>
          </cell>
        </row>
        <row r="171">
          <cell r="J171">
            <v>1998760.878</v>
          </cell>
        </row>
        <row r="171">
          <cell r="N171">
            <v>7222179.97</v>
          </cell>
        </row>
        <row r="172">
          <cell r="D172">
            <v>6364000</v>
          </cell>
          <cell r="E172">
            <v>1034273.46</v>
          </cell>
        </row>
        <row r="172">
          <cell r="H172">
            <v>0</v>
          </cell>
        </row>
        <row r="172">
          <cell r="J172">
            <v>1998760.878</v>
          </cell>
        </row>
        <row r="172">
          <cell r="N172">
            <v>7222179.97</v>
          </cell>
        </row>
        <row r="173">
          <cell r="D173">
            <v>6364000</v>
          </cell>
          <cell r="E173">
            <v>1034273.46</v>
          </cell>
        </row>
        <row r="173">
          <cell r="H173">
            <v>0</v>
          </cell>
        </row>
        <row r="173">
          <cell r="J173">
            <v>1998760.878</v>
          </cell>
        </row>
        <row r="173">
          <cell r="N173">
            <v>7222179.97</v>
          </cell>
        </row>
        <row r="174">
          <cell r="D174">
            <v>0</v>
          </cell>
          <cell r="E174">
            <v>0</v>
          </cell>
        </row>
        <row r="174">
          <cell r="H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D175">
            <v>0</v>
          </cell>
          <cell r="E175">
            <v>0</v>
          </cell>
        </row>
        <row r="175">
          <cell r="H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86">
          <cell r="D186">
            <v>0</v>
          </cell>
          <cell r="E186">
            <v>0</v>
          </cell>
        </row>
        <row r="186">
          <cell r="H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212">
          <cell r="D212">
            <v>0</v>
          </cell>
          <cell r="E212">
            <v>0</v>
          </cell>
        </row>
        <row r="212">
          <cell r="H212">
            <v>0</v>
          </cell>
        </row>
        <row r="212">
          <cell r="J212">
            <v>0</v>
          </cell>
        </row>
        <row r="212">
          <cell r="N212">
            <v>0</v>
          </cell>
        </row>
        <row r="224">
          <cell r="D224">
            <v>0</v>
          </cell>
          <cell r="E224">
            <v>0</v>
          </cell>
        </row>
        <row r="224">
          <cell r="H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39">
          <cell r="D239">
            <v>0</v>
          </cell>
          <cell r="E239">
            <v>0</v>
          </cell>
        </row>
        <row r="239">
          <cell r="H239">
            <v>0</v>
          </cell>
        </row>
        <row r="239">
          <cell r="J239">
            <v>0</v>
          </cell>
        </row>
        <row r="239">
          <cell r="N239">
            <v>0</v>
          </cell>
        </row>
        <row r="264">
          <cell r="D264">
            <v>0</v>
          </cell>
          <cell r="E264">
            <v>0</v>
          </cell>
        </row>
        <row r="264">
          <cell r="H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8">
          <cell r="D268">
            <v>0</v>
          </cell>
          <cell r="E268">
            <v>0</v>
          </cell>
        </row>
        <row r="268">
          <cell r="H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70">
          <cell r="D270">
            <v>0</v>
          </cell>
          <cell r="E270">
            <v>0</v>
          </cell>
        </row>
        <row r="270">
          <cell r="H270">
            <v>0</v>
          </cell>
        </row>
        <row r="270">
          <cell r="J270">
            <v>0</v>
          </cell>
        </row>
        <row r="270">
          <cell r="N270">
            <v>0</v>
          </cell>
        </row>
        <row r="278">
          <cell r="D278">
            <v>0</v>
          </cell>
          <cell r="E278">
            <v>0</v>
          </cell>
        </row>
        <row r="278">
          <cell r="H278">
            <v>0</v>
          </cell>
        </row>
        <row r="278">
          <cell r="J278">
            <v>0</v>
          </cell>
        </row>
        <row r="278">
          <cell r="N278">
            <v>0</v>
          </cell>
        </row>
        <row r="282">
          <cell r="D282">
            <v>0</v>
          </cell>
          <cell r="E282">
            <v>0</v>
          </cell>
        </row>
        <row r="282">
          <cell r="H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96">
          <cell r="D296">
            <v>0</v>
          </cell>
          <cell r="E296">
            <v>0</v>
          </cell>
        </row>
        <row r="296">
          <cell r="H296">
            <v>0</v>
          </cell>
        </row>
        <row r="296">
          <cell r="J296">
            <v>0</v>
          </cell>
        </row>
        <row r="296">
          <cell r="N296">
            <v>0</v>
          </cell>
        </row>
        <row r="299">
          <cell r="D299">
            <v>0</v>
          </cell>
          <cell r="E299">
            <v>0</v>
          </cell>
        </row>
        <row r="299">
          <cell r="H299">
            <v>0</v>
          </cell>
        </row>
        <row r="299">
          <cell r="J299">
            <v>0</v>
          </cell>
        </row>
        <row r="299">
          <cell r="N299">
            <v>0</v>
          </cell>
        </row>
        <row r="300">
          <cell r="D300">
            <v>0</v>
          </cell>
          <cell r="E300">
            <v>0</v>
          </cell>
        </row>
        <row r="300">
          <cell r="H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42">
          <cell r="D342">
            <v>0</v>
          </cell>
          <cell r="E342">
            <v>0</v>
          </cell>
        </row>
        <row r="342">
          <cell r="H342">
            <v>0</v>
          </cell>
        </row>
        <row r="342">
          <cell r="J342">
            <v>0</v>
          </cell>
        </row>
        <row r="342">
          <cell r="N342">
            <v>0</v>
          </cell>
        </row>
        <row r="365">
          <cell r="D365">
            <v>0</v>
          </cell>
          <cell r="E365">
            <v>0</v>
          </cell>
        </row>
        <row r="365">
          <cell r="H365">
            <v>0</v>
          </cell>
        </row>
        <row r="365">
          <cell r="J365">
            <v>0</v>
          </cell>
        </row>
        <row r="365">
          <cell r="N365">
            <v>0</v>
          </cell>
        </row>
        <row r="383">
          <cell r="D383">
            <v>0</v>
          </cell>
          <cell r="E383">
            <v>0</v>
          </cell>
        </row>
        <row r="383">
          <cell r="H383">
            <v>0</v>
          </cell>
        </row>
        <row r="383">
          <cell r="J383">
            <v>0</v>
          </cell>
        </row>
        <row r="383">
          <cell r="N383">
            <v>0</v>
          </cell>
        </row>
        <row r="398">
          <cell r="D398">
            <v>0</v>
          </cell>
          <cell r="E398">
            <v>0</v>
          </cell>
        </row>
        <row r="398">
          <cell r="H398">
            <v>0</v>
          </cell>
        </row>
        <row r="398">
          <cell r="J398">
            <v>0</v>
          </cell>
        </row>
        <row r="398">
          <cell r="N398">
            <v>0</v>
          </cell>
        </row>
        <row r="414">
          <cell r="D414">
            <v>0</v>
          </cell>
          <cell r="E414">
            <v>0</v>
          </cell>
        </row>
        <row r="414">
          <cell r="H414">
            <v>0</v>
          </cell>
        </row>
        <row r="414">
          <cell r="J414">
            <v>0</v>
          </cell>
        </row>
        <row r="414">
          <cell r="N414">
            <v>0</v>
          </cell>
        </row>
        <row r="415">
          <cell r="D415">
            <v>0</v>
          </cell>
          <cell r="E415">
            <v>0</v>
          </cell>
        </row>
        <row r="415">
          <cell r="H415">
            <v>0</v>
          </cell>
        </row>
        <row r="415">
          <cell r="J415">
            <v>0</v>
          </cell>
        </row>
        <row r="415">
          <cell r="N415">
            <v>0</v>
          </cell>
        </row>
        <row r="421">
          <cell r="D421">
            <v>0</v>
          </cell>
          <cell r="E421">
            <v>0</v>
          </cell>
        </row>
        <row r="421">
          <cell r="H421">
            <v>0</v>
          </cell>
        </row>
        <row r="421">
          <cell r="J421">
            <v>0</v>
          </cell>
        </row>
        <row r="421">
          <cell r="N421">
            <v>0</v>
          </cell>
        </row>
        <row r="424">
          <cell r="D424">
            <v>0</v>
          </cell>
          <cell r="E424">
            <v>0</v>
          </cell>
        </row>
        <row r="424">
          <cell r="H424">
            <v>0</v>
          </cell>
        </row>
        <row r="424">
          <cell r="J424">
            <v>0</v>
          </cell>
        </row>
        <row r="424">
          <cell r="N424">
            <v>0</v>
          </cell>
        </row>
        <row r="427">
          <cell r="D427">
            <v>0</v>
          </cell>
          <cell r="E427">
            <v>0</v>
          </cell>
        </row>
        <row r="427">
          <cell r="H427">
            <v>0</v>
          </cell>
        </row>
        <row r="427">
          <cell r="J427">
            <v>0</v>
          </cell>
        </row>
        <row r="427">
          <cell r="N427">
            <v>0</v>
          </cell>
        </row>
        <row r="431">
          <cell r="D431">
            <v>0</v>
          </cell>
          <cell r="E431">
            <v>0</v>
          </cell>
        </row>
        <row r="431">
          <cell r="H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53">
          <cell r="D453">
            <v>0</v>
          </cell>
          <cell r="E453">
            <v>0</v>
          </cell>
        </row>
        <row r="453">
          <cell r="H453">
            <v>0</v>
          </cell>
        </row>
        <row r="453">
          <cell r="J453">
            <v>0</v>
          </cell>
        </row>
        <row r="453">
          <cell r="N453">
            <v>0</v>
          </cell>
        </row>
        <row r="457">
          <cell r="D457">
            <v>0</v>
          </cell>
          <cell r="E457">
            <v>0</v>
          </cell>
        </row>
        <row r="457">
          <cell r="H457">
            <v>0</v>
          </cell>
        </row>
        <row r="457">
          <cell r="J457">
            <v>0</v>
          </cell>
        </row>
        <row r="457">
          <cell r="N457">
            <v>0</v>
          </cell>
        </row>
        <row r="465">
          <cell r="D465">
            <v>0</v>
          </cell>
          <cell r="E465">
            <v>0</v>
          </cell>
        </row>
        <row r="465">
          <cell r="H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7">
          <cell r="D467">
            <v>0</v>
          </cell>
          <cell r="E467">
            <v>0</v>
          </cell>
        </row>
        <row r="467">
          <cell r="H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75">
          <cell r="D475">
            <v>0</v>
          </cell>
          <cell r="E475">
            <v>0</v>
          </cell>
        </row>
        <row r="475">
          <cell r="H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9">
          <cell r="D479">
            <v>0</v>
          </cell>
          <cell r="E479">
            <v>0</v>
          </cell>
        </row>
        <row r="479">
          <cell r="H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2">
          <cell r="D482">
            <v>0</v>
          </cell>
          <cell r="E482">
            <v>0</v>
          </cell>
        </row>
        <row r="482">
          <cell r="H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4">
          <cell r="D484">
            <v>0</v>
          </cell>
          <cell r="E484">
            <v>0</v>
          </cell>
        </row>
        <row r="484">
          <cell r="H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6">
          <cell r="D486">
            <v>0</v>
          </cell>
          <cell r="E486">
            <v>0</v>
          </cell>
        </row>
        <row r="486">
          <cell r="H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8">
          <cell r="D488">
            <v>6364000</v>
          </cell>
          <cell r="E488">
            <v>1034273.46</v>
          </cell>
        </row>
        <row r="488">
          <cell r="H488">
            <v>0</v>
          </cell>
        </row>
        <row r="488">
          <cell r="J488">
            <v>1998760.878</v>
          </cell>
        </row>
        <row r="488">
          <cell r="N488">
            <v>7222179.97</v>
          </cell>
        </row>
        <row r="489">
          <cell r="D489">
            <v>927265</v>
          </cell>
          <cell r="E489">
            <v>-268190</v>
          </cell>
        </row>
        <row r="489">
          <cell r="H489">
            <v>0</v>
          </cell>
        </row>
        <row r="489">
          <cell r="J489">
            <v>136193.167</v>
          </cell>
        </row>
        <row r="489">
          <cell r="N489">
            <v>529777.136</v>
          </cell>
        </row>
        <row r="518">
          <cell r="C518">
            <v>101</v>
          </cell>
          <cell r="D518">
            <v>348265</v>
          </cell>
          <cell r="E518">
            <v>-264190</v>
          </cell>
        </row>
        <row r="518">
          <cell r="J518">
            <v>81315</v>
          </cell>
        </row>
        <row r="518">
          <cell r="N518">
            <v>81315</v>
          </cell>
        </row>
        <row r="519">
          <cell r="C519">
            <v>101</v>
          </cell>
          <cell r="D519">
            <v>579000</v>
          </cell>
          <cell r="E519">
            <v>-4000</v>
          </cell>
        </row>
        <row r="519">
          <cell r="J519">
            <v>54878.167</v>
          </cell>
        </row>
        <row r="519">
          <cell r="N519">
            <v>448462.136</v>
          </cell>
        </row>
        <row r="525">
          <cell r="D525">
            <v>0</v>
          </cell>
          <cell r="E525">
            <v>0</v>
          </cell>
        </row>
        <row r="525">
          <cell r="H525">
            <v>0</v>
          </cell>
        </row>
        <row r="525">
          <cell r="J525">
            <v>0</v>
          </cell>
        </row>
        <row r="525">
          <cell r="N525">
            <v>0</v>
          </cell>
        </row>
        <row r="532">
          <cell r="D532">
            <v>0</v>
          </cell>
          <cell r="E532">
            <v>0</v>
          </cell>
        </row>
        <row r="532">
          <cell r="H532">
            <v>0</v>
          </cell>
        </row>
        <row r="532">
          <cell r="J532">
            <v>0</v>
          </cell>
        </row>
        <row r="532">
          <cell r="N532">
            <v>0</v>
          </cell>
        </row>
        <row r="536">
          <cell r="D536">
            <v>0</v>
          </cell>
          <cell r="E536">
            <v>0</v>
          </cell>
        </row>
        <row r="536">
          <cell r="H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42">
          <cell r="D542">
            <v>0</v>
          </cell>
          <cell r="E542">
            <v>0</v>
          </cell>
        </row>
        <row r="542">
          <cell r="H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6">
          <cell r="D546">
            <v>0</v>
          </cell>
          <cell r="E546">
            <v>0</v>
          </cell>
        </row>
        <row r="546">
          <cell r="H546">
            <v>0</v>
          </cell>
        </row>
        <row r="546">
          <cell r="J546">
            <v>0</v>
          </cell>
        </row>
        <row r="546">
          <cell r="N546">
            <v>0</v>
          </cell>
        </row>
        <row r="551">
          <cell r="D551">
            <v>3402735</v>
          </cell>
          <cell r="E551">
            <v>1309830.26</v>
          </cell>
        </row>
        <row r="551">
          <cell r="H551">
            <v>0</v>
          </cell>
        </row>
        <row r="551">
          <cell r="J551">
            <v>494849.565</v>
          </cell>
        </row>
        <row r="551">
          <cell r="N551">
            <v>4670769.634</v>
          </cell>
        </row>
        <row r="569">
          <cell r="C569">
            <v>101</v>
          </cell>
          <cell r="D569">
            <v>3402735</v>
          </cell>
          <cell r="E569">
            <v>1309830.26</v>
          </cell>
        </row>
        <row r="569">
          <cell r="J569">
            <v>494849.565</v>
          </cell>
        </row>
        <row r="569">
          <cell r="N569">
            <v>4670769.634</v>
          </cell>
        </row>
        <row r="570">
          <cell r="D570">
            <v>0</v>
          </cell>
          <cell r="E570">
            <v>0</v>
          </cell>
        </row>
        <row r="570">
          <cell r="H570">
            <v>0</v>
          </cell>
        </row>
        <row r="570">
          <cell r="J570">
            <v>0</v>
          </cell>
        </row>
        <row r="570">
          <cell r="N570">
            <v>0</v>
          </cell>
        </row>
        <row r="580">
          <cell r="D580">
            <v>2034000</v>
          </cell>
          <cell r="E580">
            <v>-7366.8</v>
          </cell>
        </row>
        <row r="580">
          <cell r="H580">
            <v>0</v>
          </cell>
        </row>
        <row r="580">
          <cell r="J580">
            <v>1367718.146</v>
          </cell>
        </row>
        <row r="580">
          <cell r="N580">
            <v>2021633.2</v>
          </cell>
        </row>
        <row r="581">
          <cell r="C581">
            <v>101</v>
          </cell>
          <cell r="D581">
            <v>2034000</v>
          </cell>
          <cell r="E581">
            <v>-7366.8</v>
          </cell>
        </row>
        <row r="581">
          <cell r="J581">
            <v>1367718.146</v>
          </cell>
        </row>
        <row r="581">
          <cell r="N581">
            <v>2021633.2</v>
          </cell>
        </row>
        <row r="583">
          <cell r="D583">
            <v>0</v>
          </cell>
          <cell r="E583">
            <v>0</v>
          </cell>
        </row>
        <row r="583">
          <cell r="H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584">
          <cell r="D584">
            <v>0</v>
          </cell>
          <cell r="E584">
            <v>0</v>
          </cell>
        </row>
        <row r="584">
          <cell r="H584">
            <v>0</v>
          </cell>
        </row>
        <row r="584">
          <cell r="J584">
            <v>0</v>
          </cell>
        </row>
        <row r="584">
          <cell r="N584">
            <v>0</v>
          </cell>
        </row>
        <row r="592">
          <cell r="D592">
            <v>0</v>
          </cell>
          <cell r="E592">
            <v>0</v>
          </cell>
        </row>
        <row r="592">
          <cell r="H592">
            <v>0</v>
          </cell>
        </row>
        <row r="592">
          <cell r="J592">
            <v>0</v>
          </cell>
        </row>
        <row r="592">
          <cell r="N592">
            <v>0</v>
          </cell>
        </row>
        <row r="607">
          <cell r="D607">
            <v>0</v>
          </cell>
          <cell r="E607">
            <v>0</v>
          </cell>
        </row>
        <row r="607">
          <cell r="H607">
            <v>0</v>
          </cell>
        </row>
        <row r="607">
          <cell r="J607">
            <v>0</v>
          </cell>
        </row>
        <row r="607">
          <cell r="N607">
            <v>0</v>
          </cell>
        </row>
        <row r="609">
          <cell r="D609">
            <v>0</v>
          </cell>
          <cell r="E609">
            <v>0</v>
          </cell>
        </row>
        <row r="609">
          <cell r="H609">
            <v>0</v>
          </cell>
        </row>
        <row r="609">
          <cell r="J609">
            <v>0</v>
          </cell>
        </row>
        <row r="609">
          <cell r="N609">
            <v>0</v>
          </cell>
        </row>
        <row r="615">
          <cell r="D615">
            <v>0</v>
          </cell>
          <cell r="E615">
            <v>0</v>
          </cell>
        </row>
        <row r="615">
          <cell r="H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23">
          <cell r="D623">
            <v>0</v>
          </cell>
          <cell r="E623">
            <v>0</v>
          </cell>
        </row>
        <row r="623">
          <cell r="H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44">
          <cell r="D644">
            <v>0</v>
          </cell>
          <cell r="E644">
            <v>0</v>
          </cell>
        </row>
        <row r="644">
          <cell r="H644">
            <v>0</v>
          </cell>
        </row>
        <row r="644">
          <cell r="J644">
            <v>0</v>
          </cell>
        </row>
        <row r="644">
          <cell r="N644">
            <v>0</v>
          </cell>
        </row>
        <row r="651">
          <cell r="D651">
            <v>0</v>
          </cell>
          <cell r="E651">
            <v>0</v>
          </cell>
        </row>
        <row r="651">
          <cell r="H651">
            <v>0</v>
          </cell>
        </row>
        <row r="651">
          <cell r="J651">
            <v>0</v>
          </cell>
        </row>
        <row r="651">
          <cell r="N651">
            <v>0</v>
          </cell>
        </row>
        <row r="653">
          <cell r="D653">
            <v>0</v>
          </cell>
          <cell r="E653">
            <v>0</v>
          </cell>
        </row>
        <row r="653">
          <cell r="H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8">
          <cell r="D658">
            <v>0</v>
          </cell>
          <cell r="E658">
            <v>0</v>
          </cell>
        </row>
        <row r="658">
          <cell r="H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65">
          <cell r="D665">
            <v>0</v>
          </cell>
          <cell r="E665">
            <v>0</v>
          </cell>
        </row>
        <row r="665">
          <cell r="H665">
            <v>0</v>
          </cell>
        </row>
        <row r="665">
          <cell r="J665">
            <v>0</v>
          </cell>
        </row>
        <row r="665">
          <cell r="N665">
            <v>0</v>
          </cell>
        </row>
        <row r="672">
          <cell r="D672">
            <v>0</v>
          </cell>
          <cell r="E672">
            <v>0</v>
          </cell>
        </row>
        <row r="672">
          <cell r="H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674">
          <cell r="D674">
            <v>0</v>
          </cell>
          <cell r="E674">
            <v>0</v>
          </cell>
        </row>
        <row r="674">
          <cell r="H674">
            <v>0</v>
          </cell>
        </row>
        <row r="674">
          <cell r="J674">
            <v>0</v>
          </cell>
        </row>
        <row r="674">
          <cell r="N674">
            <v>0</v>
          </cell>
        </row>
        <row r="676">
          <cell r="D676">
            <v>0</v>
          </cell>
          <cell r="E676">
            <v>0</v>
          </cell>
        </row>
        <row r="676">
          <cell r="H676">
            <v>0</v>
          </cell>
        </row>
        <row r="676">
          <cell r="J676">
            <v>0</v>
          </cell>
        </row>
        <row r="676">
          <cell r="N676">
            <v>0</v>
          </cell>
        </row>
        <row r="682">
          <cell r="D682">
            <v>0</v>
          </cell>
          <cell r="E682">
            <v>0</v>
          </cell>
        </row>
        <row r="682">
          <cell r="H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D683">
            <v>0</v>
          </cell>
          <cell r="E683">
            <v>0</v>
          </cell>
        </row>
        <row r="683">
          <cell r="H683">
            <v>0</v>
          </cell>
        </row>
        <row r="683">
          <cell r="J683">
            <v>0</v>
          </cell>
        </row>
        <row r="683">
          <cell r="N683">
            <v>0</v>
          </cell>
        </row>
        <row r="687">
          <cell r="D687">
            <v>0</v>
          </cell>
          <cell r="E687">
            <v>0</v>
          </cell>
        </row>
        <row r="687">
          <cell r="H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708">
          <cell r="D708">
            <v>0</v>
          </cell>
          <cell r="E708">
            <v>0</v>
          </cell>
        </row>
        <row r="708">
          <cell r="H708">
            <v>0</v>
          </cell>
        </row>
        <row r="708">
          <cell r="J708">
            <v>0</v>
          </cell>
        </row>
        <row r="708">
          <cell r="N708">
            <v>0</v>
          </cell>
        </row>
        <row r="714">
          <cell r="D714">
            <v>0</v>
          </cell>
          <cell r="E714">
            <v>0</v>
          </cell>
        </row>
        <row r="714">
          <cell r="H714">
            <v>0</v>
          </cell>
        </row>
        <row r="714">
          <cell r="J714">
            <v>0</v>
          </cell>
        </row>
        <row r="714">
          <cell r="N714">
            <v>0</v>
          </cell>
        </row>
        <row r="715">
          <cell r="D715">
            <v>0</v>
          </cell>
          <cell r="E715">
            <v>0</v>
          </cell>
        </row>
        <row r="715">
          <cell r="H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D716">
            <v>0</v>
          </cell>
          <cell r="E716">
            <v>0</v>
          </cell>
        </row>
        <row r="716">
          <cell r="H716">
            <v>0</v>
          </cell>
        </row>
        <row r="716">
          <cell r="J716">
            <v>0</v>
          </cell>
        </row>
        <row r="716">
          <cell r="N716">
            <v>0</v>
          </cell>
        </row>
        <row r="717">
          <cell r="D717">
            <v>0</v>
          </cell>
          <cell r="E717">
            <v>0</v>
          </cell>
        </row>
        <row r="717">
          <cell r="H717">
            <v>0</v>
          </cell>
        </row>
        <row r="717">
          <cell r="J717">
            <v>0</v>
          </cell>
        </row>
        <row r="717">
          <cell r="N717">
            <v>0</v>
          </cell>
        </row>
        <row r="719">
          <cell r="D719">
            <v>0</v>
          </cell>
          <cell r="E719">
            <v>0</v>
          </cell>
        </row>
        <row r="719">
          <cell r="H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1">
          <cell r="D721">
            <v>0</v>
          </cell>
          <cell r="E721">
            <v>0</v>
          </cell>
        </row>
        <row r="721">
          <cell r="H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D722">
            <v>0</v>
          </cell>
          <cell r="E722">
            <v>0</v>
          </cell>
        </row>
        <row r="722">
          <cell r="H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4">
          <cell r="D724">
            <v>0</v>
          </cell>
          <cell r="E724">
            <v>0</v>
          </cell>
        </row>
        <row r="724">
          <cell r="H724">
            <v>0</v>
          </cell>
        </row>
        <row r="724">
          <cell r="J724">
            <v>0</v>
          </cell>
        </row>
        <row r="724">
          <cell r="N724">
            <v>0</v>
          </cell>
        </row>
        <row r="728">
          <cell r="D728">
            <v>0</v>
          </cell>
          <cell r="E728">
            <v>0</v>
          </cell>
        </row>
        <row r="728">
          <cell r="H728">
            <v>0</v>
          </cell>
        </row>
        <row r="728">
          <cell r="J728">
            <v>0</v>
          </cell>
        </row>
        <row r="728">
          <cell r="N728">
            <v>0</v>
          </cell>
        </row>
        <row r="731">
          <cell r="D731">
            <v>0</v>
          </cell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2">
          <cell r="D732">
            <v>0</v>
          </cell>
          <cell r="E732">
            <v>0</v>
          </cell>
        </row>
        <row r="732">
          <cell r="H732">
            <v>0</v>
          </cell>
        </row>
        <row r="732">
          <cell r="J732">
            <v>0</v>
          </cell>
        </row>
        <row r="732">
          <cell r="N732">
            <v>0</v>
          </cell>
        </row>
        <row r="734">
          <cell r="D734">
            <v>0</v>
          </cell>
          <cell r="E734">
            <v>0</v>
          </cell>
        </row>
        <row r="734">
          <cell r="H734">
            <v>0</v>
          </cell>
        </row>
        <row r="734">
          <cell r="J734">
            <v>0</v>
          </cell>
        </row>
        <row r="734">
          <cell r="N734">
            <v>0</v>
          </cell>
        </row>
        <row r="737">
          <cell r="D737">
            <v>0</v>
          </cell>
          <cell r="E737">
            <v>0</v>
          </cell>
        </row>
        <row r="737">
          <cell r="H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9">
          <cell r="D739">
            <v>0</v>
          </cell>
          <cell r="E739">
            <v>0</v>
          </cell>
        </row>
        <row r="739">
          <cell r="H739">
            <v>0</v>
          </cell>
        </row>
        <row r="739">
          <cell r="J739">
            <v>0</v>
          </cell>
        </row>
        <row r="739">
          <cell r="N739">
            <v>0</v>
          </cell>
        </row>
        <row r="740">
          <cell r="D740">
            <v>0</v>
          </cell>
          <cell r="E740">
            <v>0</v>
          </cell>
        </row>
        <row r="740">
          <cell r="H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2">
          <cell r="D742">
            <v>0</v>
          </cell>
          <cell r="E742">
            <v>0</v>
          </cell>
        </row>
        <row r="742">
          <cell r="H742">
            <v>0</v>
          </cell>
        </row>
        <row r="742">
          <cell r="J742">
            <v>0</v>
          </cell>
        </row>
        <row r="742">
          <cell r="N742">
            <v>0</v>
          </cell>
        </row>
        <row r="743">
          <cell r="D743">
            <v>0</v>
          </cell>
          <cell r="E743">
            <v>0</v>
          </cell>
        </row>
        <row r="743">
          <cell r="H743">
            <v>0</v>
          </cell>
        </row>
        <row r="743">
          <cell r="J743">
            <v>0</v>
          </cell>
        </row>
        <row r="743">
          <cell r="N743">
            <v>0</v>
          </cell>
        </row>
        <row r="747">
          <cell r="D747">
            <v>0</v>
          </cell>
          <cell r="E747">
            <v>0</v>
          </cell>
        </row>
        <row r="747">
          <cell r="H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9">
          <cell r="D749">
            <v>0</v>
          </cell>
          <cell r="E749">
            <v>0</v>
          </cell>
        </row>
        <row r="749">
          <cell r="H749">
            <v>0</v>
          </cell>
        </row>
        <row r="749">
          <cell r="J749">
            <v>0</v>
          </cell>
        </row>
        <row r="749">
          <cell r="N749">
            <v>0</v>
          </cell>
        </row>
        <row r="750">
          <cell r="D750">
            <v>0</v>
          </cell>
          <cell r="E750">
            <v>0</v>
          </cell>
        </row>
        <row r="750">
          <cell r="H750">
            <v>0</v>
          </cell>
        </row>
        <row r="750">
          <cell r="J750">
            <v>0</v>
          </cell>
        </row>
        <row r="750">
          <cell r="N750">
            <v>0</v>
          </cell>
        </row>
        <row r="752">
          <cell r="D752">
            <v>0</v>
          </cell>
          <cell r="E752">
            <v>0</v>
          </cell>
        </row>
        <row r="752">
          <cell r="H752">
            <v>0</v>
          </cell>
        </row>
        <row r="752">
          <cell r="J752">
            <v>0</v>
          </cell>
        </row>
        <row r="752">
          <cell r="N752">
            <v>0</v>
          </cell>
        </row>
        <row r="753">
          <cell r="D753">
            <v>0</v>
          </cell>
          <cell r="E753">
            <v>0</v>
          </cell>
        </row>
        <row r="753">
          <cell r="H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5">
          <cell r="D755">
            <v>0</v>
          </cell>
          <cell r="E755">
            <v>0</v>
          </cell>
        </row>
        <row r="755">
          <cell r="H755">
            <v>0</v>
          </cell>
        </row>
        <row r="755">
          <cell r="J755">
            <v>0</v>
          </cell>
        </row>
        <row r="755">
          <cell r="N755">
            <v>0</v>
          </cell>
        </row>
        <row r="756">
          <cell r="D756">
            <v>0</v>
          </cell>
          <cell r="E756">
            <v>0</v>
          </cell>
        </row>
        <row r="756">
          <cell r="H756">
            <v>0</v>
          </cell>
        </row>
        <row r="756">
          <cell r="J756">
            <v>0</v>
          </cell>
        </row>
        <row r="756">
          <cell r="N756">
            <v>0</v>
          </cell>
        </row>
        <row r="757">
          <cell r="D757">
            <v>0</v>
          </cell>
          <cell r="E757">
            <v>0</v>
          </cell>
        </row>
        <row r="757">
          <cell r="H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60">
          <cell r="D760">
            <v>0</v>
          </cell>
          <cell r="E760">
            <v>0</v>
          </cell>
        </row>
        <row r="760">
          <cell r="H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2">
          <cell r="D762">
            <v>0</v>
          </cell>
          <cell r="E762">
            <v>0</v>
          </cell>
        </row>
        <row r="762">
          <cell r="H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7">
          <cell r="D767">
            <v>0</v>
          </cell>
          <cell r="E767">
            <v>0</v>
          </cell>
        </row>
        <row r="767">
          <cell r="H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9">
          <cell r="D769">
            <v>0</v>
          </cell>
          <cell r="E769">
            <v>0</v>
          </cell>
        </row>
        <row r="769">
          <cell r="H769">
            <v>0</v>
          </cell>
        </row>
        <row r="769">
          <cell r="J769">
            <v>0</v>
          </cell>
        </row>
        <row r="769">
          <cell r="N769">
            <v>0</v>
          </cell>
        </row>
        <row r="772">
          <cell r="D772">
            <v>0</v>
          </cell>
          <cell r="E772">
            <v>0</v>
          </cell>
        </row>
        <row r="772">
          <cell r="H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D773">
            <v>0</v>
          </cell>
          <cell r="E773">
            <v>0</v>
          </cell>
        </row>
        <row r="773">
          <cell r="H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8">
          <cell r="D778">
            <v>0</v>
          </cell>
          <cell r="E778">
            <v>0</v>
          </cell>
        </row>
        <row r="778">
          <cell r="H778">
            <v>0</v>
          </cell>
        </row>
        <row r="778">
          <cell r="J778">
            <v>0</v>
          </cell>
        </row>
        <row r="778">
          <cell r="N778">
            <v>0</v>
          </cell>
        </row>
        <row r="783">
          <cell r="D783">
            <v>0</v>
          </cell>
          <cell r="E783">
            <v>0</v>
          </cell>
        </row>
        <row r="783">
          <cell r="H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6">
          <cell r="D786">
            <v>0</v>
          </cell>
          <cell r="E786">
            <v>0</v>
          </cell>
        </row>
        <row r="786">
          <cell r="H786">
            <v>0</v>
          </cell>
        </row>
        <row r="786">
          <cell r="J786">
            <v>0</v>
          </cell>
        </row>
        <row r="786">
          <cell r="N786">
            <v>0</v>
          </cell>
        </row>
        <row r="788">
          <cell r="D788">
            <v>0</v>
          </cell>
          <cell r="E788">
            <v>0</v>
          </cell>
        </row>
        <row r="788">
          <cell r="H788">
            <v>0</v>
          </cell>
        </row>
        <row r="788">
          <cell r="J788">
            <v>0</v>
          </cell>
        </row>
        <row r="788">
          <cell r="N788">
            <v>0</v>
          </cell>
        </row>
        <row r="791">
          <cell r="D791">
            <v>0</v>
          </cell>
          <cell r="E791">
            <v>0</v>
          </cell>
        </row>
        <row r="791">
          <cell r="H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2">
          <cell r="D792">
            <v>0</v>
          </cell>
          <cell r="E792">
            <v>0</v>
          </cell>
        </row>
        <row r="792">
          <cell r="H792">
            <v>0</v>
          </cell>
        </row>
        <row r="792">
          <cell r="J792">
            <v>0</v>
          </cell>
        </row>
        <row r="792">
          <cell r="N792">
            <v>0</v>
          </cell>
        </row>
        <row r="794">
          <cell r="D794">
            <v>0</v>
          </cell>
          <cell r="E794">
            <v>0</v>
          </cell>
        </row>
        <row r="794">
          <cell r="H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5">
          <cell r="D795">
            <v>0</v>
          </cell>
          <cell r="E795">
            <v>0</v>
          </cell>
        </row>
        <row r="795">
          <cell r="H795">
            <v>0</v>
          </cell>
        </row>
        <row r="795">
          <cell r="J795">
            <v>0</v>
          </cell>
        </row>
        <row r="795">
          <cell r="N795">
            <v>0</v>
          </cell>
        </row>
        <row r="801">
          <cell r="D801">
            <v>56069235.809</v>
          </cell>
          <cell r="E801">
            <v>1206854.275</v>
          </cell>
        </row>
        <row r="801">
          <cell r="H801">
            <v>0</v>
          </cell>
        </row>
        <row r="801">
          <cell r="J801">
            <v>49489896.085</v>
          </cell>
        </row>
        <row r="801">
          <cell r="N801">
            <v>56471953.451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1"/>
      <sheetName val="101"/>
      <sheetName val="209"/>
      <sheetName val="Hoja4"/>
    </sheetNames>
    <sheetDataSet>
      <sheetData sheetId="0">
        <row r="8">
          <cell r="C8">
            <v>2555964200.47</v>
          </cell>
          <cell r="D8">
            <v>-11000000</v>
          </cell>
        </row>
        <row r="8">
          <cell r="G8">
            <v>2751648313.502</v>
          </cell>
        </row>
        <row r="9">
          <cell r="C9">
            <v>2476742776.06</v>
          </cell>
          <cell r="D9">
            <v>-11000000</v>
          </cell>
        </row>
        <row r="9">
          <cell r="G9">
            <v>2645765974.806</v>
          </cell>
        </row>
        <row r="10">
          <cell r="C10">
            <v>562861072.119</v>
          </cell>
        </row>
        <row r="10">
          <cell r="G10">
            <v>588263556.02</v>
          </cell>
        </row>
        <row r="11">
          <cell r="C11">
            <v>1231181603.379</v>
          </cell>
        </row>
        <row r="11">
          <cell r="G11">
            <v>1339169092.814</v>
          </cell>
        </row>
        <row r="12">
          <cell r="C12">
            <v>1100000</v>
          </cell>
        </row>
        <row r="12">
          <cell r="G12">
            <v>3497289.788</v>
          </cell>
        </row>
        <row r="13">
          <cell r="C13">
            <v>151294146.107</v>
          </cell>
          <cell r="D13">
            <v>2564614.167</v>
          </cell>
        </row>
        <row r="13">
          <cell r="G13">
            <v>179786223.822</v>
          </cell>
        </row>
        <row r="14">
          <cell r="C14">
            <v>25034032.95</v>
          </cell>
        </row>
        <row r="14">
          <cell r="G14">
            <v>29988833.624</v>
          </cell>
        </row>
        <row r="15">
          <cell r="C15">
            <v>18757364.456</v>
          </cell>
        </row>
        <row r="15">
          <cell r="G15">
            <v>19195902</v>
          </cell>
        </row>
        <row r="16">
          <cell r="C16">
            <v>201491173.049</v>
          </cell>
        </row>
        <row r="16">
          <cell r="G16">
            <v>205759387.28</v>
          </cell>
        </row>
        <row r="17">
          <cell r="C17">
            <v>267110737</v>
          </cell>
        </row>
        <row r="17">
          <cell r="G17">
            <v>279449709.28</v>
          </cell>
        </row>
        <row r="19">
          <cell r="C19">
            <v>757573</v>
          </cell>
        </row>
        <row r="19">
          <cell r="G19">
            <v>646882</v>
          </cell>
        </row>
        <row r="20">
          <cell r="C20">
            <v>11000000</v>
          </cell>
          <cell r="D20">
            <v>-11000000</v>
          </cell>
        </row>
        <row r="21">
          <cell r="C21">
            <v>6155074</v>
          </cell>
          <cell r="D21">
            <v>-2564614.167</v>
          </cell>
        </row>
        <row r="22">
          <cell r="G22">
            <v>9098.178</v>
          </cell>
        </row>
        <row r="24">
          <cell r="C24">
            <v>79221424.41</v>
          </cell>
          <cell r="D24">
            <v>0</v>
          </cell>
        </row>
        <row r="24">
          <cell r="G24">
            <v>105882338.696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31">
          <cell r="C31">
            <v>0</v>
          </cell>
          <cell r="D31">
            <v>0</v>
          </cell>
        </row>
        <row r="31">
          <cell r="G31">
            <v>0</v>
          </cell>
        </row>
        <row r="34">
          <cell r="C34">
            <v>20</v>
          </cell>
          <cell r="D34">
            <v>0</v>
          </cell>
        </row>
        <row r="34">
          <cell r="G34">
            <v>0</v>
          </cell>
        </row>
        <row r="35">
          <cell r="C35">
            <v>20</v>
          </cell>
          <cell r="D35">
            <v>0</v>
          </cell>
        </row>
        <row r="35">
          <cell r="G35">
            <v>0</v>
          </cell>
        </row>
        <row r="36">
          <cell r="C36">
            <v>20</v>
          </cell>
          <cell r="D36">
            <v>0</v>
          </cell>
        </row>
        <row r="36">
          <cell r="G36">
            <v>0</v>
          </cell>
        </row>
        <row r="37">
          <cell r="C37">
            <v>2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35">
          <cell r="C135">
            <v>57944528.365</v>
          </cell>
          <cell r="D135">
            <v>0</v>
          </cell>
        </row>
        <row r="135">
          <cell r="G135">
            <v>80602773.237</v>
          </cell>
        </row>
        <row r="136">
          <cell r="C136">
            <v>31483821.655</v>
          </cell>
        </row>
        <row r="136">
          <cell r="G136">
            <v>38963626.901</v>
          </cell>
        </row>
        <row r="138">
          <cell r="C138">
            <v>8048989.19</v>
          </cell>
        </row>
        <row r="138">
          <cell r="G138">
            <v>8595260.628</v>
          </cell>
        </row>
        <row r="139">
          <cell r="C139">
            <v>210087.845</v>
          </cell>
        </row>
        <row r="139">
          <cell r="G139">
            <v>69227.758</v>
          </cell>
        </row>
        <row r="140">
          <cell r="C140">
            <v>83166.325</v>
          </cell>
        </row>
        <row r="140">
          <cell r="G140">
            <v>172147.753</v>
          </cell>
        </row>
        <row r="141">
          <cell r="C141">
            <v>2000000</v>
          </cell>
        </row>
        <row r="141">
          <cell r="G141">
            <v>10742733.409</v>
          </cell>
        </row>
        <row r="142">
          <cell r="C142">
            <v>14153265.984</v>
          </cell>
        </row>
        <row r="142">
          <cell r="G142">
            <v>18206797.604</v>
          </cell>
        </row>
        <row r="143">
          <cell r="C143">
            <v>791142.33</v>
          </cell>
        </row>
        <row r="143">
          <cell r="G143">
            <v>1620298.038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5">
          <cell r="C155">
            <v>522500</v>
          </cell>
        </row>
        <row r="155">
          <cell r="G155">
            <v>1331566.394</v>
          </cell>
        </row>
        <row r="156">
          <cell r="C156">
            <v>651555.036</v>
          </cell>
          <cell r="D156">
            <v>0</v>
          </cell>
        </row>
        <row r="156">
          <cell r="G156">
            <v>901114.753</v>
          </cell>
        </row>
        <row r="157">
          <cell r="C157">
            <v>325777.518</v>
          </cell>
        </row>
        <row r="157">
          <cell r="G157">
            <v>450557.376</v>
          </cell>
        </row>
        <row r="158">
          <cell r="C158">
            <v>325777.518</v>
          </cell>
        </row>
        <row r="158">
          <cell r="G158">
            <v>450557.376</v>
          </cell>
        </row>
        <row r="160">
          <cell r="C160">
            <v>11828914.045</v>
          </cell>
          <cell r="D160">
            <v>0</v>
          </cell>
        </row>
        <row r="160">
          <cell r="G160">
            <v>9250227.782</v>
          </cell>
        </row>
        <row r="161">
          <cell r="C161">
            <v>11828914.045</v>
          </cell>
        </row>
        <row r="161">
          <cell r="G161">
            <v>9250227.782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8">
          <cell r="C168">
            <v>9447962</v>
          </cell>
          <cell r="D168">
            <v>0</v>
          </cell>
        </row>
        <row r="168">
          <cell r="G168">
            <v>16029337.677</v>
          </cell>
        </row>
        <row r="169">
          <cell r="C169">
            <v>9447962</v>
          </cell>
        </row>
        <row r="169">
          <cell r="G169">
            <v>16029337.677</v>
          </cell>
        </row>
        <row r="182">
          <cell r="C182">
            <v>1328159553.622</v>
          </cell>
          <cell r="D182">
            <v>8838966.79</v>
          </cell>
        </row>
        <row r="182">
          <cell r="G182">
            <v>1374253755.397</v>
          </cell>
        </row>
        <row r="183">
          <cell r="C183">
            <v>1316292111.354</v>
          </cell>
          <cell r="D183">
            <v>8838966.79</v>
          </cell>
        </row>
        <row r="183">
          <cell r="G183">
            <v>1361938511.406</v>
          </cell>
        </row>
        <row r="184">
          <cell r="C184">
            <v>1304661111.354</v>
          </cell>
          <cell r="D184">
            <v>8838966.79</v>
          </cell>
        </row>
        <row r="184">
          <cell r="G184">
            <v>1352092577.855</v>
          </cell>
        </row>
        <row r="185">
          <cell r="C185">
            <v>838790632.303</v>
          </cell>
          <cell r="D185">
            <v>-10000000</v>
          </cell>
        </row>
        <row r="185">
          <cell r="G185">
            <v>866831136.564</v>
          </cell>
        </row>
        <row r="186">
          <cell r="C186">
            <v>717674757.735</v>
          </cell>
          <cell r="D186">
            <v>-8052191.122</v>
          </cell>
        </row>
        <row r="186">
          <cell r="G186">
            <v>725757849.573</v>
          </cell>
        </row>
        <row r="187">
          <cell r="C187">
            <v>84008535.928</v>
          </cell>
          <cell r="D187">
            <v>-1947808.878</v>
          </cell>
        </row>
        <row r="187">
          <cell r="G187">
            <v>105807007.068</v>
          </cell>
        </row>
        <row r="188">
          <cell r="C188">
            <v>37107338.64</v>
          </cell>
        </row>
        <row r="188">
          <cell r="G188">
            <v>35266279.923</v>
          </cell>
        </row>
        <row r="189">
          <cell r="C189">
            <v>320445963.205</v>
          </cell>
          <cell r="D189">
            <v>18838966.79</v>
          </cell>
        </row>
        <row r="189">
          <cell r="G189">
            <v>339284929.995</v>
          </cell>
        </row>
        <row r="190">
          <cell r="C190">
            <v>56719669.205</v>
          </cell>
          <cell r="D190">
            <v>10122288.075</v>
          </cell>
        </row>
        <row r="190">
          <cell r="G190">
            <v>66841957.28</v>
          </cell>
        </row>
        <row r="191">
          <cell r="C191">
            <v>183221838</v>
          </cell>
          <cell r="D191">
            <v>5387216.166</v>
          </cell>
        </row>
        <row r="191">
          <cell r="G191">
            <v>188609054.166</v>
          </cell>
        </row>
        <row r="192">
          <cell r="C192">
            <v>33916925</v>
          </cell>
          <cell r="D192">
            <v>-1967797.451</v>
          </cell>
        </row>
        <row r="192">
          <cell r="G192">
            <v>31949127.549</v>
          </cell>
        </row>
        <row r="193">
          <cell r="C193">
            <v>46587531</v>
          </cell>
          <cell r="D193">
            <v>5297260</v>
          </cell>
        </row>
        <row r="193">
          <cell r="G193">
            <v>51884791</v>
          </cell>
        </row>
        <row r="194">
          <cell r="C194">
            <v>140639207.507</v>
          </cell>
        </row>
        <row r="194">
          <cell r="G194">
            <v>141170858.437</v>
          </cell>
        </row>
        <row r="195">
          <cell r="C195">
            <v>4785308.339</v>
          </cell>
        </row>
        <row r="195">
          <cell r="G195">
            <v>4805652.859</v>
          </cell>
        </row>
        <row r="196">
          <cell r="C196">
            <v>1324000</v>
          </cell>
          <cell r="D196">
            <v>0</v>
          </cell>
        </row>
        <row r="196">
          <cell r="G196">
            <v>0</v>
          </cell>
        </row>
        <row r="197">
          <cell r="C197">
            <v>132400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5">
          <cell r="C205">
            <v>10307000</v>
          </cell>
        </row>
        <row r="205">
          <cell r="G205">
            <v>9845933.551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10">
          <cell r="C210">
            <v>1500000</v>
          </cell>
          <cell r="D210">
            <v>0</v>
          </cell>
        </row>
        <row r="210">
          <cell r="G210">
            <v>907107.602</v>
          </cell>
        </row>
        <row r="211">
          <cell r="C211">
            <v>1500000</v>
          </cell>
        </row>
        <row r="211">
          <cell r="G211">
            <v>666666.666</v>
          </cell>
        </row>
        <row r="213">
          <cell r="G213">
            <v>240440.936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</row>
        <row r="246">
          <cell r="C246">
            <v>10367442.268</v>
          </cell>
          <cell r="D246">
            <v>0</v>
          </cell>
        </row>
        <row r="246">
          <cell r="G246">
            <v>11408136.389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53">
          <cell r="C253">
            <v>10367442.268</v>
          </cell>
        </row>
        <row r="253">
          <cell r="G253">
            <v>11408136.389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</row>
        <row r="264">
          <cell r="C264">
            <v>1610901321.865</v>
          </cell>
          <cell r="D264">
            <v>-103751923.701</v>
          </cell>
        </row>
        <row r="264">
          <cell r="G264">
            <v>1822869331.089</v>
          </cell>
        </row>
        <row r="265">
          <cell r="C265">
            <v>16414727.6</v>
          </cell>
          <cell r="D265">
            <v>0</v>
          </cell>
        </row>
        <row r="265">
          <cell r="G265">
            <v>203849392.294</v>
          </cell>
        </row>
        <row r="266">
          <cell r="G266">
            <v>182368283.91</v>
          </cell>
        </row>
        <row r="267">
          <cell r="C267">
            <v>11414727.6</v>
          </cell>
        </row>
        <row r="267">
          <cell r="G267">
            <v>18912068.384</v>
          </cell>
        </row>
        <row r="268">
          <cell r="C268">
            <v>5000000</v>
          </cell>
        </row>
        <row r="268">
          <cell r="G268">
            <v>256904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3">
          <cell r="C273">
            <v>457546750</v>
          </cell>
          <cell r="D273">
            <v>-32150000</v>
          </cell>
        </row>
        <row r="273">
          <cell r="G273">
            <v>349935497.985</v>
          </cell>
        </row>
        <row r="274">
          <cell r="G274">
            <v>335872959.458</v>
          </cell>
        </row>
        <row r="275">
          <cell r="C275">
            <v>457546750</v>
          </cell>
          <cell r="D275">
            <v>-32150000</v>
          </cell>
        </row>
        <row r="275">
          <cell r="G275">
            <v>14062538.527</v>
          </cell>
        </row>
        <row r="276">
          <cell r="C276">
            <v>87033000</v>
          </cell>
          <cell r="D276">
            <v>0</v>
          </cell>
        </row>
        <row r="276">
          <cell r="G276">
            <v>152570163.358</v>
          </cell>
        </row>
        <row r="277">
          <cell r="C277">
            <v>4400000</v>
          </cell>
        </row>
        <row r="277">
          <cell r="G277">
            <v>208826.855</v>
          </cell>
        </row>
        <row r="278">
          <cell r="C278">
            <v>82633000</v>
          </cell>
        </row>
        <row r="278">
          <cell r="G278">
            <v>152361336.503</v>
          </cell>
        </row>
        <row r="279">
          <cell r="G279">
            <v>-1419863.735</v>
          </cell>
        </row>
        <row r="280">
          <cell r="C280">
            <v>448934982.482</v>
          </cell>
          <cell r="D280">
            <v>-75710701.669</v>
          </cell>
        </row>
        <row r="280">
          <cell r="G280">
            <v>343427606.316</v>
          </cell>
        </row>
        <row r="281">
          <cell r="C281">
            <v>3880386.379</v>
          </cell>
          <cell r="D281">
            <v>2916162.631</v>
          </cell>
        </row>
        <row r="281">
          <cell r="G281">
            <v>1422942.759</v>
          </cell>
        </row>
        <row r="282">
          <cell r="C282">
            <v>286576170</v>
          </cell>
        </row>
        <row r="282">
          <cell r="G282">
            <v>426107034</v>
          </cell>
        </row>
        <row r="283">
          <cell r="C283">
            <v>310515305.404</v>
          </cell>
          <cell r="D283">
            <v>1192615.337</v>
          </cell>
        </row>
        <row r="283">
          <cell r="G283">
            <v>346976558.112</v>
          </cell>
        </row>
        <row r="290">
          <cell r="C290">
            <v>310515305.404</v>
          </cell>
          <cell r="D290">
            <v>1192615.337</v>
          </cell>
        </row>
        <row r="290">
          <cell r="G290">
            <v>346976558.112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5">
          <cell r="C295">
            <v>5495025075.957</v>
          </cell>
          <cell r="D295">
            <v>-105912956.911</v>
          </cell>
        </row>
        <row r="295">
          <cell r="G295">
            <v>5948771399.988</v>
          </cell>
        </row>
        <row r="296">
          <cell r="C296">
            <v>5495025075.957</v>
          </cell>
          <cell r="D296">
            <v>-105912956.911</v>
          </cell>
        </row>
        <row r="296">
          <cell r="G296">
            <v>5948771399.988</v>
          </cell>
        </row>
      </sheetData>
      <sheetData sheetId="1">
        <row r="8">
          <cell r="C8">
            <v>0</v>
          </cell>
          <cell r="D8">
            <v>0</v>
          </cell>
        </row>
        <row r="8">
          <cell r="G8">
            <v>0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31">
          <cell r="C31">
            <v>0</v>
          </cell>
          <cell r="D31">
            <v>0</v>
          </cell>
        </row>
        <row r="31">
          <cell r="G31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8">
          <cell r="C168">
            <v>0</v>
          </cell>
          <cell r="D168">
            <v>0</v>
          </cell>
        </row>
        <row r="168">
          <cell r="G168">
            <v>0</v>
          </cell>
        </row>
        <row r="182">
          <cell r="C182">
            <v>56069235.809</v>
          </cell>
          <cell r="D182">
            <v>1034273.46</v>
          </cell>
        </row>
        <row r="182">
          <cell r="G182">
            <v>57276090.084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</row>
        <row r="189">
          <cell r="C189">
            <v>0</v>
          </cell>
          <cell r="D189">
            <v>0</v>
          </cell>
        </row>
        <row r="189">
          <cell r="G189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10">
          <cell r="C210">
            <v>0</v>
          </cell>
          <cell r="D210">
            <v>0</v>
          </cell>
        </row>
        <row r="210">
          <cell r="G210">
            <v>0</v>
          </cell>
        </row>
        <row r="226">
          <cell r="C226">
            <v>56069235.809</v>
          </cell>
          <cell r="D226">
            <v>1034273.46</v>
          </cell>
        </row>
        <row r="226">
          <cell r="G226">
            <v>57276090.084</v>
          </cell>
        </row>
        <row r="227">
          <cell r="C227">
            <v>56069235.809</v>
          </cell>
          <cell r="D227">
            <v>1034273.46</v>
          </cell>
        </row>
        <row r="227">
          <cell r="G227">
            <v>57276090.084</v>
          </cell>
        </row>
        <row r="228">
          <cell r="C228">
            <v>56069235.809</v>
          </cell>
          <cell r="D228">
            <v>1034273.46</v>
          </cell>
        </row>
        <row r="228">
          <cell r="G228">
            <v>57276090.084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</row>
        <row r="264">
          <cell r="C264">
            <v>0</v>
          </cell>
          <cell r="D264">
            <v>172580.815</v>
          </cell>
        </row>
        <row r="264">
          <cell r="G264">
            <v>0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</row>
        <row r="280">
          <cell r="D280">
            <v>172580.815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5">
          <cell r="C295">
            <v>56069235.809</v>
          </cell>
          <cell r="D295">
            <v>1206854.275</v>
          </cell>
        </row>
        <row r="295">
          <cell r="G295">
            <v>57276090.084</v>
          </cell>
        </row>
        <row r="296">
          <cell r="C296">
            <v>56069235.809</v>
          </cell>
          <cell r="D296">
            <v>1206854.275</v>
          </cell>
        </row>
        <row r="296">
          <cell r="G296">
            <v>57276090.084</v>
          </cell>
        </row>
      </sheetData>
      <sheetData sheetId="2">
        <row r="8">
          <cell r="C8">
            <v>38573012.231</v>
          </cell>
          <cell r="D8">
            <v>-24000000</v>
          </cell>
        </row>
        <row r="8">
          <cell r="G8">
            <v>14545739.858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24">
          <cell r="C24">
            <v>38573012.231</v>
          </cell>
          <cell r="D24">
            <v>-24000000</v>
          </cell>
        </row>
        <row r="24">
          <cell r="G24">
            <v>14545739.858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31">
          <cell r="C31">
            <v>0</v>
          </cell>
          <cell r="D31">
            <v>0</v>
          </cell>
        </row>
        <row r="31">
          <cell r="G31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8">
          <cell r="C168">
            <v>38573012.231</v>
          </cell>
          <cell r="D168">
            <v>-24000000</v>
          </cell>
        </row>
        <row r="168">
          <cell r="G168">
            <v>14545739.858</v>
          </cell>
        </row>
        <row r="181">
          <cell r="C181">
            <v>38573012.231</v>
          </cell>
          <cell r="D181">
            <v>-24000000</v>
          </cell>
        </row>
        <row r="181">
          <cell r="G181">
            <v>14545739.858</v>
          </cell>
        </row>
        <row r="182">
          <cell r="C182">
            <v>98246471.416</v>
          </cell>
          <cell r="D182">
            <v>0</v>
          </cell>
        </row>
        <row r="182">
          <cell r="G182">
            <v>93788923.353</v>
          </cell>
        </row>
        <row r="183">
          <cell r="C183">
            <v>14662857.891</v>
          </cell>
          <cell r="D183">
            <v>0</v>
          </cell>
        </row>
        <row r="183">
          <cell r="G183">
            <v>10205309.828</v>
          </cell>
        </row>
        <row r="184">
          <cell r="C184">
            <v>14662857.891</v>
          </cell>
          <cell r="D184">
            <v>0</v>
          </cell>
        </row>
        <row r="184">
          <cell r="G184">
            <v>10205309.828</v>
          </cell>
        </row>
        <row r="185">
          <cell r="C185">
            <v>14662857.891</v>
          </cell>
          <cell r="D185">
            <v>0</v>
          </cell>
        </row>
        <row r="185">
          <cell r="G185">
            <v>10205309.828</v>
          </cell>
        </row>
        <row r="186">
          <cell r="C186">
            <v>14662857.891</v>
          </cell>
        </row>
        <row r="186">
          <cell r="G186">
            <v>10205309.828</v>
          </cell>
        </row>
        <row r="189">
          <cell r="C189">
            <v>0</v>
          </cell>
          <cell r="D189">
            <v>0</v>
          </cell>
        </row>
        <row r="189">
          <cell r="G189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10">
          <cell r="C210">
            <v>0</v>
          </cell>
          <cell r="D210">
            <v>0</v>
          </cell>
        </row>
        <row r="210">
          <cell r="G210">
            <v>0</v>
          </cell>
        </row>
        <row r="226">
          <cell r="C226">
            <v>83583613.525</v>
          </cell>
          <cell r="D226">
            <v>0</v>
          </cell>
        </row>
        <row r="226">
          <cell r="G226">
            <v>83583613.525</v>
          </cell>
        </row>
        <row r="227">
          <cell r="C227">
            <v>83583613.525</v>
          </cell>
          <cell r="D227">
            <v>0</v>
          </cell>
        </row>
        <row r="227">
          <cell r="G227">
            <v>83583613.525</v>
          </cell>
        </row>
        <row r="228">
          <cell r="C228">
            <v>83583613.525</v>
          </cell>
        </row>
        <row r="228">
          <cell r="G228">
            <v>83583613.525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</row>
        <row r="264">
          <cell r="C264">
            <v>3282841.422</v>
          </cell>
          <cell r="D264">
            <v>1466796.883</v>
          </cell>
        </row>
        <row r="264">
          <cell r="G264">
            <v>5572546.233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6">
          <cell r="C276">
            <v>345970.293</v>
          </cell>
          <cell r="D276">
            <v>0</v>
          </cell>
        </row>
        <row r="276">
          <cell r="G276">
            <v>695263.292</v>
          </cell>
        </row>
        <row r="278">
          <cell r="C278">
            <v>345970.293</v>
          </cell>
        </row>
        <row r="278">
          <cell r="G278">
            <v>695263.292</v>
          </cell>
        </row>
        <row r="280">
          <cell r="D280">
            <v>1466796.883</v>
          </cell>
        </row>
        <row r="280">
          <cell r="G280">
            <v>1466796.883</v>
          </cell>
        </row>
        <row r="283">
          <cell r="C283">
            <v>2936871.129</v>
          </cell>
          <cell r="D283">
            <v>0</v>
          </cell>
        </row>
        <row r="283">
          <cell r="G283">
            <v>3410486.058</v>
          </cell>
        </row>
        <row r="290">
          <cell r="C290">
            <v>2936871.129</v>
          </cell>
        </row>
        <row r="290">
          <cell r="G290">
            <v>3410486.058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5">
          <cell r="C295">
            <v>140102325.069</v>
          </cell>
          <cell r="D295">
            <v>-22533203.117</v>
          </cell>
        </row>
        <row r="295">
          <cell r="G295">
            <v>113907209.444</v>
          </cell>
        </row>
        <row r="296">
          <cell r="C296">
            <v>140102325.069</v>
          </cell>
          <cell r="D296">
            <v>-22533203.117</v>
          </cell>
        </row>
        <row r="296">
          <cell r="G296">
            <v>113907209.444</v>
          </cell>
        </row>
      </sheetData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0"/>
      <sheetName val="135"/>
      <sheetName val="138"/>
      <sheetName val="139"/>
      <sheetName val="204"/>
      <sheetName val="206"/>
      <sheetName val="208"/>
      <sheetName val="211"/>
      <sheetName val="212"/>
      <sheetName val="213"/>
      <sheetName val="214"/>
      <sheetName val="215"/>
      <sheetName val="216"/>
      <sheetName val="217"/>
      <sheetName val="218"/>
      <sheetName val="25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8">
          <cell r="C8">
            <v>366918193.189</v>
          </cell>
          <cell r="D8">
            <v>-28999297.813</v>
          </cell>
        </row>
        <row r="8">
          <cell r="G8">
            <v>315844295.394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10">
          <cell r="C10">
            <v>0</v>
          </cell>
          <cell r="D10">
            <v>0</v>
          </cell>
        </row>
        <row r="10">
          <cell r="G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4">
          <cell r="C24">
            <v>366918193.189</v>
          </cell>
          <cell r="D24">
            <v>-28999297.813</v>
          </cell>
        </row>
        <row r="24">
          <cell r="G24">
            <v>315844295.394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</row>
        <row r="31">
          <cell r="C31">
            <v>58949585.955</v>
          </cell>
          <cell r="D31">
            <v>-153000</v>
          </cell>
        </row>
        <row r="31">
          <cell r="G31">
            <v>56485280.163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</row>
        <row r="33">
          <cell r="C33">
            <v>58949585.955</v>
          </cell>
          <cell r="D33">
            <v>-153000</v>
          </cell>
        </row>
        <row r="33">
          <cell r="G33">
            <v>56485280.163</v>
          </cell>
        </row>
        <row r="34">
          <cell r="C34">
            <v>79260713.198</v>
          </cell>
          <cell r="D34">
            <v>-4831372.413</v>
          </cell>
        </row>
        <row r="34">
          <cell r="G34">
            <v>66533723.099</v>
          </cell>
        </row>
        <row r="35">
          <cell r="C35">
            <v>12691664</v>
          </cell>
          <cell r="D35">
            <v>-644000</v>
          </cell>
        </row>
        <row r="35">
          <cell r="G35">
            <v>12717386.462</v>
          </cell>
        </row>
        <row r="36">
          <cell r="C36">
            <v>13700</v>
          </cell>
          <cell r="D36">
            <v>0</v>
          </cell>
        </row>
        <row r="36">
          <cell r="G36">
            <v>7223.02</v>
          </cell>
        </row>
        <row r="37">
          <cell r="C37">
            <v>13700</v>
          </cell>
          <cell r="D37">
            <v>0</v>
          </cell>
        </row>
        <row r="37">
          <cell r="G37">
            <v>7223.02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41">
          <cell r="C41">
            <v>0</v>
          </cell>
          <cell r="D41">
            <v>0</v>
          </cell>
        </row>
        <row r="41">
          <cell r="G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6">
          <cell r="C86">
            <v>12677964</v>
          </cell>
          <cell r="D86">
            <v>-644000</v>
          </cell>
        </row>
        <row r="86">
          <cell r="G86">
            <v>12710163.442</v>
          </cell>
        </row>
        <row r="87">
          <cell r="C87">
            <v>7642964</v>
          </cell>
          <cell r="D87">
            <v>0</v>
          </cell>
        </row>
        <row r="87">
          <cell r="G87">
            <v>9705746.716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0">
          <cell r="C90">
            <v>0</v>
          </cell>
          <cell r="D90">
            <v>0</v>
          </cell>
        </row>
        <row r="90">
          <cell r="G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35000</v>
          </cell>
          <cell r="D96">
            <v>0</v>
          </cell>
        </row>
        <row r="96">
          <cell r="G96">
            <v>13002.201</v>
          </cell>
        </row>
        <row r="97">
          <cell r="C97">
            <v>5000000</v>
          </cell>
          <cell r="D97">
            <v>-644000</v>
          </cell>
        </row>
        <row r="97">
          <cell r="G97">
            <v>2991414.525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6">
          <cell r="C106">
            <v>4289144.624</v>
          </cell>
          <cell r="D106">
            <v>0</v>
          </cell>
        </row>
        <row r="106">
          <cell r="G106">
            <v>5623726.107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09">
          <cell r="C109">
            <v>2210000</v>
          </cell>
          <cell r="D109">
            <v>0</v>
          </cell>
        </row>
        <row r="109">
          <cell r="G109">
            <v>2176257.195</v>
          </cell>
        </row>
        <row r="110">
          <cell r="C110">
            <v>2170000</v>
          </cell>
          <cell r="D110">
            <v>0</v>
          </cell>
        </row>
        <row r="110">
          <cell r="G110">
            <v>2141913.689</v>
          </cell>
        </row>
        <row r="111">
          <cell r="C111">
            <v>40000</v>
          </cell>
          <cell r="D111">
            <v>0</v>
          </cell>
        </row>
        <row r="111">
          <cell r="G111">
            <v>34343.506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8">
          <cell r="C118">
            <v>60069904.574</v>
          </cell>
          <cell r="D118">
            <v>-4187372.413</v>
          </cell>
        </row>
        <row r="118">
          <cell r="G118">
            <v>46016353.335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60069904.574</v>
          </cell>
          <cell r="D120">
            <v>-4187372.413</v>
          </cell>
        </row>
        <row r="120">
          <cell r="G120">
            <v>46016353.335</v>
          </cell>
        </row>
        <row r="121">
          <cell r="C121">
            <v>42760198.567</v>
          </cell>
          <cell r="D121">
            <v>-5613774</v>
          </cell>
        </row>
        <row r="121">
          <cell r="G121">
            <v>39125148.337</v>
          </cell>
        </row>
        <row r="122">
          <cell r="C122">
            <v>17969587.516</v>
          </cell>
          <cell r="D122">
            <v>0</v>
          </cell>
        </row>
        <row r="122">
          <cell r="G122">
            <v>11787831.325</v>
          </cell>
        </row>
        <row r="123">
          <cell r="C123">
            <v>17969587.516</v>
          </cell>
          <cell r="D123">
            <v>0</v>
          </cell>
        </row>
        <row r="123">
          <cell r="G123">
            <v>11787831.325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5">
          <cell r="C125">
            <v>706478.893</v>
          </cell>
          <cell r="D125">
            <v>0</v>
          </cell>
        </row>
        <row r="125">
          <cell r="G125">
            <v>645784.747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</row>
        <row r="130">
          <cell r="C130">
            <v>1100000</v>
          </cell>
          <cell r="D130">
            <v>0</v>
          </cell>
        </row>
        <row r="130">
          <cell r="G130">
            <v>1620398.914</v>
          </cell>
        </row>
        <row r="131">
          <cell r="C131">
            <v>7056756.754</v>
          </cell>
          <cell r="D131">
            <v>-1847000</v>
          </cell>
        </row>
        <row r="131">
          <cell r="G131">
            <v>9013930.955</v>
          </cell>
        </row>
        <row r="132">
          <cell r="C132">
            <v>4197375.404</v>
          </cell>
          <cell r="D132">
            <v>-3766774</v>
          </cell>
        </row>
        <row r="132">
          <cell r="G132">
            <v>362857.513</v>
          </cell>
        </row>
        <row r="133">
          <cell r="C133">
            <v>11730000</v>
          </cell>
          <cell r="D133">
            <v>0</v>
          </cell>
        </row>
        <row r="133">
          <cell r="G133">
            <v>15694344.883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5">
          <cell r="C135">
            <v>132877570</v>
          </cell>
          <cell r="D135">
            <v>-13118000</v>
          </cell>
        </row>
        <row r="135">
          <cell r="G135">
            <v>117834260.592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38635080</v>
          </cell>
          <cell r="D144">
            <v>0</v>
          </cell>
        </row>
        <row r="144">
          <cell r="G144">
            <v>36425780</v>
          </cell>
        </row>
        <row r="145">
          <cell r="C145">
            <v>16031950</v>
          </cell>
          <cell r="D145">
            <v>-1872000</v>
          </cell>
        </row>
        <row r="145">
          <cell r="G145">
            <v>14789516.579</v>
          </cell>
        </row>
        <row r="146">
          <cell r="C146">
            <v>25315640</v>
          </cell>
          <cell r="D146">
            <v>-10688000</v>
          </cell>
        </row>
        <row r="146">
          <cell r="G146">
            <v>9379083.415</v>
          </cell>
        </row>
        <row r="147">
          <cell r="C147">
            <v>22568950</v>
          </cell>
          <cell r="D147">
            <v>-10503000</v>
          </cell>
        </row>
        <row r="147">
          <cell r="G147">
            <v>7009443.14</v>
          </cell>
        </row>
        <row r="148">
          <cell r="C148">
            <v>2746690</v>
          </cell>
          <cell r="D148">
            <v>-185000</v>
          </cell>
        </row>
        <row r="148">
          <cell r="G148">
            <v>2369640.275</v>
          </cell>
        </row>
        <row r="149">
          <cell r="C149">
            <v>33741500</v>
          </cell>
          <cell r="D149">
            <v>-558000</v>
          </cell>
        </row>
        <row r="149">
          <cell r="G149">
            <v>33252771.525</v>
          </cell>
        </row>
        <row r="150">
          <cell r="C150">
            <v>9645400</v>
          </cell>
          <cell r="D150">
            <v>0</v>
          </cell>
        </row>
        <row r="150">
          <cell r="G150">
            <v>14765207.206</v>
          </cell>
        </row>
        <row r="151">
          <cell r="C151">
            <v>9610400</v>
          </cell>
          <cell r="D151">
            <v>0</v>
          </cell>
        </row>
        <row r="151">
          <cell r="G151">
            <v>14692312.464</v>
          </cell>
        </row>
        <row r="152">
          <cell r="C152">
            <v>35000</v>
          </cell>
          <cell r="D152">
            <v>0</v>
          </cell>
        </row>
        <row r="152">
          <cell r="G152">
            <v>72894.742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4">
          <cell r="C154">
            <v>9500000</v>
          </cell>
          <cell r="D154">
            <v>0</v>
          </cell>
        </row>
        <row r="154">
          <cell r="G154">
            <v>9200295.667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6">
          <cell r="C156">
            <v>8000</v>
          </cell>
          <cell r="D156">
            <v>0</v>
          </cell>
        </row>
        <row r="156">
          <cell r="G156">
            <v>21606.2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9">
          <cell r="C159">
            <v>8000</v>
          </cell>
          <cell r="D159">
            <v>0</v>
          </cell>
        </row>
        <row r="159">
          <cell r="G159">
            <v>21606.2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5">
          <cell r="C165">
            <v>0</v>
          </cell>
          <cell r="D165">
            <v>0</v>
          </cell>
        </row>
        <row r="165">
          <cell r="G165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8">
          <cell r="C168">
            <v>53070125.469</v>
          </cell>
          <cell r="D168">
            <v>-5283151.4</v>
          </cell>
        </row>
        <row r="168">
          <cell r="G168">
            <v>35865883.203</v>
          </cell>
        </row>
        <row r="169">
          <cell r="C169">
            <v>51670125.469</v>
          </cell>
          <cell r="D169">
            <v>-5283151.4</v>
          </cell>
        </row>
        <row r="169">
          <cell r="G169">
            <v>35301256.339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2889.336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561737.528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1">
          <cell r="C181">
            <v>1400000</v>
          </cell>
          <cell r="D181">
            <v>0</v>
          </cell>
        </row>
        <row r="181">
          <cell r="G181">
            <v>0</v>
          </cell>
        </row>
        <row r="182">
          <cell r="C182">
            <v>1514659287.805</v>
          </cell>
          <cell r="D182">
            <v>4392514.263</v>
          </cell>
        </row>
        <row r="182">
          <cell r="G182">
            <v>1136532790.164</v>
          </cell>
        </row>
        <row r="183">
          <cell r="C183">
            <v>142245357</v>
          </cell>
          <cell r="D183">
            <v>-19604000</v>
          </cell>
        </row>
        <row r="183">
          <cell r="G183">
            <v>85469149.179</v>
          </cell>
        </row>
        <row r="184">
          <cell r="C184">
            <v>885000</v>
          </cell>
          <cell r="D184">
            <v>0</v>
          </cell>
        </row>
        <row r="184">
          <cell r="G184">
            <v>666678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</row>
        <row r="189">
          <cell r="C189">
            <v>885000</v>
          </cell>
          <cell r="D189">
            <v>0</v>
          </cell>
        </row>
        <row r="189">
          <cell r="G189">
            <v>666678</v>
          </cell>
        </row>
        <row r="190">
          <cell r="C190">
            <v>0</v>
          </cell>
          <cell r="D190">
            <v>0</v>
          </cell>
        </row>
        <row r="190">
          <cell r="G190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</row>
        <row r="193">
          <cell r="C193">
            <v>885000</v>
          </cell>
          <cell r="D193">
            <v>0</v>
          </cell>
        </row>
        <row r="193">
          <cell r="G193">
            <v>666678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</row>
        <row r="195">
          <cell r="C195">
            <v>0</v>
          </cell>
          <cell r="D195">
            <v>0</v>
          </cell>
        </row>
        <row r="195">
          <cell r="G195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14014000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</row>
        <row r="204">
          <cell r="C204">
            <v>0</v>
          </cell>
          <cell r="D204">
            <v>0</v>
          </cell>
        </row>
        <row r="204">
          <cell r="G204">
            <v>14014000</v>
          </cell>
        </row>
        <row r="205">
          <cell r="C205">
            <v>141360357</v>
          </cell>
          <cell r="D205">
            <v>-19604000</v>
          </cell>
        </row>
        <row r="205">
          <cell r="G205">
            <v>70788471.179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9">
          <cell r="C209">
            <v>0</v>
          </cell>
          <cell r="D209">
            <v>0</v>
          </cell>
        </row>
        <row r="209">
          <cell r="G209">
            <v>0</v>
          </cell>
        </row>
        <row r="210">
          <cell r="C210">
            <v>0</v>
          </cell>
          <cell r="D210">
            <v>0</v>
          </cell>
        </row>
        <row r="210">
          <cell r="G210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2">
          <cell r="C212">
            <v>0</v>
          </cell>
          <cell r="D212">
            <v>0</v>
          </cell>
        </row>
        <row r="212">
          <cell r="G212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6">
          <cell r="C216">
            <v>0</v>
          </cell>
          <cell r="D216">
            <v>0</v>
          </cell>
        </row>
        <row r="216">
          <cell r="G216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C226">
            <v>1360670638.83</v>
          </cell>
          <cell r="D226">
            <v>23996514.263</v>
          </cell>
        </row>
        <row r="226">
          <cell r="G226">
            <v>1038565376.363</v>
          </cell>
        </row>
        <row r="227">
          <cell r="C227">
            <v>1005560897.625</v>
          </cell>
          <cell r="D227">
            <v>4289900.43</v>
          </cell>
        </row>
        <row r="227">
          <cell r="G227">
            <v>661479492.408</v>
          </cell>
        </row>
        <row r="228">
          <cell r="C228">
            <v>1000594026.259</v>
          </cell>
          <cell r="D228">
            <v>4289900.43</v>
          </cell>
        </row>
        <row r="228">
          <cell r="G228">
            <v>656512621.042</v>
          </cell>
        </row>
        <row r="229">
          <cell r="C229">
            <v>4966871.366</v>
          </cell>
          <cell r="D229">
            <v>0</v>
          </cell>
        </row>
        <row r="229">
          <cell r="G229">
            <v>4966871.366</v>
          </cell>
        </row>
        <row r="231">
          <cell r="C231">
            <v>326634088.205</v>
          </cell>
          <cell r="D231">
            <v>18838966.79</v>
          </cell>
        </row>
        <row r="231">
          <cell r="G231">
            <v>358007194.756</v>
          </cell>
        </row>
        <row r="232">
          <cell r="C232">
            <v>56719669.205</v>
          </cell>
          <cell r="D232">
            <v>10122288.075</v>
          </cell>
        </row>
        <row r="232">
          <cell r="G232">
            <v>79197838.551</v>
          </cell>
        </row>
        <row r="233">
          <cell r="C233">
            <v>183221838</v>
          </cell>
          <cell r="D233">
            <v>5387216.166</v>
          </cell>
        </row>
        <row r="233">
          <cell r="G233">
            <v>188787312.526</v>
          </cell>
        </row>
        <row r="234">
          <cell r="C234">
            <v>33916925</v>
          </cell>
          <cell r="D234">
            <v>-1967797.451</v>
          </cell>
        </row>
        <row r="234">
          <cell r="G234">
            <v>31949127.549</v>
          </cell>
        </row>
        <row r="235">
          <cell r="C235">
            <v>46587531</v>
          </cell>
          <cell r="D235">
            <v>5297260</v>
          </cell>
        </row>
        <row r="235">
          <cell r="G235">
            <v>51884791</v>
          </cell>
        </row>
        <row r="236">
          <cell r="C236">
            <v>6188125</v>
          </cell>
          <cell r="D236">
            <v>0</v>
          </cell>
        </row>
        <row r="236">
          <cell r="G236">
            <v>6188125.13</v>
          </cell>
        </row>
        <row r="237">
          <cell r="C237">
            <v>7627375</v>
          </cell>
          <cell r="D237">
            <v>0</v>
          </cell>
        </row>
        <row r="237">
          <cell r="G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2">
          <cell r="C242">
            <v>10000000</v>
          </cell>
          <cell r="D242">
            <v>0</v>
          </cell>
        </row>
        <row r="242">
          <cell r="G242">
            <v>6185772.977</v>
          </cell>
        </row>
        <row r="243">
          <cell r="C243">
            <v>522500</v>
          </cell>
          <cell r="D243">
            <v>867647.043</v>
          </cell>
        </row>
        <row r="243">
          <cell r="G243">
            <v>1391968.126</v>
          </cell>
        </row>
        <row r="244">
          <cell r="C244">
            <v>325778</v>
          </cell>
          <cell r="D244">
            <v>0</v>
          </cell>
        </row>
        <row r="244">
          <cell r="G244">
            <v>0</v>
          </cell>
        </row>
        <row r="245">
          <cell r="C245">
            <v>10000000</v>
          </cell>
          <cell r="D245">
            <v>0</v>
          </cell>
        </row>
        <row r="245">
          <cell r="G245">
            <v>11500948.096</v>
          </cell>
        </row>
        <row r="246">
          <cell r="C246">
            <v>11743291.975</v>
          </cell>
          <cell r="D246">
            <v>0</v>
          </cell>
        </row>
        <row r="246">
          <cell r="G246">
            <v>12498264.622</v>
          </cell>
        </row>
        <row r="247">
          <cell r="C247">
            <v>9271284.961</v>
          </cell>
          <cell r="D247">
            <v>0</v>
          </cell>
        </row>
        <row r="247">
          <cell r="G247">
            <v>9785566.564</v>
          </cell>
        </row>
        <row r="248">
          <cell r="C248">
            <v>2360007.014</v>
          </cell>
          <cell r="D248">
            <v>0</v>
          </cell>
        </row>
        <row r="248">
          <cell r="G248">
            <v>2655953.652</v>
          </cell>
        </row>
        <row r="249">
          <cell r="C249">
            <v>112000</v>
          </cell>
          <cell r="D249">
            <v>0</v>
          </cell>
        </row>
        <row r="249">
          <cell r="G249">
            <v>56744.406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</row>
        <row r="251">
          <cell r="C251">
            <v>112000</v>
          </cell>
          <cell r="D251">
            <v>0</v>
          </cell>
        </row>
        <row r="251">
          <cell r="G251">
            <v>56744.406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</row>
        <row r="255">
          <cell r="C255">
            <v>0</v>
          </cell>
          <cell r="D255">
            <v>0</v>
          </cell>
        </row>
        <row r="255">
          <cell r="G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</row>
        <row r="262">
          <cell r="C262">
            <v>0</v>
          </cell>
          <cell r="D262">
            <v>0</v>
          </cell>
        </row>
        <row r="262">
          <cell r="G262">
            <v>0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4">
          <cell r="C264">
            <v>111127645.479</v>
          </cell>
          <cell r="D264">
            <v>45652556.365</v>
          </cell>
        </row>
        <row r="264">
          <cell r="G264">
            <v>177108524.481</v>
          </cell>
        </row>
        <row r="265">
          <cell r="C265">
            <v>6354393.8</v>
          </cell>
          <cell r="D265">
            <v>15000000</v>
          </cell>
        </row>
        <row r="265">
          <cell r="G265">
            <v>20240146.862</v>
          </cell>
        </row>
        <row r="266">
          <cell r="C266">
            <v>0</v>
          </cell>
          <cell r="D266">
            <v>0</v>
          </cell>
        </row>
        <row r="266">
          <cell r="G266">
            <v>0</v>
          </cell>
        </row>
        <row r="267">
          <cell r="C267">
            <v>663982</v>
          </cell>
          <cell r="D267">
            <v>15000000</v>
          </cell>
        </row>
        <row r="267">
          <cell r="G267">
            <v>15000000</v>
          </cell>
        </row>
        <row r="268">
          <cell r="C268">
            <v>5690411.8</v>
          </cell>
          <cell r="D268">
            <v>0</v>
          </cell>
        </row>
        <row r="268">
          <cell r="G268">
            <v>5240146.862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6">
          <cell r="C276">
            <v>16645416.746</v>
          </cell>
          <cell r="D276">
            <v>0</v>
          </cell>
        </row>
        <row r="276">
          <cell r="G276">
            <v>39411825.39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</row>
        <row r="278">
          <cell r="C278">
            <v>16645416.746</v>
          </cell>
          <cell r="D278">
            <v>0</v>
          </cell>
        </row>
        <row r="278">
          <cell r="G278">
            <v>39411825.39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</row>
        <row r="280">
          <cell r="C280">
            <v>18458390.223</v>
          </cell>
          <cell r="D280">
            <v>2639090.822</v>
          </cell>
        </row>
        <row r="280">
          <cell r="G280">
            <v>20876546.886</v>
          </cell>
        </row>
        <row r="281">
          <cell r="C281">
            <v>0</v>
          </cell>
          <cell r="D281">
            <v>0</v>
          </cell>
        </row>
        <row r="281">
          <cell r="G281">
            <v>171107.428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3">
          <cell r="C283">
            <v>69669444.71</v>
          </cell>
          <cell r="D283">
            <v>28013465.543</v>
          </cell>
        </row>
        <row r="283">
          <cell r="G283">
            <v>96408897.915</v>
          </cell>
        </row>
        <row r="284">
          <cell r="C284">
            <v>6535.559</v>
          </cell>
          <cell r="D284">
            <v>0</v>
          </cell>
        </row>
        <row r="284">
          <cell r="G284">
            <v>5045.813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7">
          <cell r="C287">
            <v>0</v>
          </cell>
          <cell r="D287">
            <v>0</v>
          </cell>
        </row>
        <row r="287">
          <cell r="G287">
            <v>0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90">
          <cell r="C290">
            <v>69662909.151</v>
          </cell>
          <cell r="D290">
            <v>28013465.543</v>
          </cell>
        </row>
        <row r="290">
          <cell r="G290">
            <v>96403852.102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3">
          <cell r="C293">
            <v>0</v>
          </cell>
          <cell r="D293">
            <v>0</v>
          </cell>
        </row>
        <row r="293">
          <cell r="G293">
            <v>0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</row>
        <row r="295">
          <cell r="C295">
            <v>1992705126.473</v>
          </cell>
          <cell r="D295">
            <v>21045772.815</v>
          </cell>
        </row>
        <row r="295">
          <cell r="G295">
            <v>1629485610.039</v>
          </cell>
        </row>
        <row r="296">
          <cell r="C296">
            <v>1992705126.473</v>
          </cell>
          <cell r="D296">
            <v>21045772.815</v>
          </cell>
        </row>
        <row r="296">
          <cell r="G296">
            <v>1629485610.03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1" width="25.44"/>
    <col collapsed="false" customWidth="true" hidden="false" outlineLevel="0" max="3" min="3" style="1" width="5.77"/>
    <col collapsed="false" customWidth="true" hidden="false" outlineLevel="0" max="5" min="5" style="0" width="9.55"/>
    <col collapsed="false" customWidth="true" hidden="false" outlineLevel="0" max="6" min="6" style="0" width="11.1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10" min="10" style="0" width="11.21"/>
    <col collapsed="false" customWidth="true" hidden="false" outlineLevel="0" max="11" min="11" style="0" width="4.32"/>
    <col collapsed="false" customWidth="true" hidden="false" outlineLevel="0" max="13" min="13" style="0" width="4.99"/>
    <col collapsed="false" customWidth="true" hidden="false" outlineLevel="0" max="15" min="15" style="0" width="4.32"/>
    <col collapsed="false" customWidth="true" hidden="false" outlineLevel="0" max="16" min="16" style="0" width="8.88"/>
    <col collapsed="false" customWidth="true" hidden="false" outlineLevel="0" max="83" min="83" style="0" width="13.44"/>
    <col collapsed="false" customWidth="true" hidden="false" outlineLevel="0" max="84" min="84" style="0" width="17.55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7" t="s">
        <v>10</v>
      </c>
      <c r="K5" s="7"/>
      <c r="L5" s="7"/>
      <c r="M5" s="7"/>
      <c r="N5" s="7"/>
      <c r="O5" s="7"/>
      <c r="P5" s="10" t="s">
        <v>11</v>
      </c>
    </row>
    <row r="6" customFormat="false" ht="15.75" hidden="false" customHeight="false" outlineLevel="0" collapsed="false">
      <c r="A6" s="11" t="s">
        <v>12</v>
      </c>
      <c r="B6" s="12" t="s">
        <v>13</v>
      </c>
      <c r="C6" s="8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9" t="s">
        <v>20</v>
      </c>
      <c r="K6" s="20" t="s">
        <v>21</v>
      </c>
      <c r="L6" s="21" t="s">
        <v>22</v>
      </c>
      <c r="M6" s="20" t="s">
        <v>21</v>
      </c>
      <c r="N6" s="21" t="s">
        <v>23</v>
      </c>
      <c r="O6" s="22" t="s">
        <v>21</v>
      </c>
      <c r="P6" s="23" t="s">
        <v>24</v>
      </c>
    </row>
    <row r="7" customFormat="false" ht="15" hidden="false" customHeight="false" outlineLevel="0" collapsed="false">
      <c r="A7" s="24" t="s">
        <v>25</v>
      </c>
      <c r="B7" s="25" t="s">
        <v>26</v>
      </c>
      <c r="C7" s="26"/>
      <c r="D7" s="27" t="n">
        <f aca="false">SUM([1]RES!D7+[2]Hoja4!D7+'[3]101'!D7+'[3]209'!D7)</f>
        <v>1173862552.98</v>
      </c>
      <c r="E7" s="28" t="n">
        <f aca="false">SUM([1]RES!E7+[2]Hoja4!E7+'[3]101'!E7+'[3]209'!E7)</f>
        <v>-8723000.647</v>
      </c>
      <c r="F7" s="28" t="n">
        <f aca="false">SUM(D7:E7)</f>
        <v>1165139552.333</v>
      </c>
      <c r="G7" s="29" t="n">
        <f aca="false">IF(OR(F7=0,F$801=0),0,F7/F$801)*100</f>
        <v>15.3758830123614</v>
      </c>
      <c r="H7" s="30" t="n">
        <f aca="false">SUM([1]RES!H7+[2]Hoja4!H7+'[3]101'!H7+'[3]209'!H7)</f>
        <v>0</v>
      </c>
      <c r="I7" s="31" t="n">
        <f aca="false">SUM(I8+I98+I105+I148+I149)</f>
        <v>1165139552.333</v>
      </c>
      <c r="J7" s="30" t="n">
        <f aca="false">SUM([1]RES!J7+[2]Hoja4!J7+'[3]101'!J7+'[3]209'!J7)</f>
        <v>1081565937.0275</v>
      </c>
      <c r="K7" s="32" t="n">
        <f aca="false">IF(OR(J7=0,F7=0),0,J7/F7)*100</f>
        <v>92.8271583315357</v>
      </c>
      <c r="L7" s="33" t="n">
        <f aca="false">SUM(N7-J7)</f>
        <v>52331003.5606</v>
      </c>
      <c r="M7" s="32" t="n">
        <f aca="false">IF(OR(L7=0,F7=0),0,L7/F7)*100</f>
        <v>4.49139362369219</v>
      </c>
      <c r="N7" s="30" t="n">
        <f aca="false">SUM([1]RES!N7+[2]Hoja4!N7+'[3]101'!N7+'[3]209'!N7)</f>
        <v>1133896940.5881</v>
      </c>
      <c r="O7" s="29" t="n">
        <f aca="false">IF(OR(N7=0,F7=0),0,N7/F7)*100</f>
        <v>97.3185519552279</v>
      </c>
      <c r="P7" s="34" t="n">
        <f aca="false">SUM(F7-N7)</f>
        <v>31242611.7449</v>
      </c>
    </row>
    <row r="8" customFormat="false" ht="15" hidden="false" customHeight="false" outlineLevel="0" collapsed="false">
      <c r="A8" s="35" t="s">
        <v>27</v>
      </c>
      <c r="B8" s="36" t="s">
        <v>28</v>
      </c>
      <c r="C8" s="37"/>
      <c r="D8" s="38" t="n">
        <f aca="false">SUM([1]RES!D8+[2]Hoja4!D8+'[3]101'!D8+'[3]209'!D8)</f>
        <v>582798060.163</v>
      </c>
      <c r="E8" s="39" t="n">
        <f aca="false">SUM([1]RES!E8+[2]Hoja4!E8+'[3]101'!E8+'[3]209'!E8)</f>
        <v>11297374.551</v>
      </c>
      <c r="F8" s="40" t="n">
        <f aca="false">SUM(D8:E8)</f>
        <v>594095434.714</v>
      </c>
      <c r="G8" s="41" t="n">
        <f aca="false">IF(OR(F8=0,F$801=0),0,F8/F$801)*100</f>
        <v>7.8400410354705</v>
      </c>
      <c r="H8" s="42" t="n">
        <f aca="false">SUM([1]RES!H8+[2]Hoja4!H8+'[3]101'!H8+'[3]209'!H8)</f>
        <v>0</v>
      </c>
      <c r="I8" s="43" t="n">
        <f aca="false">SUM(I9+I42+I80)</f>
        <v>594095434.714</v>
      </c>
      <c r="J8" s="42" t="n">
        <f aca="false">SUM([1]RES!J8+[2]Hoja4!J8+'[3]101'!J8+'[3]209'!J8)</f>
        <v>519146652.8325</v>
      </c>
      <c r="K8" s="44" t="n">
        <f aca="false">IF(OR(J8=0,F8=0),0,J8/F8)*100</f>
        <v>87.3843868338122</v>
      </c>
      <c r="L8" s="40" t="n">
        <f aca="false">SUM(N8-J8)</f>
        <v>49379470.0466</v>
      </c>
      <c r="M8" s="44" t="n">
        <f aca="false">IF(OR(L8=0,F8=0),0,L8/F8)*100</f>
        <v>8.31170669917224</v>
      </c>
      <c r="N8" s="42" t="n">
        <f aca="false">SUM([1]RES!N8+[2]Hoja4!N8+'[3]101'!N8+'[3]209'!N8)</f>
        <v>568526122.8791</v>
      </c>
      <c r="O8" s="41" t="n">
        <f aca="false">IF(OR(N8=0,F8=0),0,N8/F8)*100</f>
        <v>95.6960935329844</v>
      </c>
      <c r="P8" s="45" t="n">
        <f aca="false">SUM(F8-N8)</f>
        <v>25569311.8349001</v>
      </c>
    </row>
    <row r="9" customFormat="false" ht="15" hidden="false" customHeight="false" outlineLevel="0" collapsed="false">
      <c r="A9" s="35" t="s">
        <v>29</v>
      </c>
      <c r="B9" s="36" t="s">
        <v>30</v>
      </c>
      <c r="C9" s="37"/>
      <c r="D9" s="38" t="n">
        <f aca="false">SUM([1]RES!D9+[2]Hoja4!D9+'[3]101'!D9+'[3]209'!D9)</f>
        <v>344698735.691</v>
      </c>
      <c r="E9" s="39" t="n">
        <f aca="false">SUM([1]RES!E9+[2]Hoja4!E9+'[3]101'!E9+'[3]209'!E9)</f>
        <v>767005.759000001</v>
      </c>
      <c r="F9" s="40" t="n">
        <f aca="false">SUM(D9:E9)</f>
        <v>345465741.45</v>
      </c>
      <c r="G9" s="41" t="n">
        <f aca="false">IF(OR(F9=0,F$801=0),0,F9/F$801)*100</f>
        <v>4.55897391404986</v>
      </c>
      <c r="H9" s="42" t="n">
        <f aca="false">SUM([1]RES!H9+[2]Hoja4!H9+'[3]101'!H9+'[3]209'!H9)</f>
        <v>0</v>
      </c>
      <c r="I9" s="43" t="n">
        <f aca="false">SUM(I10:I41)-I18-I36</f>
        <v>345465741.45</v>
      </c>
      <c r="J9" s="42" t="n">
        <f aca="false">SUM([1]RES!J9+[2]Hoja4!J9+'[3]101'!J9+'[3]209'!J9)</f>
        <v>331964315.9385</v>
      </c>
      <c r="K9" s="44" t="n">
        <f aca="false">IF(OR(J9=0,F9=0),0,J9/F9)*100</f>
        <v>96.091819277121</v>
      </c>
      <c r="L9" s="40" t="n">
        <f aca="false">SUM(N9-J9)</f>
        <v>6013538.81230009</v>
      </c>
      <c r="M9" s="44" t="n">
        <f aca="false">IF(OR(L9=0,F9=0),0,L9/F9)*100</f>
        <v>1.74070481983535</v>
      </c>
      <c r="N9" s="42" t="n">
        <f aca="false">SUM([1]RES!N9+[2]Hoja4!N9+'[3]101'!N9+'[3]209'!N9)</f>
        <v>337977854.7508</v>
      </c>
      <c r="O9" s="41" t="n">
        <f aca="false">IF(OR(N9=0,F9=0),0,N9/F9)*100</f>
        <v>97.8325240969563</v>
      </c>
      <c r="P9" s="45" t="n">
        <f aca="false">SUM(F9-N9)</f>
        <v>7487886.69919998</v>
      </c>
    </row>
    <row r="10" customFormat="false" ht="15" hidden="false" customHeight="false" outlineLevel="0" collapsed="false">
      <c r="A10" s="46" t="s">
        <v>31</v>
      </c>
      <c r="B10" s="47" t="s">
        <v>32</v>
      </c>
      <c r="C10" s="48"/>
      <c r="D10" s="49" t="n">
        <f aca="false">SUM([1]RES!D10+[2]Hoja4!D10+'[3]101'!D10+'[3]209'!D10)</f>
        <v>165478817.26</v>
      </c>
      <c r="E10" s="50" t="n">
        <f aca="false">SUM([1]RES!E10+[2]Hoja4!E10+'[3]101'!E10+'[3]209'!E10)</f>
        <v>8752603.447</v>
      </c>
      <c r="F10" s="51" t="n">
        <f aca="false">SUM(D10:E10)</f>
        <v>174231420.707</v>
      </c>
      <c r="G10" s="52" t="n">
        <f aca="false">IF(OR(F10=0,F$801=0),0,F10/F$801)*100</f>
        <v>2.29926272479908</v>
      </c>
      <c r="H10" s="53" t="n">
        <f aca="false">SUM([1]RES!H10+[2]Hoja4!H10+'[3]101'!H10+'[3]209'!H10)</f>
        <v>0</v>
      </c>
      <c r="I10" s="54" t="n">
        <f aca="false">SUM(F10-H10)</f>
        <v>174231420.707</v>
      </c>
      <c r="J10" s="53" t="n">
        <f aca="false">SUM([1]RES!J10+[2]Hoja4!J10+'[3]101'!J10+'[3]209'!J10)</f>
        <v>172793366.868</v>
      </c>
      <c r="K10" s="55" t="n">
        <f aca="false">IF(OR(J10=0,F10=0),0,J10/F10)*100</f>
        <v>99.1746300218614</v>
      </c>
      <c r="L10" s="50" t="n">
        <f aca="false">SUM(N10-J10)</f>
        <v>0</v>
      </c>
      <c r="M10" s="56" t="n">
        <f aca="false">IF(OR(L10=0,F10=0),0,L10/F10)*100</f>
        <v>0</v>
      </c>
      <c r="N10" s="53" t="n">
        <f aca="false">SUM([1]RES!N10+[2]Hoja4!N10+'[3]101'!N10+'[3]209'!N10)</f>
        <v>172793366.868</v>
      </c>
      <c r="O10" s="57" t="n">
        <f aca="false">IF(OR(N10=0,F10=0),0,N10/F10)*100</f>
        <v>99.1746300218614</v>
      </c>
      <c r="P10" s="58" t="n">
        <f aca="false">SUM(F10-N10)</f>
        <v>1438053.83900002</v>
      </c>
    </row>
    <row r="11" customFormat="false" ht="15" hidden="false" customHeight="false" outlineLevel="0" collapsed="false">
      <c r="A11" s="46" t="s">
        <v>33</v>
      </c>
      <c r="B11" s="47" t="s">
        <v>34</v>
      </c>
      <c r="C11" s="48"/>
      <c r="D11" s="49" t="n">
        <f aca="false">SUM([1]RES!D11+[2]Hoja4!D11+'[3]101'!D11+'[3]209'!D11)</f>
        <v>4786937.33</v>
      </c>
      <c r="E11" s="50" t="n">
        <f aca="false">SUM([1]RES!E11+[2]Hoja4!E11+'[3]101'!E11+'[3]209'!E11)</f>
        <v>1313348.504</v>
      </c>
      <c r="F11" s="51" t="n">
        <f aca="false">SUM(D11:E11)</f>
        <v>6100285.834</v>
      </c>
      <c r="G11" s="52" t="n">
        <f aca="false">IF(OR(F11=0,F$801=0),0,F11/F$801)*100</f>
        <v>0.0805030445818578</v>
      </c>
      <c r="H11" s="53" t="n">
        <f aca="false">SUM([1]RES!H11+[2]Hoja4!H11+'[3]101'!H11+'[3]209'!H11)</f>
        <v>0</v>
      </c>
      <c r="I11" s="54" t="n">
        <f aca="false">SUM(F11-H11)</f>
        <v>6100285.834</v>
      </c>
      <c r="J11" s="53" t="n">
        <f aca="false">SUM([1]RES!J11+[2]Hoja4!J11+'[3]101'!J11+'[3]209'!J11)</f>
        <v>5072614.546</v>
      </c>
      <c r="K11" s="55" t="n">
        <f aca="false">IF(OR(J11=0,F11=0),0,J11/F11)*100</f>
        <v>83.1537190885013</v>
      </c>
      <c r="L11" s="50" t="n">
        <f aca="false">SUM(N11-J11)</f>
        <v>1022115.763</v>
      </c>
      <c r="M11" s="56" t="n">
        <f aca="false">IF(OR(L11=0,F11=0),0,L11/F11)*100</f>
        <v>16.7552109985278</v>
      </c>
      <c r="N11" s="53" t="n">
        <f aca="false">SUM([1]RES!N11+[2]Hoja4!N11+'[3]101'!N11+'[3]209'!N11)</f>
        <v>6094730.309</v>
      </c>
      <c r="O11" s="57" t="n">
        <f aca="false">IF(OR(N11=0,F11=0),0,N11/F11)*100</f>
        <v>99.9089300870291</v>
      </c>
      <c r="P11" s="58" t="n">
        <f aca="false">SUM(F11-N11)</f>
        <v>5555.52500000037</v>
      </c>
    </row>
    <row r="12" customFormat="false" ht="15" hidden="false" customHeight="false" outlineLevel="0" collapsed="false">
      <c r="A12" s="46" t="s">
        <v>35</v>
      </c>
      <c r="B12" s="47" t="s">
        <v>36</v>
      </c>
      <c r="C12" s="48"/>
      <c r="D12" s="49" t="n">
        <f aca="false">SUM([1]RES!D12+[2]Hoja4!D12+'[3]101'!D12+'[3]209'!D12)</f>
        <v>1256851.623</v>
      </c>
      <c r="E12" s="50" t="n">
        <f aca="false">SUM([1]RES!E12+[2]Hoja4!E12+'[3]101'!E12+'[3]209'!E12)</f>
        <v>0</v>
      </c>
      <c r="F12" s="51" t="n">
        <f aca="false">SUM(D12:E12)</f>
        <v>1256851.623</v>
      </c>
      <c r="G12" s="52" t="n">
        <f aca="false">IF(OR(F12=0,F$801=0),0,F12/F$801)*100</f>
        <v>0.0165861707127262</v>
      </c>
      <c r="H12" s="53" t="n">
        <f aca="false">SUM([1]RES!H12+[2]Hoja4!H12+'[3]101'!H12+'[3]209'!H12)</f>
        <v>0</v>
      </c>
      <c r="I12" s="54" t="n">
        <f aca="false">SUM(F12-H12)</f>
        <v>1256851.623</v>
      </c>
      <c r="J12" s="53" t="n">
        <f aca="false">SUM([1]RES!J12+[2]Hoja4!J12+'[3]101'!J12+'[3]209'!J12)</f>
        <v>1043905.513</v>
      </c>
      <c r="K12" s="55" t="n">
        <f aca="false">IF(OR(J12=0,F12=0),0,J12/F12)*100</f>
        <v>83.0571798529634</v>
      </c>
      <c r="L12" s="50" t="n">
        <f aca="false">SUM(N12-J12)</f>
        <v>0</v>
      </c>
      <c r="M12" s="56" t="n">
        <f aca="false">IF(OR(L12=0,F12=0),0,L12/F12)*100</f>
        <v>0</v>
      </c>
      <c r="N12" s="53" t="n">
        <f aca="false">SUM([1]RES!N12+[2]Hoja4!N12+'[3]101'!N12+'[3]209'!N12)</f>
        <v>1043905.513</v>
      </c>
      <c r="O12" s="57" t="n">
        <f aca="false">IF(OR(N12=0,F12=0),0,N12/F12)*100</f>
        <v>83.0571798529634</v>
      </c>
      <c r="P12" s="58" t="n">
        <f aca="false">SUM(F12-N12)</f>
        <v>212946.11</v>
      </c>
    </row>
    <row r="13" customFormat="false" ht="15" hidden="false" customHeight="false" outlineLevel="0" collapsed="false">
      <c r="A13" s="46" t="s">
        <v>37</v>
      </c>
      <c r="B13" s="47" t="s">
        <v>38</v>
      </c>
      <c r="C13" s="48"/>
      <c r="D13" s="49" t="n">
        <f aca="false">SUM([1]RES!D13+[2]Hoja4!D13+'[3]101'!D13+'[3]209'!D13)</f>
        <v>10662873.456</v>
      </c>
      <c r="E13" s="50" t="n">
        <f aca="false">SUM([1]RES!E13+[2]Hoja4!E13+'[3]101'!E13+'[3]209'!E13)</f>
        <v>125346.083</v>
      </c>
      <c r="F13" s="51" t="n">
        <f aca="false">SUM(D13:E13)</f>
        <v>10788219.539</v>
      </c>
      <c r="G13" s="52" t="n">
        <f aca="false">IF(OR(F13=0,F$801=0),0,F13/F$801)*100</f>
        <v>0.142367840153732</v>
      </c>
      <c r="H13" s="53" t="n">
        <f aca="false">SUM([1]RES!H13+[2]Hoja4!H13+'[3]101'!H13+'[3]209'!H13)</f>
        <v>0</v>
      </c>
      <c r="I13" s="54" t="n">
        <f aca="false">SUM(F13-H13)</f>
        <v>10788219.539</v>
      </c>
      <c r="J13" s="53" t="n">
        <f aca="false">SUM([1]RES!J13+[2]Hoja4!J13+'[3]101'!J13+'[3]209'!J13)</f>
        <v>10534079.251</v>
      </c>
      <c r="K13" s="55" t="n">
        <f aca="false">IF(OR(J13=0,F13=0),0,J13/F13)*100</f>
        <v>97.6442796044216</v>
      </c>
      <c r="L13" s="50" t="n">
        <f aca="false">SUM(N13-J13)</f>
        <v>0</v>
      </c>
      <c r="M13" s="56" t="n">
        <f aca="false">IF(OR(L13=0,F13=0),0,L13/F13)*100</f>
        <v>0</v>
      </c>
      <c r="N13" s="53" t="n">
        <f aca="false">SUM([1]RES!N13+[2]Hoja4!N13+'[3]101'!N13+'[3]209'!N13)</f>
        <v>10534079.251</v>
      </c>
      <c r="O13" s="57" t="n">
        <f aca="false">IF(OR(N13=0,F13=0),0,N13/F13)*100</f>
        <v>97.6442796044216</v>
      </c>
      <c r="P13" s="58" t="n">
        <f aca="false">SUM(F13-N13)</f>
        <v>254140.288000001</v>
      </c>
    </row>
    <row r="14" customFormat="false" ht="22.5" hidden="false" customHeight="false" outlineLevel="0" collapsed="false">
      <c r="A14" s="46" t="s">
        <v>39</v>
      </c>
      <c r="B14" s="47" t="s">
        <v>40</v>
      </c>
      <c r="C14" s="48"/>
      <c r="D14" s="49" t="n">
        <f aca="false">SUM([1]RES!D14+[2]Hoja4!D14+'[3]101'!D14+'[3]209'!D14)</f>
        <v>6087105.696</v>
      </c>
      <c r="E14" s="50" t="n">
        <f aca="false">SUM([1]RES!E14+[2]Hoja4!E14+'[3]101'!E14+'[3]209'!E14)</f>
        <v>-819114.983</v>
      </c>
      <c r="F14" s="51" t="n">
        <f aca="false">SUM(D14:E14)</f>
        <v>5267990.713</v>
      </c>
      <c r="G14" s="52" t="n">
        <f aca="false">IF(OR(F14=0,F$801=0),0,F14/F$801)*100</f>
        <v>0.0695195770765013</v>
      </c>
      <c r="H14" s="53" t="n">
        <f aca="false">SUM([1]RES!H14+[2]Hoja4!H14+'[3]101'!H14+'[3]209'!H14)</f>
        <v>0</v>
      </c>
      <c r="I14" s="54" t="n">
        <f aca="false">SUM(F14-H14)</f>
        <v>5267990.713</v>
      </c>
      <c r="J14" s="53" t="n">
        <f aca="false">SUM([1]RES!J14+[2]Hoja4!J14+'[3]101'!J14+'[3]209'!J14)</f>
        <v>4918350.589</v>
      </c>
      <c r="K14" s="55" t="n">
        <f aca="false">IF(OR(J14=0,F14=0),0,J14/F14)*100</f>
        <v>93.3629320352221</v>
      </c>
      <c r="L14" s="50" t="n">
        <f aca="false">SUM(N14-J14)</f>
        <v>31338.5899999989</v>
      </c>
      <c r="M14" s="56" t="n">
        <f aca="false">IF(OR(L14=0,F14=0),0,L14/F14)*100</f>
        <v>0.594886963689279</v>
      </c>
      <c r="N14" s="53" t="n">
        <f aca="false">SUM([1]RES!N14+[2]Hoja4!N14+'[3]101'!N14+'[3]209'!N14)</f>
        <v>4949689.179</v>
      </c>
      <c r="O14" s="57" t="n">
        <f aca="false">IF(OR(N14=0,F14=0),0,N14/F14)*100</f>
        <v>93.9578189989114</v>
      </c>
      <c r="P14" s="58" t="n">
        <f aca="false">SUM(F14-N14)</f>
        <v>318301.533999999</v>
      </c>
    </row>
    <row r="15" customFormat="false" ht="15" hidden="false" customHeight="false" outlineLevel="0" collapsed="false">
      <c r="A15" s="46" t="s">
        <v>41</v>
      </c>
      <c r="B15" s="47" t="s">
        <v>42</v>
      </c>
      <c r="C15" s="48"/>
      <c r="D15" s="49" t="n">
        <f aca="false">SUM([1]RES!D15+[2]Hoja4!D15+'[3]101'!D15+'[3]209'!D15)</f>
        <v>834213.135</v>
      </c>
      <c r="E15" s="50" t="n">
        <f aca="false">SUM([1]RES!E15+[2]Hoja4!E15+'[3]101'!E15+'[3]209'!E15)</f>
        <v>-313787.979</v>
      </c>
      <c r="F15" s="51" t="n">
        <f aca="false">SUM(D15:E15)</f>
        <v>520425.156</v>
      </c>
      <c r="G15" s="52" t="n">
        <f aca="false">IF(OR(F15=0,F$801=0),0,F15/F$801)*100</f>
        <v>0.00686784368389456</v>
      </c>
      <c r="H15" s="53" t="n">
        <f aca="false">SUM([1]RES!H15+[2]Hoja4!H15+'[3]101'!H15+'[3]209'!H15)</f>
        <v>0</v>
      </c>
      <c r="I15" s="54" t="n">
        <f aca="false">SUM(F15-H15)</f>
        <v>520425.156</v>
      </c>
      <c r="J15" s="53" t="n">
        <f aca="false">SUM([1]RES!J15+[2]Hoja4!J15+'[3]101'!J15+'[3]209'!J15)</f>
        <v>485659.621</v>
      </c>
      <c r="K15" s="55" t="n">
        <f aca="false">IF(OR(J15=0,F15=0),0,J15/F15)*100</f>
        <v>93.319781989939</v>
      </c>
      <c r="L15" s="50" t="n">
        <f aca="false">SUM(N15-J15)</f>
        <v>0</v>
      </c>
      <c r="M15" s="56" t="n">
        <f aca="false">IF(OR(L15=0,F15=0),0,L15/F15)*100</f>
        <v>0</v>
      </c>
      <c r="N15" s="53" t="n">
        <f aca="false">SUM([1]RES!N15+[2]Hoja4!N15+'[3]101'!N15+'[3]209'!N15)</f>
        <v>485659.621</v>
      </c>
      <c r="O15" s="57" t="n">
        <f aca="false">IF(OR(N15=0,F15=0),0,N15/F15)*100</f>
        <v>93.319781989939</v>
      </c>
      <c r="P15" s="58" t="n">
        <f aca="false">SUM(F15-N15)</f>
        <v>34765.5350000001</v>
      </c>
    </row>
    <row r="16" customFormat="false" ht="15" hidden="false" customHeight="false" outlineLevel="0" collapsed="false">
      <c r="A16" s="46" t="s">
        <v>43</v>
      </c>
      <c r="B16" s="47" t="s">
        <v>44</v>
      </c>
      <c r="C16" s="48"/>
      <c r="D16" s="49" t="n">
        <f aca="false">SUM([1]RES!D16+[2]Hoja4!D16+'[3]101'!D16+'[3]209'!D16)</f>
        <v>998310.564</v>
      </c>
      <c r="E16" s="50" t="n">
        <f aca="false">SUM([1]RES!E16+[2]Hoja4!E16+'[3]101'!E16+'[3]209'!E16)</f>
        <v>-109806.048</v>
      </c>
      <c r="F16" s="51" t="n">
        <f aca="false">SUM(D16:E16)</f>
        <v>888504.516</v>
      </c>
      <c r="G16" s="52" t="n">
        <f aca="false">IF(OR(F16=0,F$801=0),0,F16/F$801)*100</f>
        <v>0.011725240523005</v>
      </c>
      <c r="H16" s="53" t="n">
        <f aca="false">SUM([1]RES!H16+[2]Hoja4!H16+'[3]101'!H16+'[3]209'!H16)</f>
        <v>0</v>
      </c>
      <c r="I16" s="54" t="n">
        <f aca="false">SUM(F16-H16)</f>
        <v>888504.516</v>
      </c>
      <c r="J16" s="53" t="n">
        <f aca="false">SUM([1]RES!J16+[2]Hoja4!J16+'[3]101'!J16+'[3]209'!J16)</f>
        <v>856955.394</v>
      </c>
      <c r="K16" s="55" t="n">
        <f aca="false">IF(OR(J16=0,F16=0),0,J16/F16)*100</f>
        <v>96.4491883347952</v>
      </c>
      <c r="L16" s="50" t="n">
        <f aca="false">SUM(N16-J16)</f>
        <v>0</v>
      </c>
      <c r="M16" s="56" t="n">
        <f aca="false">IF(OR(L16=0,F16=0),0,L16/F16)*100</f>
        <v>0</v>
      </c>
      <c r="N16" s="53" t="n">
        <f aca="false">SUM([1]RES!N16+[2]Hoja4!N16+'[3]101'!N16+'[3]209'!N16)</f>
        <v>856955.394</v>
      </c>
      <c r="O16" s="57" t="n">
        <f aca="false">IF(OR(N16=0,F16=0),0,N16/F16)*100</f>
        <v>96.4491883347952</v>
      </c>
      <c r="P16" s="58" t="n">
        <f aca="false">SUM(F16-N16)</f>
        <v>31549.1219999997</v>
      </c>
    </row>
    <row r="17" customFormat="false" ht="15" hidden="false" customHeight="false" outlineLevel="0" collapsed="false">
      <c r="A17" s="46" t="s">
        <v>45</v>
      </c>
      <c r="B17" s="47" t="s">
        <v>46</v>
      </c>
      <c r="C17" s="48"/>
      <c r="D17" s="49" t="n">
        <f aca="false">SUM([1]RES!D17+[2]Hoja4!D17+'[3]101'!D17+'[3]209'!D17)</f>
        <v>5561601.824</v>
      </c>
      <c r="E17" s="50" t="n">
        <f aca="false">SUM([1]RES!E17+[2]Hoja4!E17+'[3]101'!E17+'[3]209'!E17)</f>
        <v>-46207.363</v>
      </c>
      <c r="F17" s="51" t="n">
        <f aca="false">SUM(D17:E17)</f>
        <v>5515394.461</v>
      </c>
      <c r="G17" s="52" t="n">
        <f aca="false">IF(OR(F17=0,F$801=0),0,F17/F$801)*100</f>
        <v>0.0727844658861299</v>
      </c>
      <c r="H17" s="53" t="n">
        <f aca="false">SUM([1]RES!H17+[2]Hoja4!H17+'[3]101'!H17+'[3]209'!H17)</f>
        <v>0</v>
      </c>
      <c r="I17" s="54" t="n">
        <f aca="false">SUM(F17-H17)</f>
        <v>5515394.461</v>
      </c>
      <c r="J17" s="53" t="n">
        <f aca="false">SUM([1]RES!J17+[2]Hoja4!J17+'[3]101'!J17+'[3]209'!J17)</f>
        <v>5376171.849</v>
      </c>
      <c r="K17" s="55" t="n">
        <f aca="false">IF(OR(J17=0,F17=0),0,J17/F17)*100</f>
        <v>97.475745153235</v>
      </c>
      <c r="L17" s="50" t="n">
        <f aca="false">SUM(N17-J17)</f>
        <v>0</v>
      </c>
      <c r="M17" s="56" t="n">
        <f aca="false">IF(OR(L17=0,F17=0),0,L17/F17)*100</f>
        <v>0</v>
      </c>
      <c r="N17" s="53" t="n">
        <f aca="false">SUM([1]RES!N17+[2]Hoja4!N17+'[3]101'!N17+'[3]209'!N17)</f>
        <v>5376171.849</v>
      </c>
      <c r="O17" s="57" t="n">
        <f aca="false">IF(OR(N17=0,F17=0),0,N17/F17)*100</f>
        <v>97.475745153235</v>
      </c>
      <c r="P17" s="58" t="n">
        <f aca="false">SUM(F17-N17)</f>
        <v>139222.612000001</v>
      </c>
    </row>
    <row r="18" customFormat="false" ht="15" hidden="false" customHeight="false" outlineLevel="0" collapsed="false">
      <c r="A18" s="46" t="s">
        <v>47</v>
      </c>
      <c r="B18" s="47" t="s">
        <v>48</v>
      </c>
      <c r="C18" s="48"/>
      <c r="D18" s="49" t="n">
        <f aca="false">SUM([1]RES!D18+[2]Hoja4!D18+'[3]101'!D18+'[3]209'!D18)</f>
        <v>11225761.565</v>
      </c>
      <c r="E18" s="50" t="n">
        <f aca="false">SUM([1]RES!E18+[2]Hoja4!E18+'[3]101'!E18+'[3]209'!E18)</f>
        <v>3555173.738</v>
      </c>
      <c r="F18" s="51" t="n">
        <f aca="false">SUM(D18:E18)</f>
        <v>14780935.303</v>
      </c>
      <c r="G18" s="52" t="n">
        <f aca="false">IF(OR(F18=0,F$801=0),0,F18/F$801)*100</f>
        <v>0.195058121215729</v>
      </c>
      <c r="H18" s="53" t="n">
        <f aca="false">SUM([1]RES!H18+[2]Hoja4!H18+'[3]101'!H18+'[3]209'!H18)</f>
        <v>0</v>
      </c>
      <c r="I18" s="54" t="n">
        <f aca="false">SUM(I19:I20)</f>
        <v>14780935.303</v>
      </c>
      <c r="J18" s="53" t="n">
        <f aca="false">SUM([1]RES!J18+[2]Hoja4!J18+'[3]101'!J18+'[3]209'!J18)</f>
        <v>11891538.084</v>
      </c>
      <c r="K18" s="55" t="n">
        <f aca="false">IF(OR(J18=0,F18=0),0,J18/F18)*100</f>
        <v>80.4518647854879</v>
      </c>
      <c r="L18" s="50" t="n">
        <f aca="false">SUM(N18-J18)</f>
        <v>2211712.474</v>
      </c>
      <c r="M18" s="56" t="n">
        <f aca="false">IF(OR(L18=0,F18=0),0,L18/F18)*100</f>
        <v>14.9632782274008</v>
      </c>
      <c r="N18" s="53" t="n">
        <f aca="false">SUM([1]RES!N18+[2]Hoja4!N18+'[3]101'!N18+'[3]209'!N18)</f>
        <v>14103250.558</v>
      </c>
      <c r="O18" s="57" t="n">
        <f aca="false">IF(OR(N18=0,F18=0),0,N18/F18)*100</f>
        <v>95.4151430128887</v>
      </c>
      <c r="P18" s="58" t="n">
        <f aca="false">SUM(F18-N18)</f>
        <v>677684.744999999</v>
      </c>
    </row>
    <row r="19" customFormat="false" ht="15" hidden="false" customHeight="false" outlineLevel="0" collapsed="false">
      <c r="A19" s="46" t="s">
        <v>49</v>
      </c>
      <c r="B19" s="47" t="s">
        <v>50</v>
      </c>
      <c r="C19" s="48"/>
      <c r="D19" s="49" t="n">
        <f aca="false">SUM([1]RES!D19+[2]Hoja4!D19+'[3]101'!D19+'[3]209'!D19)</f>
        <v>4525761.565</v>
      </c>
      <c r="E19" s="50" t="n">
        <f aca="false">SUM([1]RES!E19+[2]Hoja4!E19+'[3]101'!E19+'[3]209'!E19)</f>
        <v>3605173.738</v>
      </c>
      <c r="F19" s="51" t="n">
        <f aca="false">SUM(D19:E19)</f>
        <v>8130935.303</v>
      </c>
      <c r="G19" s="52" t="n">
        <f aca="false">IF(OR(F19=0,F$801=0),0,F19/F$801)*100</f>
        <v>0.107300717540379</v>
      </c>
      <c r="H19" s="53" t="n">
        <f aca="false">SUM([1]RES!H19+[2]Hoja4!H19+'[3]101'!H19+'[3]209'!H19)</f>
        <v>0</v>
      </c>
      <c r="I19" s="54" t="n">
        <f aca="false">SUM(F19-H19)</f>
        <v>8130935.303</v>
      </c>
      <c r="J19" s="53" t="n">
        <f aca="false">SUM([1]RES!J19+[2]Hoja4!J19+'[3]101'!J19+'[3]209'!J19)</f>
        <v>5294065.291</v>
      </c>
      <c r="K19" s="55" t="n">
        <f aca="false">IF(OR(J19=0,F19=0),0,J19/F19)*100</f>
        <v>65.1101637599637</v>
      </c>
      <c r="L19" s="50" t="n">
        <f aca="false">SUM(N19-J19)</f>
        <v>2211712.474</v>
      </c>
      <c r="M19" s="56" t="n">
        <f aca="false">IF(OR(L19=0,F19=0),0,L19/F19)*100</f>
        <v>27.2012061537861</v>
      </c>
      <c r="N19" s="53" t="n">
        <f aca="false">SUM([1]RES!N19+[2]Hoja4!N19+'[3]101'!N19+'[3]209'!N19)</f>
        <v>7505777.765</v>
      </c>
      <c r="O19" s="57" t="n">
        <f aca="false">IF(OR(N19=0,F19=0),0,N19/F19)*100</f>
        <v>92.3113699137498</v>
      </c>
      <c r="P19" s="58" t="n">
        <f aca="false">SUM(F19-N19)</f>
        <v>625157.538</v>
      </c>
    </row>
    <row r="20" customFormat="false" ht="15" hidden="false" customHeight="false" outlineLevel="0" collapsed="false">
      <c r="A20" s="46" t="s">
        <v>51</v>
      </c>
      <c r="B20" s="47" t="s">
        <v>52</v>
      </c>
      <c r="C20" s="48"/>
      <c r="D20" s="49" t="n">
        <f aca="false">SUM([1]RES!D20+[2]Hoja4!D20+'[3]101'!D20+'[3]209'!D20)</f>
        <v>6700000</v>
      </c>
      <c r="E20" s="50" t="n">
        <f aca="false">SUM([1]RES!E20+[2]Hoja4!E20+'[3]101'!E20+'[3]209'!E20)</f>
        <v>-50000</v>
      </c>
      <c r="F20" s="51" t="n">
        <f aca="false">SUM(D20:E20)</f>
        <v>6650000</v>
      </c>
      <c r="G20" s="52" t="n">
        <f aca="false">IF(OR(F20=0,F$801=0),0,F20/F$801)*100</f>
        <v>0.0877574036753496</v>
      </c>
      <c r="H20" s="53" t="n">
        <f aca="false">SUM([1]RES!H20+[2]Hoja4!H20+'[3]101'!H20+'[3]209'!H20)</f>
        <v>0</v>
      </c>
      <c r="I20" s="54" t="n">
        <f aca="false">SUM(F20-H20)</f>
        <v>6650000</v>
      </c>
      <c r="J20" s="53" t="n">
        <f aca="false">SUM([1]RES!J20+[2]Hoja4!J20+'[3]101'!J20+'[3]209'!J20)</f>
        <v>6597472.793</v>
      </c>
      <c r="K20" s="55" t="n">
        <f aca="false">IF(OR(J20=0,F20=0),0,J20/F20)*100</f>
        <v>99.2101171879699</v>
      </c>
      <c r="L20" s="50" t="n">
        <f aca="false">SUM(N20-J20)</f>
        <v>0</v>
      </c>
      <c r="M20" s="56" t="n">
        <f aca="false">IF(OR(L20=0,F20=0),0,L20/F20)*100</f>
        <v>0</v>
      </c>
      <c r="N20" s="53" t="n">
        <f aca="false">SUM([1]RES!N20+[2]Hoja4!N20+'[3]101'!N20+'[3]209'!N20)</f>
        <v>6597472.793</v>
      </c>
      <c r="O20" s="57" t="n">
        <f aca="false">IF(OR(N20=0,F20=0),0,N20/F20)*100</f>
        <v>99.2101171879699</v>
      </c>
      <c r="P20" s="58" t="n">
        <f aca="false">SUM(F20-N20)</f>
        <v>52527.2070000004</v>
      </c>
    </row>
    <row r="21" customFormat="false" ht="15" hidden="false" customHeight="false" outlineLevel="0" collapsed="false">
      <c r="A21" s="46" t="s">
        <v>53</v>
      </c>
      <c r="B21" s="47" t="s">
        <v>54</v>
      </c>
      <c r="C21" s="48"/>
      <c r="D21" s="49" t="n">
        <f aca="false">SUM([1]RES!D21+[2]Hoja4!D21+'[3]101'!D21+'[3]209'!D21)</f>
        <v>5572998.851</v>
      </c>
      <c r="E21" s="50" t="n">
        <f aca="false">SUM([1]RES!E21+[2]Hoja4!E21+'[3]101'!E21+'[3]209'!E21)</f>
        <v>3382322.171</v>
      </c>
      <c r="F21" s="51" t="n">
        <f aca="false">SUM(D21:E21)</f>
        <v>8955321.022</v>
      </c>
      <c r="G21" s="52" t="n">
        <f aca="false">IF(OR(F21=0,F$801=0),0,F21/F$801)*100</f>
        <v>0.118179807815037</v>
      </c>
      <c r="H21" s="53" t="n">
        <f aca="false">SUM([1]RES!H21+[2]Hoja4!H21+'[3]101'!H21+'[3]209'!H21)</f>
        <v>0</v>
      </c>
      <c r="I21" s="54" t="n">
        <f aca="false">SUM(F21-H21)</f>
        <v>8955321.022</v>
      </c>
      <c r="J21" s="53" t="n">
        <f aca="false">SUM([1]RES!J21+[2]Hoja4!J21+'[3]101'!J21+'[3]209'!J21)</f>
        <v>5892810.2757</v>
      </c>
      <c r="K21" s="55" t="n">
        <f aca="false">IF(OR(J21=0,F21=0),0,J21/F21)*100</f>
        <v>65.8023342906802</v>
      </c>
      <c r="L21" s="50" t="n">
        <f aca="false">SUM(N21-J21)</f>
        <v>2729012.0633</v>
      </c>
      <c r="M21" s="56" t="n">
        <f aca="false">IF(OR(L21=0,F21=0),0,L21/F21)*100</f>
        <v>30.4736374787213</v>
      </c>
      <c r="N21" s="53" t="n">
        <f aca="false">SUM([1]RES!N21+[2]Hoja4!N21+'[3]101'!N21+'[3]209'!N21)</f>
        <v>8621822.339</v>
      </c>
      <c r="O21" s="57" t="n">
        <f aca="false">IF(OR(N21=0,F21=0),0,N21/F21)*100</f>
        <v>96.2759717694015</v>
      </c>
      <c r="P21" s="58" t="n">
        <f aca="false">SUM(F21-N21)</f>
        <v>333498.683</v>
      </c>
    </row>
    <row r="22" customFormat="false" ht="15" hidden="false" customHeight="false" outlineLevel="0" collapsed="false">
      <c r="A22" s="46" t="s">
        <v>55</v>
      </c>
      <c r="B22" s="47" t="s">
        <v>56</v>
      </c>
      <c r="C22" s="48"/>
      <c r="D22" s="49" t="n">
        <f aca="false">SUM([1]RES!D22+[2]Hoja4!D22+'[3]101'!D22+'[3]209'!D22)</f>
        <v>22862886.904</v>
      </c>
      <c r="E22" s="50" t="n">
        <f aca="false">SUM([1]RES!E22+[2]Hoja4!E22+'[3]101'!E22+'[3]209'!E22)</f>
        <v>-399618.349</v>
      </c>
      <c r="F22" s="51" t="n">
        <f aca="false">SUM(D22:E22)</f>
        <v>22463268.555</v>
      </c>
      <c r="G22" s="52" t="n">
        <f aca="false">IF(OR(F22=0,F$801=0),0,F22/F$801)*100</f>
        <v>0.296438816007357</v>
      </c>
      <c r="H22" s="53" t="n">
        <f aca="false">SUM([1]RES!H22+[2]Hoja4!H22+'[3]101'!H22+'[3]209'!H22)</f>
        <v>0</v>
      </c>
      <c r="I22" s="54" t="n">
        <f aca="false">SUM(F22-H22)</f>
        <v>22463268.555</v>
      </c>
      <c r="J22" s="53" t="n">
        <f aca="false">SUM([1]RES!J22+[2]Hoja4!J22+'[3]101'!J22+'[3]209'!J22)</f>
        <v>22286167.893</v>
      </c>
      <c r="K22" s="55" t="n">
        <f aca="false">IF(OR(J22=0,F22=0),0,J22/F22)*100</f>
        <v>99.2115988749973</v>
      </c>
      <c r="L22" s="50" t="n">
        <f aca="false">SUM(N22-J22)</f>
        <v>0</v>
      </c>
      <c r="M22" s="56" t="n">
        <f aca="false">IF(OR(L22=0,F22=0),0,L22/F22)*100</f>
        <v>0</v>
      </c>
      <c r="N22" s="53" t="n">
        <f aca="false">SUM([1]RES!N22+[2]Hoja4!N22+'[3]101'!N22+'[3]209'!N22)</f>
        <v>22286167.893</v>
      </c>
      <c r="O22" s="57" t="n">
        <f aca="false">IF(OR(N22=0,F22=0),0,N22/F22)*100</f>
        <v>99.2115988749973</v>
      </c>
      <c r="P22" s="58" t="n">
        <f aca="false">SUM(F22-N22)</f>
        <v>177100.662</v>
      </c>
    </row>
    <row r="23" customFormat="false" ht="15" hidden="false" customHeight="false" outlineLevel="0" collapsed="false">
      <c r="A23" s="46" t="s">
        <v>57</v>
      </c>
      <c r="B23" s="47" t="s">
        <v>58</v>
      </c>
      <c r="C23" s="48"/>
      <c r="D23" s="49" t="n">
        <f aca="false">SUM([1]RES!D23+[2]Hoja4!D23+'[3]101'!D23+'[3]209'!D23)</f>
        <v>2123597.288</v>
      </c>
      <c r="E23" s="50" t="n">
        <f aca="false">SUM([1]RES!E23+[2]Hoja4!E23+'[3]101'!E23+'[3]209'!E23)</f>
        <v>170637.177</v>
      </c>
      <c r="F23" s="51" t="n">
        <f aca="false">SUM(D23:E23)</f>
        <v>2294234.465</v>
      </c>
      <c r="G23" s="52" t="n">
        <f aca="false">IF(OR(F23=0,F$801=0),0,F23/F$801)*100</f>
        <v>0.0302760992587827</v>
      </c>
      <c r="H23" s="53" t="n">
        <f aca="false">SUM([1]RES!H23+[2]Hoja4!H23+'[3]101'!H23+'[3]209'!H23)</f>
        <v>0</v>
      </c>
      <c r="I23" s="54" t="n">
        <f aca="false">SUM(F23-H23)</f>
        <v>2294234.465</v>
      </c>
      <c r="J23" s="53" t="n">
        <f aca="false">SUM([1]RES!J23+[2]Hoja4!J23+'[3]101'!J23+'[3]209'!J23)</f>
        <v>2255750.043</v>
      </c>
      <c r="K23" s="55" t="n">
        <f aca="false">IF(OR(J23=0,F23=0),0,J23/F23)*100</f>
        <v>98.3225593291747</v>
      </c>
      <c r="L23" s="50" t="n">
        <f aca="false">SUM(N23-J23)</f>
        <v>0</v>
      </c>
      <c r="M23" s="56" t="n">
        <f aca="false">IF(OR(L23=0,F23=0),0,L23/F23)*100</f>
        <v>0</v>
      </c>
      <c r="N23" s="53" t="n">
        <f aca="false">SUM([1]RES!N23+[2]Hoja4!N23+'[3]101'!N23+'[3]209'!N23)</f>
        <v>2255750.043</v>
      </c>
      <c r="O23" s="57" t="n">
        <f aca="false">IF(OR(N23=0,F23=0),0,N23/F23)*100</f>
        <v>98.3225593291747</v>
      </c>
      <c r="P23" s="58" t="n">
        <f aca="false">SUM(F23-N23)</f>
        <v>38484.4220000003</v>
      </c>
    </row>
    <row r="24" customFormat="false" ht="15" hidden="false" customHeight="false" outlineLevel="0" collapsed="false">
      <c r="A24" s="46" t="s">
        <v>59</v>
      </c>
      <c r="B24" s="47" t="s">
        <v>60</v>
      </c>
      <c r="C24" s="48"/>
      <c r="D24" s="49" t="n">
        <f aca="false">SUM([1]RES!D24+[2]Hoja4!D24+'[3]101'!D24+'[3]209'!D24)</f>
        <v>23311037.164</v>
      </c>
      <c r="E24" s="50" t="n">
        <f aca="false">SUM([1]RES!E24+[2]Hoja4!E24+'[3]101'!E24+'[3]209'!E24)</f>
        <v>186166.334</v>
      </c>
      <c r="F24" s="51" t="n">
        <f aca="false">SUM(D24:E24)</f>
        <v>23497203.498</v>
      </c>
      <c r="G24" s="52" t="n">
        <f aca="false">IF(OR(F24=0,F$801=0),0,F24/F$801)*100</f>
        <v>0.310083244002379</v>
      </c>
      <c r="H24" s="53" t="n">
        <f aca="false">SUM([1]RES!H24+[2]Hoja4!H24+'[3]101'!H24+'[3]209'!H24)</f>
        <v>0</v>
      </c>
      <c r="I24" s="54" t="n">
        <f aca="false">SUM(F24-H24)</f>
        <v>23497203.498</v>
      </c>
      <c r="J24" s="53" t="n">
        <f aca="false">SUM([1]RES!J24+[2]Hoja4!J24+'[3]101'!J24+'[3]209'!J24)</f>
        <v>23007721.143</v>
      </c>
      <c r="K24" s="55" t="n">
        <f aca="false">IF(OR(J24=0,F24=0),0,J24/F24)*100</f>
        <v>97.9168484664924</v>
      </c>
      <c r="L24" s="50" t="n">
        <f aca="false">SUM(N24-J24)</f>
        <v>0</v>
      </c>
      <c r="M24" s="56" t="n">
        <f aca="false">IF(OR(L24=0,F24=0),0,L24/F24)*100</f>
        <v>0</v>
      </c>
      <c r="N24" s="53" t="n">
        <f aca="false">SUM([1]RES!N24+[2]Hoja4!N24+'[3]101'!N24+'[3]209'!N24)</f>
        <v>23007721.143</v>
      </c>
      <c r="O24" s="57" t="n">
        <f aca="false">IF(OR(N24=0,F24=0),0,N24/F24)*100</f>
        <v>97.9168484664924</v>
      </c>
      <c r="P24" s="58" t="n">
        <f aca="false">SUM(F24-N24)</f>
        <v>489482.354999997</v>
      </c>
    </row>
    <row r="25" customFormat="false" ht="15" hidden="false" customHeight="false" outlineLevel="0" collapsed="false">
      <c r="A25" s="46" t="s">
        <v>61</v>
      </c>
      <c r="B25" s="47" t="s">
        <v>62</v>
      </c>
      <c r="C25" s="48"/>
      <c r="D25" s="49" t="n">
        <f aca="false">SUM([1]RES!D25+[2]Hoja4!D25+'[3]101'!D25+'[3]209'!D25)</f>
        <v>11517158.165</v>
      </c>
      <c r="E25" s="50" t="n">
        <f aca="false">SUM([1]RES!E25+[2]Hoja4!E25+'[3]101'!E25+'[3]209'!E25)</f>
        <v>-93687.75</v>
      </c>
      <c r="F25" s="51" t="n">
        <f aca="false">SUM(D25:E25)</f>
        <v>11423470.415</v>
      </c>
      <c r="G25" s="52" t="n">
        <f aca="false">IF(OR(F25=0,F$801=0),0,F25/F$801)*100</f>
        <v>0.150750993170311</v>
      </c>
      <c r="H25" s="53" t="n">
        <f aca="false">SUM([1]RES!H25+[2]Hoja4!H25+'[3]101'!H25+'[3]209'!H25)</f>
        <v>0</v>
      </c>
      <c r="I25" s="54" t="n">
        <f aca="false">SUM(F25-H25)</f>
        <v>11423470.415</v>
      </c>
      <c r="J25" s="53" t="n">
        <f aca="false">SUM([1]RES!J25+[2]Hoja4!J25+'[3]101'!J25+'[3]209'!J25)</f>
        <v>10701230.536</v>
      </c>
      <c r="K25" s="55" t="n">
        <f aca="false">IF(OR(J25=0,F25=0),0,J25/F25)*100</f>
        <v>93.6775791177116</v>
      </c>
      <c r="L25" s="50" t="n">
        <f aca="false">SUM(N25-J25)</f>
        <v>7153.82499999926</v>
      </c>
      <c r="M25" s="56" t="n">
        <f aca="false">IF(OR(L25=0,F25=0),0,L25/F25)*100</f>
        <v>0.0626239202283543</v>
      </c>
      <c r="N25" s="53" t="n">
        <f aca="false">SUM([1]RES!N25+[2]Hoja4!N25+'[3]101'!N25+'[3]209'!N25)</f>
        <v>10708384.361</v>
      </c>
      <c r="O25" s="57" t="n">
        <f aca="false">IF(OR(N25=0,F25=0),0,N25/F25)*100</f>
        <v>93.74020303794</v>
      </c>
      <c r="P25" s="58" t="n">
        <f aca="false">SUM(F25-N25)</f>
        <v>715086.053999998</v>
      </c>
    </row>
    <row r="26" customFormat="false" ht="15" hidden="false" customHeight="false" outlineLevel="0" collapsed="false">
      <c r="A26" s="46" t="s">
        <v>63</v>
      </c>
      <c r="B26" s="47" t="s">
        <v>64</v>
      </c>
      <c r="C26" s="48"/>
      <c r="D26" s="49" t="n">
        <f aca="false">SUM([1]RES!D26+[2]Hoja4!D26+'[3]101'!D26+'[3]209'!D26)</f>
        <v>44936857.322</v>
      </c>
      <c r="E26" s="50" t="n">
        <f aca="false">SUM([1]RES!E26+[2]Hoja4!E26+'[3]101'!E26+'[3]209'!E26)</f>
        <v>-508997.221</v>
      </c>
      <c r="F26" s="51" t="n">
        <f aca="false">SUM(D26:E26)</f>
        <v>44427860.101</v>
      </c>
      <c r="G26" s="52" t="n">
        <f aca="false">IF(OR(F26=0,F$801=0),0,F26/F$801)*100</f>
        <v>0.586296789972243</v>
      </c>
      <c r="H26" s="53" t="n">
        <f aca="false">SUM([1]RES!H26+[2]Hoja4!H26+'[3]101'!H26+'[3]209'!H26)</f>
        <v>0</v>
      </c>
      <c r="I26" s="54" t="n">
        <f aca="false">SUM(F26-H26)</f>
        <v>44427860.101</v>
      </c>
      <c r="J26" s="53" t="n">
        <f aca="false">SUM([1]RES!J26+[2]Hoja4!J26+'[3]101'!J26+'[3]209'!J26)</f>
        <v>43373378.0728</v>
      </c>
      <c r="K26" s="55" t="n">
        <f aca="false">IF(OR(J26=0,F26=0),0,J26/F26)*100</f>
        <v>97.6265297815317</v>
      </c>
      <c r="L26" s="50" t="n">
        <f aca="false">SUM(N26-J26)</f>
        <v>0</v>
      </c>
      <c r="M26" s="56" t="n">
        <f aca="false">IF(OR(L26=0,F26=0),0,L26/F26)*100</f>
        <v>0</v>
      </c>
      <c r="N26" s="53" t="n">
        <f aca="false">SUM([1]RES!N26+[2]Hoja4!N26+'[3]101'!N26+'[3]209'!N26)</f>
        <v>43373378.0728</v>
      </c>
      <c r="O26" s="57" t="n">
        <f aca="false">IF(OR(N26=0,F26=0),0,N26/F26)*100</f>
        <v>97.6265297815317</v>
      </c>
      <c r="P26" s="58" t="n">
        <f aca="false">SUM(F26-N26)</f>
        <v>1054482.02819999</v>
      </c>
    </row>
    <row r="27" customFormat="false" ht="15" hidden="false" customHeight="false" outlineLevel="0" collapsed="false">
      <c r="A27" s="46" t="s">
        <v>65</v>
      </c>
      <c r="B27" s="47" t="s">
        <v>66</v>
      </c>
      <c r="C27" s="48"/>
      <c r="D27" s="49" t="n">
        <f aca="false">SUM([1]RES!D27+[2]Hoja4!D27+'[3]101'!D27+'[3]209'!D27)</f>
        <v>6036037.248</v>
      </c>
      <c r="E27" s="50" t="n">
        <f aca="false">SUM([1]RES!E27+[2]Hoja4!E27+'[3]101'!E27+'[3]209'!E27)</f>
        <v>-229364.608</v>
      </c>
      <c r="F27" s="51" t="n">
        <f aca="false">SUM(D27:E27)</f>
        <v>5806672.64</v>
      </c>
      <c r="G27" s="52" t="n">
        <f aca="false">IF(OR(F27=0,F$801=0),0,F27/F$801)*100</f>
        <v>0.0766283481021185</v>
      </c>
      <c r="H27" s="53" t="n">
        <f aca="false">SUM([1]RES!H27+[2]Hoja4!H27+'[3]101'!H27+'[3]209'!H27)</f>
        <v>0</v>
      </c>
      <c r="I27" s="54" t="n">
        <f aca="false">SUM(F27-H27)</f>
        <v>5806672.64</v>
      </c>
      <c r="J27" s="53" t="n">
        <f aca="false">SUM([1]RES!J27+[2]Hoja4!J27+'[3]101'!J27+'[3]209'!J27)</f>
        <v>5626918.087</v>
      </c>
      <c r="K27" s="55" t="n">
        <f aca="false">IF(OR(J27=0,F27=0),0,J27/F27)*100</f>
        <v>96.9043449812938</v>
      </c>
      <c r="L27" s="50" t="n">
        <f aca="false">SUM(N27-J27)</f>
        <v>0</v>
      </c>
      <c r="M27" s="56" t="n">
        <f aca="false">IF(OR(L27=0,F27=0),0,L27/F27)*100</f>
        <v>0</v>
      </c>
      <c r="N27" s="53" t="n">
        <f aca="false">SUM([1]RES!N27+[2]Hoja4!N27+'[3]101'!N27+'[3]209'!N27)</f>
        <v>5626918.087</v>
      </c>
      <c r="O27" s="57" t="n">
        <f aca="false">IF(OR(N27=0,F27=0),0,N27/F27)*100</f>
        <v>96.9043449812938</v>
      </c>
      <c r="P27" s="58" t="n">
        <f aca="false">SUM(F27-N27)</f>
        <v>179754.553</v>
      </c>
    </row>
    <row r="28" customFormat="false" ht="15" hidden="false" customHeight="false" outlineLevel="0" collapsed="false">
      <c r="A28" s="46" t="s">
        <v>67</v>
      </c>
      <c r="B28" s="47" t="s">
        <v>68</v>
      </c>
      <c r="C28" s="48"/>
      <c r="D28" s="49" t="n">
        <f aca="false">SUM([1]RES!D28+[2]Hoja4!D28+'[3]101'!D28+'[3]209'!D28)</f>
        <v>206387.589</v>
      </c>
      <c r="E28" s="50" t="n">
        <f aca="false">SUM([1]RES!E28+[2]Hoja4!E28+'[3]101'!E28+'[3]209'!E28)</f>
        <v>34395.64</v>
      </c>
      <c r="F28" s="51" t="n">
        <f aca="false">SUM(D28:E28)</f>
        <v>240783.229</v>
      </c>
      <c r="G28" s="52" t="n">
        <f aca="false">IF(OR(F28=0,F$801=0),0,F28/F$801)*100</f>
        <v>0.00317752045497852</v>
      </c>
      <c r="H28" s="53" t="n">
        <f aca="false">SUM([1]RES!H28+[2]Hoja4!H28+'[3]101'!H28+'[3]209'!H28)</f>
        <v>0</v>
      </c>
      <c r="I28" s="54" t="n">
        <f aca="false">SUM(F28-H28)</f>
        <v>240783.229</v>
      </c>
      <c r="J28" s="53" t="n">
        <f aca="false">SUM([1]RES!J28+[2]Hoja4!J28+'[3]101'!J28+'[3]209'!J28)</f>
        <v>236694.431</v>
      </c>
      <c r="K28" s="55" t="n">
        <f aca="false">IF(OR(J28=0,F28=0),0,J28/F28)*100</f>
        <v>98.3018759167816</v>
      </c>
      <c r="L28" s="50" t="n">
        <f aca="false">SUM(N28-J28)</f>
        <v>0</v>
      </c>
      <c r="M28" s="56" t="n">
        <f aca="false">IF(OR(L28=0,F28=0),0,L28/F28)*100</f>
        <v>0</v>
      </c>
      <c r="N28" s="53" t="n">
        <f aca="false">SUM([1]RES!N28+[2]Hoja4!N28+'[3]101'!N28+'[3]209'!N28)</f>
        <v>236694.431</v>
      </c>
      <c r="O28" s="57" t="n">
        <f aca="false">IF(OR(N28=0,F28=0),0,N28/F28)*100</f>
        <v>98.3018759167816</v>
      </c>
      <c r="P28" s="58" t="n">
        <f aca="false">SUM(F28-N28)</f>
        <v>4088.79800000001</v>
      </c>
    </row>
    <row r="29" customFormat="false" ht="15" hidden="false" customHeight="false" outlineLevel="0" collapsed="false">
      <c r="A29" s="46" t="s">
        <v>69</v>
      </c>
      <c r="B29" s="47" t="s">
        <v>70</v>
      </c>
      <c r="C29" s="48"/>
      <c r="D29" s="49" t="n">
        <f aca="false">SUM([1]RES!D29+[2]Hoja4!D29+'[3]101'!D29+'[3]209'!D29)</f>
        <v>595335.297</v>
      </c>
      <c r="E29" s="50" t="n">
        <f aca="false">SUM([1]RES!E29+[2]Hoja4!E29+'[3]101'!E29+'[3]209'!E29)</f>
        <v>-38186.649</v>
      </c>
      <c r="F29" s="51" t="n">
        <f aca="false">SUM(D29:E29)</f>
        <v>557148.648</v>
      </c>
      <c r="G29" s="52" t="n">
        <f aca="false">IF(OR(F29=0,F$801=0),0,F29/F$801)*100</f>
        <v>0.00735246899394154</v>
      </c>
      <c r="H29" s="53" t="n">
        <f aca="false">SUM([1]RES!H29+[2]Hoja4!H29+'[3]101'!H29+'[3]209'!H29)</f>
        <v>0</v>
      </c>
      <c r="I29" s="54" t="n">
        <f aca="false">SUM(F29-H29)</f>
        <v>557148.648</v>
      </c>
      <c r="J29" s="53" t="n">
        <f aca="false">SUM([1]RES!J29+[2]Hoja4!J29+'[3]101'!J29+'[3]209'!J29)</f>
        <v>553585.132</v>
      </c>
      <c r="K29" s="55" t="n">
        <f aca="false">IF(OR(J29=0,F29=0),0,J29/F29)*100</f>
        <v>99.3604012119939</v>
      </c>
      <c r="L29" s="50" t="n">
        <f aca="false">SUM(N29-J29)</f>
        <v>0</v>
      </c>
      <c r="M29" s="56" t="n">
        <f aca="false">IF(OR(L29=0,F29=0),0,L29/F29)*100</f>
        <v>0</v>
      </c>
      <c r="N29" s="53" t="n">
        <f aca="false">SUM([1]RES!N29+[2]Hoja4!N29+'[3]101'!N29+'[3]209'!N29)</f>
        <v>553585.132</v>
      </c>
      <c r="O29" s="57" t="n">
        <f aca="false">IF(OR(N29=0,F29=0),0,N29/F29)*100</f>
        <v>99.3604012119939</v>
      </c>
      <c r="P29" s="58" t="n">
        <f aca="false">SUM(F29-N29)</f>
        <v>3563.51600000018</v>
      </c>
    </row>
    <row r="30" customFormat="false" ht="15" hidden="true" customHeight="false" outlineLevel="0" collapsed="false">
      <c r="A30" s="46" t="s">
        <v>71</v>
      </c>
      <c r="B30" s="47" t="s">
        <v>72</v>
      </c>
      <c r="C30" s="48"/>
      <c r="D30" s="49" t="n">
        <f aca="false">SUM([1]RES!D30+[2]Hoja4!D30+'[3]101'!D30+'[3]209'!D30)</f>
        <v>0</v>
      </c>
      <c r="E30" s="50" t="n">
        <f aca="false">SUM([1]RES!E30+[2]Hoja4!E30+'[3]101'!E30+'[3]209'!E30)</f>
        <v>0</v>
      </c>
      <c r="F30" s="51" t="n">
        <f aca="false">SUM(D30:E30)</f>
        <v>0</v>
      </c>
      <c r="G30" s="52" t="n">
        <f aca="false">IF(OR(F30=0,F$801=0),0,F30/F$801)*100</f>
        <v>0</v>
      </c>
      <c r="H30" s="53" t="n">
        <f aca="false">SUM([1]RES!H30+[2]Hoja4!H30+'[3]101'!H30+'[3]209'!H30)</f>
        <v>0</v>
      </c>
      <c r="I30" s="54" t="n">
        <f aca="false">SUM(F30-H30)</f>
        <v>0</v>
      </c>
      <c r="J30" s="53" t="n">
        <f aca="false">SUM([1]RES!J30+[2]Hoja4!J30+'[3]101'!J30+'[3]209'!J30)</f>
        <v>0</v>
      </c>
      <c r="K30" s="55" t="n">
        <f aca="false">IF(OR(J30=0,F30=0),0,J30/F30)*100</f>
        <v>0</v>
      </c>
      <c r="L30" s="50" t="n">
        <f aca="false">SUM(N30-J30)</f>
        <v>0</v>
      </c>
      <c r="M30" s="56" t="n">
        <f aca="false">IF(OR(L30=0,F30=0),0,L30/F30)*100</f>
        <v>0</v>
      </c>
      <c r="N30" s="53" t="n">
        <f aca="false">SUM([1]RES!N30+[2]Hoja4!N30+'[3]101'!N30+'[3]209'!N30)</f>
        <v>0</v>
      </c>
      <c r="O30" s="57" t="n">
        <f aca="false">IF(OR(N30=0,F30=0),0,N30/F30)*100</f>
        <v>0</v>
      </c>
      <c r="P30" s="58" t="n">
        <f aca="false">SUM(F30-N30)</f>
        <v>0</v>
      </c>
    </row>
    <row r="31" customFormat="false" ht="15" hidden="false" customHeight="false" outlineLevel="0" collapsed="false">
      <c r="A31" s="46" t="s">
        <v>73</v>
      </c>
      <c r="B31" s="47" t="s">
        <v>74</v>
      </c>
      <c r="C31" s="48"/>
      <c r="D31" s="49" t="n">
        <f aca="false">SUM([1]RES!D31+[2]Hoja4!D31+'[3]101'!D31+'[3]209'!D31)</f>
        <v>828740.886</v>
      </c>
      <c r="E31" s="50" t="n">
        <f aca="false">SUM([1]RES!E31+[2]Hoja4!E31+'[3]101'!E31+'[3]209'!E31)</f>
        <v>-96430.584</v>
      </c>
      <c r="F31" s="51" t="n">
        <f aca="false">SUM(D31:E31)</f>
        <v>732310.302</v>
      </c>
      <c r="G31" s="52" t="n">
        <f aca="false">IF(OR(F31=0,F$801=0),0,F31/F$801)*100</f>
        <v>0.00966400763732799</v>
      </c>
      <c r="H31" s="53" t="n">
        <f aca="false">SUM([1]RES!H31+[2]Hoja4!H31+'[3]101'!H31+'[3]209'!H31)</f>
        <v>0</v>
      </c>
      <c r="I31" s="54" t="n">
        <f aca="false">SUM(F31-H31)</f>
        <v>732310.302</v>
      </c>
      <c r="J31" s="53" t="n">
        <f aca="false">SUM([1]RES!J31+[2]Hoja4!J31+'[3]101'!J31+'[3]209'!J31)</f>
        <v>600655.329</v>
      </c>
      <c r="K31" s="55" t="n">
        <f aca="false">IF(OR(J31=0,F31=0),0,J31/F31)*100</f>
        <v>82.0219690149873</v>
      </c>
      <c r="L31" s="50" t="n">
        <f aca="false">SUM(N31-J31)</f>
        <v>0</v>
      </c>
      <c r="M31" s="56" t="n">
        <f aca="false">IF(OR(L31=0,F31=0),0,L31/F31)*100</f>
        <v>0</v>
      </c>
      <c r="N31" s="53" t="n">
        <f aca="false">SUM([1]RES!N31+[2]Hoja4!N31+'[3]101'!N31+'[3]209'!N31)</f>
        <v>600655.329</v>
      </c>
      <c r="O31" s="57" t="n">
        <f aca="false">IF(OR(N31=0,F31=0),0,N31/F31)*100</f>
        <v>82.0219690149873</v>
      </c>
      <c r="P31" s="58" t="n">
        <f aca="false">SUM(F31-N31)</f>
        <v>131654.973</v>
      </c>
    </row>
    <row r="32" customFormat="false" ht="15" hidden="false" customHeight="false" outlineLevel="0" collapsed="false">
      <c r="A32" s="46" t="s">
        <v>75</v>
      </c>
      <c r="B32" s="47" t="s">
        <v>76</v>
      </c>
      <c r="C32" s="48"/>
      <c r="D32" s="49" t="n">
        <f aca="false">SUM([1]RES!D32+[2]Hoja4!D32+'[3]101'!D32+'[3]209'!D32)</f>
        <v>446402.5</v>
      </c>
      <c r="E32" s="50" t="n">
        <f aca="false">SUM([1]RES!E32+[2]Hoja4!E32+'[3]101'!E32+'[3]209'!E32)</f>
        <v>1156334.985</v>
      </c>
      <c r="F32" s="51" t="n">
        <f aca="false">SUM(D32:E32)</f>
        <v>1602737.485</v>
      </c>
      <c r="G32" s="52" t="n">
        <f aca="false">IF(OR(F32=0,F$801=0),0,F32/F$801)*100</f>
        <v>0.0211506887904902</v>
      </c>
      <c r="H32" s="53" t="n">
        <f aca="false">SUM([1]RES!H32+[2]Hoja4!H32+'[3]101'!H32+'[3]209'!H32)</f>
        <v>0</v>
      </c>
      <c r="I32" s="54" t="n">
        <f aca="false">SUM(F32-H32)</f>
        <v>1602737.485</v>
      </c>
      <c r="J32" s="53" t="n">
        <f aca="false">SUM([1]RES!J32+[2]Hoja4!J32+'[3]101'!J32+'[3]209'!J32)</f>
        <v>1511050.205</v>
      </c>
      <c r="K32" s="55" t="n">
        <f aca="false">IF(OR(J32=0,F32=0),0,J32/F32)*100</f>
        <v>94.2793326506618</v>
      </c>
      <c r="L32" s="50" t="n">
        <f aca="false">SUM(N32-J32)</f>
        <v>10481.186</v>
      </c>
      <c r="M32" s="56" t="n">
        <f aca="false">IF(OR(L32=0,F32=0),0,L32/F32)*100</f>
        <v>0.653955254562477</v>
      </c>
      <c r="N32" s="53" t="n">
        <f aca="false">SUM([1]RES!N32+[2]Hoja4!N32+'[3]101'!N32+'[3]209'!N32)</f>
        <v>1521531.391</v>
      </c>
      <c r="O32" s="57" t="n">
        <f aca="false">IF(OR(N32=0,F32=0),0,N32/F32)*100</f>
        <v>94.9332879052242</v>
      </c>
      <c r="P32" s="58" t="n">
        <f aca="false">SUM(F32-N32)</f>
        <v>81206.0939999998</v>
      </c>
    </row>
    <row r="33" customFormat="false" ht="15" hidden="false" customHeight="false" outlineLevel="0" collapsed="false">
      <c r="A33" s="46" t="s">
        <v>77</v>
      </c>
      <c r="B33" s="47" t="s">
        <v>78</v>
      </c>
      <c r="C33" s="48"/>
      <c r="D33" s="49" t="n">
        <f aca="false">SUM([1]RES!D33+[2]Hoja4!D33+'[3]101'!D33+'[3]209'!D33)</f>
        <v>350278.426</v>
      </c>
      <c r="E33" s="50" t="n">
        <f aca="false">SUM([1]RES!E33+[2]Hoja4!E33+'[3]101'!E33+'[3]209'!E33)</f>
        <v>12371.496</v>
      </c>
      <c r="F33" s="51" t="n">
        <f aca="false">SUM(D33:E33)</f>
        <v>362649.922</v>
      </c>
      <c r="G33" s="52" t="n">
        <f aca="false">IF(OR(F33=0,F$801=0),0,F33/F$801)*100</f>
        <v>0.00478574670643429</v>
      </c>
      <c r="H33" s="53" t="n">
        <f aca="false">SUM([1]RES!H33+[2]Hoja4!H33+'[3]101'!H33+'[3]209'!H33)</f>
        <v>0</v>
      </c>
      <c r="I33" s="54" t="n">
        <f aca="false">SUM(F33-H33)</f>
        <v>362649.922</v>
      </c>
      <c r="J33" s="53" t="n">
        <f aca="false">SUM([1]RES!J33+[2]Hoja4!J33+'[3]101'!J33+'[3]209'!J33)</f>
        <v>355145.869</v>
      </c>
      <c r="K33" s="55" t="n">
        <f aca="false">IF(OR(J33=0,F33=0),0,J33/F33)*100</f>
        <v>97.9307722007452</v>
      </c>
      <c r="L33" s="50" t="n">
        <f aca="false">SUM(N33-J33)</f>
        <v>0</v>
      </c>
      <c r="M33" s="56" t="n">
        <f aca="false">IF(OR(L33=0,F33=0),0,L33/F33)*100</f>
        <v>0</v>
      </c>
      <c r="N33" s="53" t="n">
        <f aca="false">SUM([1]RES!N33+[2]Hoja4!N33+'[3]101'!N33+'[3]209'!N33)</f>
        <v>355145.869</v>
      </c>
      <c r="O33" s="57" t="n">
        <f aca="false">IF(OR(N33=0,F33=0),0,N33/F33)*100</f>
        <v>97.9307722007452</v>
      </c>
      <c r="P33" s="58" t="n">
        <f aca="false">SUM(F33-N33)</f>
        <v>7504.05299999996</v>
      </c>
    </row>
    <row r="34" customFormat="false" ht="15" hidden="false" customHeight="false" outlineLevel="0" collapsed="false">
      <c r="A34" s="46" t="s">
        <v>79</v>
      </c>
      <c r="B34" s="47" t="s">
        <v>80</v>
      </c>
      <c r="C34" s="48"/>
      <c r="D34" s="49" t="n">
        <f aca="false">SUM([1]RES!D34+[2]Hoja4!D34+'[3]101'!D34+'[3]209'!D34)</f>
        <v>70000</v>
      </c>
      <c r="E34" s="50" t="n">
        <f aca="false">SUM([1]RES!E34+[2]Hoja4!E34+'[3]101'!E34+'[3]209'!E34)</f>
        <v>193000</v>
      </c>
      <c r="F34" s="51" t="n">
        <f aca="false">SUM(D34:E34)</f>
        <v>263000</v>
      </c>
      <c r="G34" s="52" t="n">
        <f aca="false">IF(OR(F34=0,F$801=0),0,F34/F$801)*100</f>
        <v>0.00347070634084465</v>
      </c>
      <c r="H34" s="53" t="n">
        <f aca="false">SUM([1]RES!H34+[2]Hoja4!H34+'[3]101'!H34+'[3]209'!H34)</f>
        <v>0</v>
      </c>
      <c r="I34" s="54" t="n">
        <f aca="false">SUM(F34-H34)</f>
        <v>263000</v>
      </c>
      <c r="J34" s="53" t="n">
        <f aca="false">SUM([1]RES!J34+[2]Hoja4!J34+'[3]101'!J34+'[3]209'!J34)</f>
        <v>259161.671</v>
      </c>
      <c r="K34" s="55" t="n">
        <f aca="false">IF(OR(J34=0,F34=0),0,J34/F34)*100</f>
        <v>98.5405593155894</v>
      </c>
      <c r="L34" s="50" t="n">
        <f aca="false">SUM(N34-J34)</f>
        <v>0</v>
      </c>
      <c r="M34" s="56" t="n">
        <f aca="false">IF(OR(L34=0,F34=0),0,L34/F34)*100</f>
        <v>0</v>
      </c>
      <c r="N34" s="53" t="n">
        <f aca="false">SUM([1]RES!N34+[2]Hoja4!N34+'[3]101'!N34+'[3]209'!N34)</f>
        <v>259161.671</v>
      </c>
      <c r="O34" s="57" t="n">
        <f aca="false">IF(OR(N34=0,F34=0),0,N34/F34)*100</f>
        <v>98.5405593155894</v>
      </c>
      <c r="P34" s="58" t="n">
        <f aca="false">SUM(F34-N34)</f>
        <v>3838.329</v>
      </c>
    </row>
    <row r="35" customFormat="false" ht="15" hidden="false" customHeight="false" outlineLevel="0" collapsed="false">
      <c r="A35" s="46" t="s">
        <v>81</v>
      </c>
      <c r="B35" s="47" t="s">
        <v>82</v>
      </c>
      <c r="C35" s="48"/>
      <c r="D35" s="49" t="n">
        <f aca="false">SUM([1]RES!D35+[2]Hoja4!D35+'[3]101'!D35+'[3]209'!D35)</f>
        <v>16324135.098</v>
      </c>
      <c r="E35" s="50" t="n">
        <f aca="false">SUM([1]RES!E35+[2]Hoja4!E35+'[3]101'!E35+'[3]209'!E35)</f>
        <v>-15401389.314</v>
      </c>
      <c r="F35" s="51" t="n">
        <f aca="false">SUM(D35:E35)</f>
        <v>922745.784000002</v>
      </c>
      <c r="G35" s="52" t="n">
        <f aca="false">IF(OR(F35=0,F$801=0),0,F35/F$801)*100</f>
        <v>0.012177108910709</v>
      </c>
      <c r="H35" s="53" t="n">
        <f aca="false">SUM([1]RES!H35+[2]Hoja4!H35+'[3]101'!H35+'[3]209'!H35)</f>
        <v>0</v>
      </c>
      <c r="I35" s="54" t="n">
        <f aca="false">SUM(F35-H35)</f>
        <v>922745.784000002</v>
      </c>
      <c r="J35" s="53" t="n">
        <f aca="false">SUM([1]RES!J35+[2]Hoja4!J35+'[3]101'!J35+'[3]209'!J35)</f>
        <v>0</v>
      </c>
      <c r="K35" s="55" t="n">
        <f aca="false">IF(OR(J35=0,F35=0),0,J35/F35)*100</f>
        <v>0</v>
      </c>
      <c r="L35" s="50" t="n">
        <f aca="false">SUM(N35-J35)</f>
        <v>0</v>
      </c>
      <c r="M35" s="56" t="n">
        <f aca="false">IF(OR(L35=0,F35=0),0,L35/F35)*100</f>
        <v>0</v>
      </c>
      <c r="N35" s="53" t="n">
        <f aca="false">SUM([1]RES!N35+[2]Hoja4!N35+'[3]101'!N35+'[3]209'!N35)</f>
        <v>0</v>
      </c>
      <c r="O35" s="57" t="n">
        <f aca="false">IF(OR(N35=0,F35=0),0,N35/F35)*100</f>
        <v>0</v>
      </c>
      <c r="P35" s="58" t="n">
        <f aca="false">SUM(F35-N35)</f>
        <v>922745.784000002</v>
      </c>
    </row>
    <row r="36" customFormat="false" ht="15" hidden="false" customHeight="false" outlineLevel="0" collapsed="false">
      <c r="A36" s="46" t="s">
        <v>83</v>
      </c>
      <c r="B36" s="47" t="s">
        <v>84</v>
      </c>
      <c r="C36" s="48"/>
      <c r="D36" s="49" t="n">
        <f aca="false">SUM([1]RES!D36+[2]Hoja4!D36+'[3]101'!D36+'[3]209'!D36)</f>
        <v>1231628.354</v>
      </c>
      <c r="E36" s="50" t="n">
        <f aca="false">SUM([1]RES!E36+[2]Hoja4!E36+'[3]101'!E36+'[3]209'!E36)</f>
        <v>-56195.402</v>
      </c>
      <c r="F36" s="51" t="n">
        <f aca="false">SUM(D36:E36)</f>
        <v>1175432.952</v>
      </c>
      <c r="G36" s="52" t="n">
        <f aca="false">IF(OR(F36=0,F$801=0),0,F36/F$801)*100</f>
        <v>0.0155117209115747</v>
      </c>
      <c r="H36" s="53" t="n">
        <f aca="false">SUM([1]RES!H36+[2]Hoja4!H36+'[3]101'!H36+'[3]209'!H36)</f>
        <v>0</v>
      </c>
      <c r="I36" s="54" t="n">
        <f aca="false">SUM(I37:I38)</f>
        <v>1175432.952</v>
      </c>
      <c r="J36" s="53" t="n">
        <f aca="false">SUM([1]RES!J36+[2]Hoja4!J36+'[3]101'!J36+'[3]209'!J36)</f>
        <v>1035661.33</v>
      </c>
      <c r="K36" s="55" t="n">
        <f aca="false">IF(OR(J36=0,F36=0),0,J36/F36)*100</f>
        <v>88.1089243106399</v>
      </c>
      <c r="L36" s="50" t="n">
        <f aca="false">SUM(N36-J36)</f>
        <v>1207.83299999998</v>
      </c>
      <c r="M36" s="56" t="n">
        <f aca="false">IF(OR(L36=0,F36=0),0,L36/F36)*100</f>
        <v>0.102756435230513</v>
      </c>
      <c r="N36" s="53" t="n">
        <f aca="false">SUM([1]RES!N36+[2]Hoja4!N36+'[3]101'!N36+'[3]209'!N36)</f>
        <v>1036869.163</v>
      </c>
      <c r="O36" s="57" t="n">
        <f aca="false">IF(OR(N36=0,F36=0),0,N36/F36)*100</f>
        <v>88.2116807458704</v>
      </c>
      <c r="P36" s="58" t="n">
        <f aca="false">SUM(F36-N36)</f>
        <v>138563.789</v>
      </c>
    </row>
    <row r="37" customFormat="false" ht="15" hidden="false" customHeight="false" outlineLevel="0" collapsed="false">
      <c r="A37" s="46" t="s">
        <v>85</v>
      </c>
      <c r="B37" s="47" t="s">
        <v>86</v>
      </c>
      <c r="C37" s="48"/>
      <c r="D37" s="49" t="n">
        <f aca="false">SUM([1]RES!D37+[2]Hoja4!D37+'[3]101'!D37+'[3]209'!D37)</f>
        <v>228853.699</v>
      </c>
      <c r="E37" s="50" t="n">
        <f aca="false">SUM([1]RES!E37+[2]Hoja4!E37+'[3]101'!E37+'[3]209'!E37)</f>
        <v>-58700</v>
      </c>
      <c r="F37" s="51" t="n">
        <f aca="false">SUM(D37:E37)</f>
        <v>170153.699</v>
      </c>
      <c r="G37" s="52" t="n">
        <f aca="false">IF(OR(F37=0,F$801=0),0,F37/F$801)*100</f>
        <v>0.00224545065413488</v>
      </c>
      <c r="H37" s="53" t="n">
        <f aca="false">SUM([1]RES!H37+[2]Hoja4!H37+'[3]101'!H37+'[3]209'!H37)</f>
        <v>0</v>
      </c>
      <c r="I37" s="54" t="n">
        <f aca="false">SUM(F37-H37)</f>
        <v>170153.699</v>
      </c>
      <c r="J37" s="53" t="n">
        <f aca="false">SUM([1]RES!J37+[2]Hoja4!J37+'[3]101'!J37+'[3]209'!J37)</f>
        <v>110677.296</v>
      </c>
      <c r="K37" s="55" t="n">
        <f aca="false">IF(OR(J37=0,F37=0),0,J37/F37)*100</f>
        <v>65.0454833779429</v>
      </c>
      <c r="L37" s="50" t="n">
        <f aca="false">SUM(N37-J37)</f>
        <v>1207.833</v>
      </c>
      <c r="M37" s="56" t="n">
        <f aca="false">IF(OR(L37=0,F37=0),0,L37/F37)*100</f>
        <v>0.709848217875063</v>
      </c>
      <c r="N37" s="53" t="n">
        <f aca="false">SUM([1]RES!N37+[2]Hoja4!N37+'[3]101'!N37+'[3]209'!N37)</f>
        <v>111885.129</v>
      </c>
      <c r="O37" s="57" t="n">
        <f aca="false">IF(OR(N37=0,F37=0),0,N37/F37)*100</f>
        <v>65.755331595818</v>
      </c>
      <c r="P37" s="58" t="n">
        <f aca="false">SUM(F37-N37)</f>
        <v>58268.57</v>
      </c>
    </row>
    <row r="38" customFormat="false" ht="15" hidden="false" customHeight="false" outlineLevel="0" collapsed="false">
      <c r="A38" s="46" t="s">
        <v>87</v>
      </c>
      <c r="B38" s="47" t="s">
        <v>88</v>
      </c>
      <c r="C38" s="48"/>
      <c r="D38" s="49" t="n">
        <f aca="false">SUM([1]RES!D38+[2]Hoja4!D38+'[3]101'!D38+'[3]209'!D38)</f>
        <v>1002774.655</v>
      </c>
      <c r="E38" s="50" t="n">
        <f aca="false">SUM([1]RES!E38+[2]Hoja4!E38+'[3]101'!E38+'[3]209'!E38)</f>
        <v>2504.598</v>
      </c>
      <c r="F38" s="51" t="n">
        <f aca="false">SUM(D38:E38)</f>
        <v>1005279.253</v>
      </c>
      <c r="G38" s="52" t="n">
        <f aca="false">IF(OR(F38=0,F$801=0),0,F38/F$801)*100</f>
        <v>0.0132662702574398</v>
      </c>
      <c r="H38" s="53" t="n">
        <f aca="false">SUM([1]RES!H38+[2]Hoja4!H38+'[3]101'!H38+'[3]209'!H38)</f>
        <v>0</v>
      </c>
      <c r="I38" s="54" t="n">
        <f aca="false">SUM(F38-H38)</f>
        <v>1005279.253</v>
      </c>
      <c r="J38" s="53" t="n">
        <f aca="false">SUM([1]RES!J38+[2]Hoja4!J38+'[3]101'!J38+'[3]209'!J38)</f>
        <v>924984.034</v>
      </c>
      <c r="K38" s="55" t="n">
        <f aca="false">IF(OR(J38=0,F38=0),0,J38/F38)*100</f>
        <v>92.0126453659141</v>
      </c>
      <c r="L38" s="50" t="n">
        <f aca="false">SUM(N38-J38)</f>
        <v>0</v>
      </c>
      <c r="M38" s="56" t="n">
        <f aca="false">IF(OR(L38=0,F38=0),0,L38/F38)*100</f>
        <v>0</v>
      </c>
      <c r="N38" s="53" t="n">
        <f aca="false">SUM([1]RES!N38+[2]Hoja4!N38+'[3]101'!N38+'[3]209'!N38)</f>
        <v>924984.034</v>
      </c>
      <c r="O38" s="57" t="n">
        <f aca="false">IF(OR(N38=0,F38=0),0,N38/F38)*100</f>
        <v>92.0126453659141</v>
      </c>
      <c r="P38" s="58" t="n">
        <f aca="false">SUM(F38-N38)</f>
        <v>80295.219</v>
      </c>
    </row>
    <row r="39" customFormat="false" ht="15" hidden="false" customHeight="false" outlineLevel="0" collapsed="false">
      <c r="A39" s="46" t="s">
        <v>89</v>
      </c>
      <c r="B39" s="47" t="s">
        <v>90</v>
      </c>
      <c r="C39" s="48"/>
      <c r="D39" s="49" t="n">
        <f aca="false">SUM([1]RES!D39+[2]Hoja4!D39+'[3]101'!D39+'[3]209'!D39)</f>
        <v>921878.01</v>
      </c>
      <c r="E39" s="50" t="n">
        <f aca="false">SUM([1]RES!E39+[2]Hoja4!E39+'[3]101'!E39+'[3]209'!E39)</f>
        <v>29044.701</v>
      </c>
      <c r="F39" s="51" t="n">
        <f aca="false">SUM(D39:E39)</f>
        <v>950922.711</v>
      </c>
      <c r="G39" s="52" t="n">
        <f aca="false">IF(OR(F39=0,F$801=0),0,F39/F$801)*100</f>
        <v>0.0125489486035015</v>
      </c>
      <c r="H39" s="53" t="n">
        <f aca="false">SUM([1]RES!H39+[2]Hoja4!H39+'[3]101'!H39+'[3]209'!H39)</f>
        <v>0</v>
      </c>
      <c r="I39" s="54" t="n">
        <f aca="false">SUM(F39-H39)</f>
        <v>950922.711</v>
      </c>
      <c r="J39" s="53" t="n">
        <f aca="false">SUM([1]RES!J39+[2]Hoja4!J39+'[3]101'!J39+'[3]209'!J39)</f>
        <v>879092.339</v>
      </c>
      <c r="K39" s="55" t="n">
        <f aca="false">IF(OR(J39=0,F39=0),0,J39/F39)*100</f>
        <v>92.4462449819437</v>
      </c>
      <c r="L39" s="50" t="n">
        <f aca="false">SUM(N39-J39)</f>
        <v>517.07799999998</v>
      </c>
      <c r="M39" s="56" t="n">
        <f aca="false">IF(OR(L39=0,F39=0),0,L39/F39)*100</f>
        <v>0.0543764486870037</v>
      </c>
      <c r="N39" s="53" t="n">
        <f aca="false">SUM([1]RES!N39+[2]Hoja4!N39+'[3]101'!N39+'[3]209'!N39)</f>
        <v>879609.417</v>
      </c>
      <c r="O39" s="57" t="n">
        <f aca="false">IF(OR(N39=0,F39=0),0,N39/F39)*100</f>
        <v>92.5006214306307</v>
      </c>
      <c r="P39" s="58" t="n">
        <f aca="false">SUM(F39-N39)</f>
        <v>71313.2939999999</v>
      </c>
    </row>
    <row r="40" customFormat="false" ht="15" hidden="false" customHeight="false" outlineLevel="0" collapsed="false">
      <c r="A40" s="46" t="s">
        <v>91</v>
      </c>
      <c r="B40" s="47" t="s">
        <v>92</v>
      </c>
      <c r="C40" s="48"/>
      <c r="D40" s="49" t="n">
        <f aca="false">SUM([1]RES!D40+[2]Hoja4!D40+'[3]101'!D40+'[3]209'!D40)</f>
        <v>47692.653</v>
      </c>
      <c r="E40" s="50" t="n">
        <f aca="false">SUM([1]RES!E40+[2]Hoja4!E40+'[3]101'!E40+'[3]209'!E40)</f>
        <v>-7886.187</v>
      </c>
      <c r="F40" s="51" t="n">
        <f aca="false">SUM(D40:E40)</f>
        <v>39806.466</v>
      </c>
      <c r="G40" s="52" t="n">
        <f aca="false">IF(OR(F40=0,F$801=0),0,F40/F$801)*100</f>
        <v>0.00052531009107535</v>
      </c>
      <c r="H40" s="53" t="n">
        <f aca="false">SUM([1]RES!H40+[2]Hoja4!H40+'[3]101'!H40+'[3]209'!H40)</f>
        <v>0</v>
      </c>
      <c r="I40" s="54" t="n">
        <f aca="false">SUM(F40-H40)</f>
        <v>39806.466</v>
      </c>
      <c r="J40" s="53" t="n">
        <f aca="false">SUM([1]RES!J40+[2]Hoja4!J40+'[3]101'!J40+'[3]209'!J40)</f>
        <v>21461.392</v>
      </c>
      <c r="K40" s="55" t="n">
        <f aca="false">IF(OR(J40=0,F40=0),0,J40/F40)*100</f>
        <v>53.9143364296645</v>
      </c>
      <c r="L40" s="50" t="n">
        <f aca="false">SUM(N40-J40)</f>
        <v>0</v>
      </c>
      <c r="M40" s="56" t="n">
        <f aca="false">IF(OR(L40=0,F40=0),0,L40/F40)*100</f>
        <v>0</v>
      </c>
      <c r="N40" s="53" t="n">
        <f aca="false">SUM([1]RES!N40+[2]Hoja4!N40+'[3]101'!N40+'[3]209'!N40)</f>
        <v>21461.392</v>
      </c>
      <c r="O40" s="57" t="n">
        <f aca="false">IF(OR(N40=0,F40=0),0,N40/F40)*100</f>
        <v>53.9143364296645</v>
      </c>
      <c r="P40" s="58" t="n">
        <f aca="false">SUM(F40-N40)</f>
        <v>18345.074</v>
      </c>
    </row>
    <row r="41" customFormat="false" ht="15" hidden="false" customHeight="false" outlineLevel="0" collapsed="false">
      <c r="A41" s="46" t="s">
        <v>93</v>
      </c>
      <c r="B41" s="47" t="s">
        <v>94</v>
      </c>
      <c r="C41" s="48"/>
      <c r="D41" s="49" t="n">
        <f aca="false">SUM([1]RES!D41+[2]Hoja4!D41+'[3]101'!D41+'[3]209'!D41)</f>
        <v>423211.483</v>
      </c>
      <c r="E41" s="50" t="n">
        <f aca="false">SUM([1]RES!E41+[2]Hoja4!E41+'[3]101'!E41+'[3]209'!E41)</f>
        <v>-23066.08</v>
      </c>
      <c r="F41" s="51" t="n">
        <f aca="false">SUM(D41:E41)</f>
        <v>400145.403</v>
      </c>
      <c r="G41" s="52" t="n">
        <f aca="false">IF(OR(F41=0,F$801=0),0,F41/F$801)*100</f>
        <v>0.00528055964810623</v>
      </c>
      <c r="H41" s="53" t="n">
        <f aca="false">SUM([1]RES!H41+[2]Hoja4!H41+'[3]101'!H41+'[3]209'!H41)</f>
        <v>0</v>
      </c>
      <c r="I41" s="54" t="n">
        <f aca="false">SUM(F41-H41)</f>
        <v>400145.403</v>
      </c>
      <c r="J41" s="53" t="n">
        <f aca="false">SUM([1]RES!J41+[2]Hoja4!J41+'[3]101'!J41+'[3]209'!J41)</f>
        <v>395190.475</v>
      </c>
      <c r="K41" s="55" t="n">
        <f aca="false">IF(OR(J41=0,F41=0),0,J41/F41)*100</f>
        <v>98.7617181247488</v>
      </c>
      <c r="L41" s="50" t="n">
        <f aca="false">SUM(N41-J41)</f>
        <v>0</v>
      </c>
      <c r="M41" s="56" t="n">
        <f aca="false">IF(OR(L41=0,F41=0),0,L41/F41)*100</f>
        <v>0</v>
      </c>
      <c r="N41" s="53" t="n">
        <f aca="false">SUM([1]RES!N41+[2]Hoja4!N41+'[3]101'!N41+'[3]209'!N41)</f>
        <v>395190.475</v>
      </c>
      <c r="O41" s="57" t="n">
        <f aca="false">IF(OR(N41=0,F41=0),0,N41/F41)*100</f>
        <v>98.7617181247488</v>
      </c>
      <c r="P41" s="58" t="n">
        <f aca="false">SUM(F41-N41)</f>
        <v>4954.92799999996</v>
      </c>
    </row>
    <row r="42" customFormat="false" ht="15" hidden="false" customHeight="false" outlineLevel="0" collapsed="false">
      <c r="A42" s="35" t="s">
        <v>95</v>
      </c>
      <c r="B42" s="36" t="s">
        <v>96</v>
      </c>
      <c r="C42" s="37"/>
      <c r="D42" s="38" t="n">
        <f aca="false">SUM([1]RES!D42+[2]Hoja4!D42+'[3]101'!D42+'[3]209'!D42)</f>
        <v>127041451.774</v>
      </c>
      <c r="E42" s="39" t="n">
        <f aca="false">SUM([1]RES!E42+[2]Hoja4!E42+'[3]101'!E42+'[3]209'!E42)</f>
        <v>10909842.143</v>
      </c>
      <c r="F42" s="40" t="n">
        <f aca="false">SUM(D42:E42)</f>
        <v>137951293.917</v>
      </c>
      <c r="G42" s="59" t="n">
        <f aca="false">IF(OR(F42=0,F$801=0),0,F42/F$801)*100</f>
        <v>1.82048832899413</v>
      </c>
      <c r="H42" s="42" t="n">
        <f aca="false">SUM([1]RES!H42+[2]Hoja4!H42+'[3]101'!H42+'[3]209'!H42)</f>
        <v>0</v>
      </c>
      <c r="I42" s="43" t="n">
        <f aca="false">SUM(I43:I79)-I50-I55-I67</f>
        <v>137951293.917</v>
      </c>
      <c r="J42" s="42" t="n">
        <f aca="false">SUM([1]RES!J42+[2]Hoja4!J42+'[3]101'!J42+'[3]209'!J42)</f>
        <v>85515536.117</v>
      </c>
      <c r="K42" s="60" t="n">
        <f aca="false">IF(OR(J42=0,F42=0),0,J42/F42)*100</f>
        <v>61.9896585880894</v>
      </c>
      <c r="L42" s="39" t="n">
        <f aca="false">SUM(N42-J42)</f>
        <v>38864998.8943</v>
      </c>
      <c r="M42" s="44" t="n">
        <f aca="false">IF(OR(L42=0,F42=0),0,L42/F42)*100</f>
        <v>28.1729861248591</v>
      </c>
      <c r="N42" s="42" t="n">
        <f aca="false">SUM([1]RES!N42+[2]Hoja4!N42+'[3]101'!N42+'[3]209'!N42)</f>
        <v>124380535.0113</v>
      </c>
      <c r="O42" s="41" t="n">
        <f aca="false">IF(OR(N42=0,F42=0),0,N42/F42)*100</f>
        <v>90.1626447129485</v>
      </c>
      <c r="P42" s="45" t="n">
        <f aca="false">SUM(F42-N42)</f>
        <v>13570758.9057</v>
      </c>
    </row>
    <row r="43" customFormat="false" ht="15" hidden="false" customHeight="false" outlineLevel="0" collapsed="false">
      <c r="A43" s="46" t="s">
        <v>97</v>
      </c>
      <c r="B43" s="47" t="s">
        <v>98</v>
      </c>
      <c r="C43" s="48"/>
      <c r="D43" s="49" t="n">
        <f aca="false">SUM([1]RES!D43+[2]Hoja4!D43+'[3]101'!D43+'[3]209'!D43)</f>
        <v>10125008.999</v>
      </c>
      <c r="E43" s="50" t="n">
        <f aca="false">SUM([1]RES!E43+[2]Hoja4!E43+'[3]101'!E43+'[3]209'!E43)</f>
        <v>-74036.386</v>
      </c>
      <c r="F43" s="51" t="n">
        <f aca="false">SUM(D43:E43)</f>
        <v>10050972.613</v>
      </c>
      <c r="G43" s="52" t="n">
        <f aca="false">IF(OR(F43=0,F$801=0),0,F43/F$801)*100</f>
        <v>0.132638685853974</v>
      </c>
      <c r="H43" s="53" t="n">
        <f aca="false">SUM([1]RES!H43+[2]Hoja4!H43+'[3]101'!H43+'[3]209'!H43)</f>
        <v>0</v>
      </c>
      <c r="I43" s="54" t="n">
        <f aca="false">SUM(F43-H43)</f>
        <v>10050972.613</v>
      </c>
      <c r="J43" s="53" t="n">
        <f aca="false">SUM([1]RES!J43+[2]Hoja4!J43+'[3]101'!J43+'[3]209'!J43)</f>
        <v>2386379.287</v>
      </c>
      <c r="K43" s="55" t="n">
        <f aca="false">IF(OR(J43=0,F43=0),0,J43/F43)*100</f>
        <v>23.7427697685042</v>
      </c>
      <c r="L43" s="50" t="n">
        <f aca="false">SUM(N43-J43)</f>
        <v>6317159.706</v>
      </c>
      <c r="M43" s="56" t="n">
        <f aca="false">IF(OR(L43=0,F43=0),0,L43/F43)*100</f>
        <v>62.851227928224</v>
      </c>
      <c r="N43" s="53" t="n">
        <f aca="false">SUM([1]RES!N43+[2]Hoja4!N43+'[3]101'!N43+'[3]209'!N43)</f>
        <v>8703538.993</v>
      </c>
      <c r="O43" s="57" t="n">
        <f aca="false">IF(OR(N43=0,F43=0),0,N43/F43)*100</f>
        <v>86.5939976967282</v>
      </c>
      <c r="P43" s="58" t="n">
        <f aca="false">SUM(F43-N43)</f>
        <v>1347433.62</v>
      </c>
    </row>
    <row r="44" customFormat="false" ht="15" hidden="false" customHeight="false" outlineLevel="0" collapsed="false">
      <c r="A44" s="46" t="s">
        <v>99</v>
      </c>
      <c r="B44" s="47" t="s">
        <v>100</v>
      </c>
      <c r="C44" s="48"/>
      <c r="D44" s="49" t="n">
        <f aca="false">SUM([1]RES!D44+[2]Hoja4!D44+'[3]101'!D44+'[3]209'!D44)</f>
        <v>2038130.696</v>
      </c>
      <c r="E44" s="50" t="n">
        <f aca="false">SUM([1]RES!E44+[2]Hoja4!E44+'[3]101'!E44+'[3]209'!E44)</f>
        <v>-321042.597</v>
      </c>
      <c r="F44" s="51" t="n">
        <f aca="false">SUM(D44:E44)</f>
        <v>1717088.099</v>
      </c>
      <c r="G44" s="52" t="n">
        <f aca="false">IF(OR(F44=0,F$801=0),0,F44/F$801)*100</f>
        <v>0.0226597283383581</v>
      </c>
      <c r="H44" s="53" t="n">
        <f aca="false">SUM([1]RES!H44+[2]Hoja4!H44+'[3]101'!H44+'[3]209'!H44)</f>
        <v>0</v>
      </c>
      <c r="I44" s="54" t="n">
        <f aca="false">SUM(F44-H44)</f>
        <v>1717088.099</v>
      </c>
      <c r="J44" s="53" t="n">
        <f aca="false">SUM([1]RES!J44+[2]Hoja4!J44+'[3]101'!J44+'[3]209'!J44)</f>
        <v>1060510.688</v>
      </c>
      <c r="K44" s="55" t="n">
        <f aca="false">IF(OR(J44=0,F44=0),0,J44/F44)*100</f>
        <v>61.7621593567402</v>
      </c>
      <c r="L44" s="50" t="n">
        <f aca="false">SUM(N44-J44)</f>
        <v>596797.746</v>
      </c>
      <c r="M44" s="56" t="n">
        <f aca="false">IF(OR(L44=0,F44=0),0,L44/F44)*100</f>
        <v>34.7563847392317</v>
      </c>
      <c r="N44" s="53" t="n">
        <f aca="false">SUM([1]RES!N44+[2]Hoja4!N44+'[3]101'!N44+'[3]209'!N44)</f>
        <v>1657308.434</v>
      </c>
      <c r="O44" s="57" t="n">
        <f aca="false">IF(OR(N44=0,F44=0),0,N44/F44)*100</f>
        <v>96.5185440959719</v>
      </c>
      <c r="P44" s="58" t="n">
        <f aca="false">SUM(F44-N44)</f>
        <v>59779.6649999996</v>
      </c>
    </row>
    <row r="45" customFormat="false" ht="15" hidden="false" customHeight="false" outlineLevel="0" collapsed="false">
      <c r="A45" s="46" t="s">
        <v>101</v>
      </c>
      <c r="B45" s="47" t="s">
        <v>102</v>
      </c>
      <c r="C45" s="48"/>
      <c r="D45" s="49" t="n">
        <f aca="false">SUM([1]RES!D45+[2]Hoja4!D45+'[3]101'!D45+'[3]209'!D45)</f>
        <v>11686825.238</v>
      </c>
      <c r="E45" s="50" t="n">
        <f aca="false">SUM([1]RES!E45+[2]Hoja4!E45+'[3]101'!E45+'[3]209'!E45)</f>
        <v>74547.956</v>
      </c>
      <c r="F45" s="51" t="n">
        <f aca="false">SUM(D45:E45)</f>
        <v>11761373.194</v>
      </c>
      <c r="G45" s="52" t="n">
        <f aca="false">IF(OR(F45=0,F$801=0),0,F45/F$801)*100</f>
        <v>0.15521016167854</v>
      </c>
      <c r="H45" s="53" t="n">
        <f aca="false">SUM([1]RES!H45+[2]Hoja4!H45+'[3]101'!H45+'[3]209'!H45)</f>
        <v>0</v>
      </c>
      <c r="I45" s="54" t="n">
        <f aca="false">SUM(F45-H45)</f>
        <v>11761373.194</v>
      </c>
      <c r="J45" s="53" t="n">
        <f aca="false">SUM([1]RES!J45+[2]Hoja4!J45+'[3]101'!J45+'[3]209'!J45)</f>
        <v>6177610.907</v>
      </c>
      <c r="K45" s="55" t="n">
        <f aca="false">IF(OR(J45=0,F45=0),0,J45/F45)*100</f>
        <v>52.5245717919356</v>
      </c>
      <c r="L45" s="50" t="n">
        <f aca="false">SUM(N45-J45)</f>
        <v>5086017.543</v>
      </c>
      <c r="M45" s="56" t="n">
        <f aca="false">IF(OR(L45=0,F45=0),0,L45/F45)*100</f>
        <v>43.2433990411477</v>
      </c>
      <c r="N45" s="53" t="n">
        <f aca="false">SUM([1]RES!N45+[2]Hoja4!N45+'[3]101'!N45+'[3]209'!N45)</f>
        <v>11263628.45</v>
      </c>
      <c r="O45" s="57" t="n">
        <f aca="false">IF(OR(N45=0,F45=0),0,N45/F45)*100</f>
        <v>95.7679708330833</v>
      </c>
      <c r="P45" s="58" t="n">
        <f aca="false">SUM(F45-N45)</f>
        <v>497744.744000003</v>
      </c>
    </row>
    <row r="46" customFormat="false" ht="15" hidden="false" customHeight="false" outlineLevel="0" collapsed="false">
      <c r="A46" s="46" t="s">
        <v>103</v>
      </c>
      <c r="B46" s="47" t="s">
        <v>104</v>
      </c>
      <c r="C46" s="48"/>
      <c r="D46" s="49" t="n">
        <f aca="false">SUM([1]RES!D46+[2]Hoja4!D46+'[3]101'!D46+'[3]209'!D46)</f>
        <v>601792.096</v>
      </c>
      <c r="E46" s="50" t="n">
        <f aca="false">SUM([1]RES!E46+[2]Hoja4!E46+'[3]101'!E46+'[3]209'!E46)</f>
        <v>111885.04</v>
      </c>
      <c r="F46" s="51" t="n">
        <f aca="false">SUM(D46:E46)</f>
        <v>713677.136</v>
      </c>
      <c r="G46" s="52" t="n">
        <f aca="false">IF(OR(F46=0,F$801=0),0,F46/F$801)*100</f>
        <v>0.00941811316057434</v>
      </c>
      <c r="H46" s="53" t="n">
        <f aca="false">SUM([1]RES!H46+[2]Hoja4!H46+'[3]101'!H46+'[3]209'!H46)</f>
        <v>0</v>
      </c>
      <c r="I46" s="54" t="n">
        <f aca="false">SUM(F46-H46)</f>
        <v>713677.136</v>
      </c>
      <c r="J46" s="53" t="n">
        <f aca="false">SUM([1]RES!J46+[2]Hoja4!J46+'[3]101'!J46+'[3]209'!J46)</f>
        <v>495964.302</v>
      </c>
      <c r="K46" s="55" t="n">
        <f aca="false">IF(OR(J46=0,F46=0),0,J46/F46)*100</f>
        <v>69.4942120157819</v>
      </c>
      <c r="L46" s="50" t="n">
        <f aca="false">SUM(N46-J46)</f>
        <v>45988.053</v>
      </c>
      <c r="M46" s="56" t="n">
        <f aca="false">IF(OR(L46=0,F46=0),0,L46/F46)*100</f>
        <v>6.44381761446817</v>
      </c>
      <c r="N46" s="53" t="n">
        <f aca="false">SUM([1]RES!N46+[2]Hoja4!N46+'[3]101'!N46+'[3]209'!N46)</f>
        <v>541952.355</v>
      </c>
      <c r="O46" s="57" t="n">
        <f aca="false">IF(OR(N46=0,F46=0),0,N46/F46)*100</f>
        <v>75.93802963025</v>
      </c>
      <c r="P46" s="58" t="n">
        <f aca="false">SUM(F46-N46)</f>
        <v>171724.781</v>
      </c>
    </row>
    <row r="47" customFormat="false" ht="15" hidden="false" customHeight="false" outlineLevel="0" collapsed="false">
      <c r="A47" s="46" t="s">
        <v>105</v>
      </c>
      <c r="B47" s="47" t="s">
        <v>106</v>
      </c>
      <c r="C47" s="48"/>
      <c r="D47" s="49" t="n">
        <f aca="false">SUM([1]RES!D47+[2]Hoja4!D47+'[3]101'!D47+'[3]209'!D47)</f>
        <v>5218550.845</v>
      </c>
      <c r="E47" s="50" t="n">
        <f aca="false">SUM([1]RES!E47+[2]Hoja4!E47+'[3]101'!E47+'[3]209'!E47)</f>
        <v>608778.269</v>
      </c>
      <c r="F47" s="51" t="n">
        <f aca="false">SUM(D47:E47)</f>
        <v>5827329.114</v>
      </c>
      <c r="G47" s="52" t="n">
        <f aca="false">IF(OR(F47=0,F$801=0),0,F47/F$801)*100</f>
        <v>0.0769009433693858</v>
      </c>
      <c r="H47" s="53" t="n">
        <f aca="false">SUM([1]RES!H47+[2]Hoja4!H47+'[3]101'!H47+'[3]209'!H47)</f>
        <v>0</v>
      </c>
      <c r="I47" s="54" t="n">
        <f aca="false">SUM(F47-H47)</f>
        <v>5827329.114</v>
      </c>
      <c r="J47" s="53" t="n">
        <f aca="false">SUM([1]RES!J47+[2]Hoja4!J47+'[3]101'!J47+'[3]209'!J47)</f>
        <v>3031414.516</v>
      </c>
      <c r="K47" s="55" t="n">
        <f aca="false">IF(OR(J47=0,F47=0),0,J47/F47)*100</f>
        <v>52.0206505707239</v>
      </c>
      <c r="L47" s="50" t="n">
        <f aca="false">SUM(N47-J47)</f>
        <v>1965295.342</v>
      </c>
      <c r="M47" s="56" t="n">
        <f aca="false">IF(OR(L47=0,F47=0),0,L47/F47)*100</f>
        <v>33.7254907617699</v>
      </c>
      <c r="N47" s="53" t="n">
        <f aca="false">SUM([1]RES!N47+[2]Hoja4!N47+'[3]101'!N47+'[3]209'!N47)</f>
        <v>4996709.858</v>
      </c>
      <c r="O47" s="57" t="n">
        <f aca="false">IF(OR(N47=0,F47=0),0,N47/F47)*100</f>
        <v>85.7461413324938</v>
      </c>
      <c r="P47" s="58" t="n">
        <f aca="false">SUM(F47-N47)</f>
        <v>830619.256000002</v>
      </c>
    </row>
    <row r="48" customFormat="false" ht="15" hidden="false" customHeight="false" outlineLevel="0" collapsed="false">
      <c r="A48" s="46" t="s">
        <v>107</v>
      </c>
      <c r="B48" s="47" t="s">
        <v>108</v>
      </c>
      <c r="C48" s="48"/>
      <c r="D48" s="49" t="n">
        <f aca="false">SUM([1]RES!D48+[2]Hoja4!D48+'[3]101'!D48+'[3]209'!D48)</f>
        <v>6161519.853</v>
      </c>
      <c r="E48" s="50" t="n">
        <f aca="false">SUM([1]RES!E48+[2]Hoja4!E48+'[3]101'!E48+'[3]209'!E48)</f>
        <v>556712.345</v>
      </c>
      <c r="F48" s="51" t="n">
        <f aca="false">SUM(D48:E48)</f>
        <v>6718232.198</v>
      </c>
      <c r="G48" s="52" t="n">
        <f aca="false">IF(OR(F48=0,F$801=0),0,F48/F$801)*100</f>
        <v>0.0886578368397921</v>
      </c>
      <c r="H48" s="53" t="n">
        <f aca="false">SUM([1]RES!H48+[2]Hoja4!H48+'[3]101'!H48+'[3]209'!H48)</f>
        <v>0</v>
      </c>
      <c r="I48" s="54" t="n">
        <f aca="false">SUM(F48-H48)</f>
        <v>6718232.198</v>
      </c>
      <c r="J48" s="53" t="n">
        <f aca="false">SUM([1]RES!J48+[2]Hoja4!J48+'[3]101'!J48+'[3]209'!J48)</f>
        <v>2730394.727</v>
      </c>
      <c r="K48" s="55" t="n">
        <f aca="false">IF(OR(J48=0,F48=0),0,J48/F48)*100</f>
        <v>40.6415653185198</v>
      </c>
      <c r="L48" s="50" t="n">
        <f aca="false">SUM(N48-J48)</f>
        <v>3683498.858</v>
      </c>
      <c r="M48" s="56" t="n">
        <f aca="false">IF(OR(L48=0,F48=0),0,L48/F48)*100</f>
        <v>54.8283945752362</v>
      </c>
      <c r="N48" s="53" t="n">
        <f aca="false">SUM([1]RES!N48+[2]Hoja4!N48+'[3]101'!N48+'[3]209'!N48)</f>
        <v>6413893.585</v>
      </c>
      <c r="O48" s="57" t="n">
        <f aca="false">IF(OR(N48=0,F48=0),0,N48/F48)*100</f>
        <v>95.469959893756</v>
      </c>
      <c r="P48" s="58" t="n">
        <f aca="false">SUM(F48-N48)</f>
        <v>304338.612999999</v>
      </c>
    </row>
    <row r="49" customFormat="false" ht="15" hidden="false" customHeight="false" outlineLevel="0" collapsed="false">
      <c r="A49" s="46" t="s">
        <v>109</v>
      </c>
      <c r="B49" s="47" t="s">
        <v>110</v>
      </c>
      <c r="C49" s="48"/>
      <c r="D49" s="49" t="n">
        <f aca="false">SUM([1]RES!D49+[2]Hoja4!D49+'[3]101'!D49+'[3]209'!D49)</f>
        <v>5522370</v>
      </c>
      <c r="E49" s="50" t="n">
        <f aca="false">SUM([1]RES!E49+[2]Hoja4!E49+'[3]101'!E49+'[3]209'!E49)</f>
        <v>1541228.714</v>
      </c>
      <c r="F49" s="51" t="n">
        <f aca="false">SUM(D49:E49)</f>
        <v>7063598.714</v>
      </c>
      <c r="G49" s="52" t="n">
        <f aca="false">IF(OR(F49=0,F$801=0),0,F49/F$801)*100</f>
        <v>0.0932155013150644</v>
      </c>
      <c r="H49" s="53" t="n">
        <f aca="false">SUM([1]RES!H49+[2]Hoja4!H49+'[3]101'!H49+'[3]209'!H49)</f>
        <v>0</v>
      </c>
      <c r="I49" s="54" t="n">
        <f aca="false">SUM(F49-H49)</f>
        <v>7063598.714</v>
      </c>
      <c r="J49" s="53" t="n">
        <f aca="false">SUM([1]RES!J49+[2]Hoja4!J49+'[3]101'!J49+'[3]209'!J49)</f>
        <v>3922644.766</v>
      </c>
      <c r="K49" s="55" t="n">
        <f aca="false">IF(OR(J49=0,F49=0),0,J49/F49)*100</f>
        <v>55.5332334809075</v>
      </c>
      <c r="L49" s="50" t="n">
        <f aca="false">SUM(N49-J49)</f>
        <v>681789.329</v>
      </c>
      <c r="M49" s="56" t="n">
        <f aca="false">IF(OR(L49=0,F49=0),0,L49/F49)*100</f>
        <v>9.65215262934882</v>
      </c>
      <c r="N49" s="53" t="n">
        <f aca="false">SUM([1]RES!N49+[2]Hoja4!N49+'[3]101'!N49+'[3]209'!N49)</f>
        <v>4604434.095</v>
      </c>
      <c r="O49" s="57" t="n">
        <f aca="false">IF(OR(N49=0,F49=0),0,N49/F49)*100</f>
        <v>65.1853861102563</v>
      </c>
      <c r="P49" s="58" t="n">
        <f aca="false">SUM(F49-N49)</f>
        <v>2459164.619</v>
      </c>
    </row>
    <row r="50" customFormat="false" ht="15" hidden="false" customHeight="false" outlineLevel="0" collapsed="false">
      <c r="A50" s="46" t="s">
        <v>111</v>
      </c>
      <c r="B50" s="47" t="s">
        <v>112</v>
      </c>
      <c r="C50" s="48"/>
      <c r="D50" s="49" t="n">
        <f aca="false">SUM([1]RES!D50+[2]Hoja4!D50+'[3]101'!D50+'[3]209'!D50)</f>
        <v>27942657.958</v>
      </c>
      <c r="E50" s="50" t="n">
        <f aca="false">SUM([1]RES!E50+[2]Hoja4!E50+'[3]101'!E50+'[3]209'!E50)</f>
        <v>-207106.818</v>
      </c>
      <c r="F50" s="51" t="n">
        <f aca="false">SUM(D50:E50)</f>
        <v>27735551.14</v>
      </c>
      <c r="G50" s="52" t="n">
        <f aca="false">IF(OR(F50=0,F$801=0),0,F50/F$801)*100</f>
        <v>0.366015031210719</v>
      </c>
      <c r="H50" s="53" t="n">
        <f aca="false">SUM([1]RES!H50+[2]Hoja4!H50+'[3]101'!H50+'[3]209'!H50)</f>
        <v>0</v>
      </c>
      <c r="I50" s="54" t="n">
        <f aca="false">SUM(I51:I52)</f>
        <v>27735551.14</v>
      </c>
      <c r="J50" s="53" t="n">
        <f aca="false">SUM([1]RES!J50+[2]Hoja4!J50+'[3]101'!J50+'[3]209'!J50)</f>
        <v>17940739.458</v>
      </c>
      <c r="K50" s="55" t="n">
        <f aca="false">IF(OR(J50=0,F50=0),0,J50/F50)*100</f>
        <v>64.6849935212789</v>
      </c>
      <c r="L50" s="50" t="n">
        <f aca="false">SUM(N50-J50)</f>
        <v>8591273.329</v>
      </c>
      <c r="M50" s="56" t="n">
        <f aca="false">IF(OR(L50=0,F50=0),0,L50/F50)*100</f>
        <v>30.9756719296258</v>
      </c>
      <c r="N50" s="53" t="n">
        <f aca="false">SUM([1]RES!N50+[2]Hoja4!N50+'[3]101'!N50+'[3]209'!N50)</f>
        <v>26532012.787</v>
      </c>
      <c r="O50" s="57" t="n">
        <f aca="false">IF(OR(N50=0,F50=0),0,N50/F50)*100</f>
        <v>95.6606654509047</v>
      </c>
      <c r="P50" s="58" t="n">
        <f aca="false">SUM(F50-N50)</f>
        <v>1203538.35300001</v>
      </c>
    </row>
    <row r="51" customFormat="false" ht="15" hidden="false" customHeight="false" outlineLevel="0" collapsed="false">
      <c r="A51" s="46" t="s">
        <v>113</v>
      </c>
      <c r="B51" s="47" t="s">
        <v>114</v>
      </c>
      <c r="C51" s="48"/>
      <c r="D51" s="49" t="n">
        <f aca="false">SUM([1]RES!D51+[2]Hoja4!D51+'[3]101'!D51+'[3]209'!D51)</f>
        <v>27256375.958</v>
      </c>
      <c r="E51" s="50" t="n">
        <f aca="false">SUM([1]RES!E51+[2]Hoja4!E51+'[3]101'!E51+'[3]209'!E51)</f>
        <v>-191606.818</v>
      </c>
      <c r="F51" s="51" t="n">
        <f aca="false">SUM(D51:E51)</f>
        <v>27064769.14</v>
      </c>
      <c r="G51" s="52" t="n">
        <f aca="false">IF(OR(F51=0,F$801=0),0,F51/F$801)*100</f>
        <v>0.357162988090094</v>
      </c>
      <c r="H51" s="53" t="n">
        <f aca="false">SUM([1]RES!H51+[2]Hoja4!H51+'[3]101'!H51+'[3]209'!H51)</f>
        <v>0</v>
      </c>
      <c r="I51" s="54" t="n">
        <f aca="false">SUM(F51-H51)</f>
        <v>27064769.14</v>
      </c>
      <c r="J51" s="53" t="n">
        <f aca="false">SUM([1]RES!J51+[2]Hoja4!J51+'[3]101'!J51+'[3]209'!J51)</f>
        <v>17552546.504</v>
      </c>
      <c r="K51" s="55" t="n">
        <f aca="false">IF(OR(J51=0,F51=0),0,J51/F51)*100</f>
        <v>64.8538563665723</v>
      </c>
      <c r="L51" s="50" t="n">
        <f aca="false">SUM(N51-J51)</f>
        <v>8325117.626</v>
      </c>
      <c r="M51" s="56" t="n">
        <f aca="false">IF(OR(L51=0,F51=0),0,L51/F51)*100</f>
        <v>30.7599801902467</v>
      </c>
      <c r="N51" s="53" t="n">
        <f aca="false">SUM([1]RES!N51+[2]Hoja4!N51+'[3]101'!N51+'[3]209'!N51)</f>
        <v>25877664.13</v>
      </c>
      <c r="O51" s="57" t="n">
        <f aca="false">IF(OR(N51=0,F51=0),0,N51/F51)*100</f>
        <v>95.613836556819</v>
      </c>
      <c r="P51" s="58" t="n">
        <f aca="false">SUM(F51-N51)</f>
        <v>1187105.01000001</v>
      </c>
    </row>
    <row r="52" customFormat="false" ht="15" hidden="false" customHeight="false" outlineLevel="0" collapsed="false">
      <c r="A52" s="46" t="s">
        <v>115</v>
      </c>
      <c r="B52" s="47" t="s">
        <v>116</v>
      </c>
      <c r="C52" s="48"/>
      <c r="D52" s="49" t="n">
        <f aca="false">SUM([1]RES!D52+[2]Hoja4!D52+'[3]101'!D52+'[3]209'!D52)</f>
        <v>686282</v>
      </c>
      <c r="E52" s="50" t="n">
        <f aca="false">SUM([1]RES!E52+[2]Hoja4!E52+'[3]101'!E52+'[3]209'!E52)</f>
        <v>-15500</v>
      </c>
      <c r="F52" s="51" t="n">
        <f aca="false">SUM(D52:E52)</f>
        <v>670782</v>
      </c>
      <c r="G52" s="52" t="n">
        <f aca="false">IF(OR(F52=0,F$801=0),0,F52/F$801)*100</f>
        <v>0.00885204312062531</v>
      </c>
      <c r="H52" s="53" t="n">
        <f aca="false">SUM([1]RES!H52+[2]Hoja4!H52+'[3]101'!H52+'[3]209'!H52)</f>
        <v>0</v>
      </c>
      <c r="I52" s="54" t="n">
        <f aca="false">SUM(F52-H52)</f>
        <v>670782</v>
      </c>
      <c r="J52" s="53" t="n">
        <f aca="false">SUM([1]RES!J52+[2]Hoja4!J52+'[3]101'!J52+'[3]209'!J52)</f>
        <v>388192.954</v>
      </c>
      <c r="K52" s="55" t="n">
        <f aca="false">IF(OR(J52=0,F52=0),0,J52/F52)*100</f>
        <v>57.8717010891765</v>
      </c>
      <c r="L52" s="50" t="n">
        <f aca="false">SUM(N52-J52)</f>
        <v>266155.703</v>
      </c>
      <c r="M52" s="56" t="n">
        <f aca="false">IF(OR(L52=0,F52=0),0,L52/F52)*100</f>
        <v>39.6784205598838</v>
      </c>
      <c r="N52" s="53" t="n">
        <f aca="false">SUM([1]RES!N52+[2]Hoja4!N52+'[3]101'!N52+'[3]209'!N52)</f>
        <v>654348.657</v>
      </c>
      <c r="O52" s="57" t="n">
        <f aca="false">IF(OR(N52=0,F52=0),0,N52/F52)*100</f>
        <v>97.5501216490603</v>
      </c>
      <c r="P52" s="58" t="n">
        <f aca="false">SUM(F52-N52)</f>
        <v>16433.343</v>
      </c>
    </row>
    <row r="53" customFormat="false" ht="15" hidden="false" customHeight="false" outlineLevel="0" collapsed="false">
      <c r="A53" s="46" t="s">
        <v>117</v>
      </c>
      <c r="B53" s="47" t="s">
        <v>118</v>
      </c>
      <c r="C53" s="48"/>
      <c r="D53" s="49" t="n">
        <f aca="false">SUM([1]RES!D53+[2]Hoja4!D53+'[3]101'!D53+'[3]209'!D53)</f>
        <v>1888530.517</v>
      </c>
      <c r="E53" s="50" t="n">
        <f aca="false">SUM([1]RES!E53+[2]Hoja4!E53+'[3]101'!E53+'[3]209'!E53)</f>
        <v>-75951.482</v>
      </c>
      <c r="F53" s="51" t="n">
        <f aca="false">SUM(D53:E53)</f>
        <v>1812579.035</v>
      </c>
      <c r="G53" s="52" t="n">
        <f aca="false">IF(OR(F53=0,F$801=0),0,F53/F$801)*100</f>
        <v>0.0239198842207475</v>
      </c>
      <c r="H53" s="53" t="n">
        <f aca="false">SUM([1]RES!H53+[2]Hoja4!H53+'[3]101'!H53+'[3]209'!H53)</f>
        <v>0</v>
      </c>
      <c r="I53" s="54" t="n">
        <f aca="false">SUM(F53-H53)</f>
        <v>1812579.035</v>
      </c>
      <c r="J53" s="53" t="n">
        <f aca="false">SUM([1]RES!J53+[2]Hoja4!J53+'[3]101'!J53+'[3]209'!J53)</f>
        <v>1205533.076</v>
      </c>
      <c r="K53" s="55" t="n">
        <f aca="false">IF(OR(J53=0,F53=0),0,J53/F53)*100</f>
        <v>66.5092695392452</v>
      </c>
      <c r="L53" s="50" t="n">
        <f aca="false">SUM(N53-J53)</f>
        <v>514247.731</v>
      </c>
      <c r="M53" s="56" t="n">
        <f aca="false">IF(OR(L53=0,F53=0),0,L53/F53)*100</f>
        <v>28.3710514725224</v>
      </c>
      <c r="N53" s="53" t="n">
        <f aca="false">SUM([1]RES!N53+[2]Hoja4!N53+'[3]101'!N53+'[3]209'!N53)</f>
        <v>1719780.807</v>
      </c>
      <c r="O53" s="57" t="n">
        <f aca="false">IF(OR(N53=0,F53=0),0,N53/F53)*100</f>
        <v>94.8803210117677</v>
      </c>
      <c r="P53" s="58" t="n">
        <f aca="false">SUM(F53-N53)</f>
        <v>92798.2279999997</v>
      </c>
    </row>
    <row r="54" customFormat="false" ht="15" hidden="false" customHeight="false" outlineLevel="0" collapsed="false">
      <c r="A54" s="46" t="s">
        <v>119</v>
      </c>
      <c r="B54" s="47" t="s">
        <v>120</v>
      </c>
      <c r="C54" s="48"/>
      <c r="D54" s="49" t="n">
        <f aca="false">SUM([1]RES!D54+[2]Hoja4!D54+'[3]101'!D54+'[3]209'!D54)</f>
        <v>5680530.283</v>
      </c>
      <c r="E54" s="50" t="n">
        <f aca="false">SUM([1]RES!E54+[2]Hoja4!E54+'[3]101'!E54+'[3]209'!E54)</f>
        <v>280385.395</v>
      </c>
      <c r="F54" s="51" t="n">
        <f aca="false">SUM(D54:E54)</f>
        <v>5960915.678</v>
      </c>
      <c r="G54" s="52" t="n">
        <f aca="false">IF(OR(F54=0,F$801=0),0,F54/F$801)*100</f>
        <v>0.0786638320945814</v>
      </c>
      <c r="H54" s="53" t="n">
        <f aca="false">SUM([1]RES!H54+[2]Hoja4!H54+'[3]101'!H54+'[3]209'!H54)</f>
        <v>0</v>
      </c>
      <c r="I54" s="54" t="n">
        <f aca="false">SUM(F54-H54)</f>
        <v>5960915.678</v>
      </c>
      <c r="J54" s="53" t="n">
        <f aca="false">SUM([1]RES!J54+[2]Hoja4!J54+'[3]101'!J54+'[3]209'!J54)</f>
        <v>3331471.626</v>
      </c>
      <c r="K54" s="55" t="n">
        <f aca="false">IF(OR(J54=0,F54=0),0,J54/F54)*100</f>
        <v>55.8885883639571</v>
      </c>
      <c r="L54" s="50" t="n">
        <f aca="false">SUM(N54-J54)</f>
        <v>2254513.645</v>
      </c>
      <c r="M54" s="56" t="n">
        <f aca="false">IF(OR(L54=0,F54=0),0,L54/F54)*100</f>
        <v>37.8215993445563</v>
      </c>
      <c r="N54" s="53" t="n">
        <f aca="false">SUM([1]RES!N54+[2]Hoja4!N54+'[3]101'!N54+'[3]209'!N54)</f>
        <v>5585985.271</v>
      </c>
      <c r="O54" s="57" t="n">
        <f aca="false">IF(OR(N54=0,F54=0),0,N54/F54)*100</f>
        <v>93.7101877085133</v>
      </c>
      <c r="P54" s="58" t="n">
        <f aca="false">SUM(F54-N54)</f>
        <v>374930.407</v>
      </c>
    </row>
    <row r="55" customFormat="false" ht="15" hidden="false" customHeight="false" outlineLevel="0" collapsed="false">
      <c r="A55" s="46" t="s">
        <v>121</v>
      </c>
      <c r="B55" s="47" t="s">
        <v>122</v>
      </c>
      <c r="C55" s="48"/>
      <c r="D55" s="49" t="n">
        <f aca="false">SUM([1]RES!D55+[2]Hoja4!D55+'[3]101'!D55+'[3]209'!D55)</f>
        <v>9961734.239</v>
      </c>
      <c r="E55" s="50" t="n">
        <f aca="false">SUM([1]RES!E55+[2]Hoja4!E55+'[3]101'!E55+'[3]209'!E55)</f>
        <v>-409398.744</v>
      </c>
      <c r="F55" s="51" t="n">
        <f aca="false">SUM(D55:E55)</f>
        <v>9552335.495</v>
      </c>
      <c r="G55" s="52" t="n">
        <f aca="false">IF(OR(F55=0,F$801=0),0,F55/F$801)*100</f>
        <v>0.126058370237156</v>
      </c>
      <c r="H55" s="53" t="n">
        <f aca="false">SUM([1]RES!H55+[2]Hoja4!H55+'[3]101'!H55+'[3]209'!H55)</f>
        <v>0</v>
      </c>
      <c r="I55" s="54" t="n">
        <f aca="false">SUM(F55-H55)</f>
        <v>9552335.495</v>
      </c>
      <c r="J55" s="53" t="n">
        <f aca="false">SUM([1]RES!J55+[2]Hoja4!J55+'[3]101'!J55+'[3]209'!J55)</f>
        <v>8124484.912</v>
      </c>
      <c r="K55" s="55" t="n">
        <f aca="false">IF(OR(J55=0,F55=0),0,J55/F55)*100</f>
        <v>85.0523405114133</v>
      </c>
      <c r="L55" s="50" t="n">
        <f aca="false">SUM(N55-J55)</f>
        <v>596708.109000002</v>
      </c>
      <c r="M55" s="56" t="n">
        <f aca="false">IF(OR(L55=0,F55=0),0,L55/F55)*100</f>
        <v>6.24672478591584</v>
      </c>
      <c r="N55" s="53" t="n">
        <f aca="false">SUM([1]RES!N55+[2]Hoja4!N55+'[3]101'!N55+'[3]209'!N55)</f>
        <v>8721193.021</v>
      </c>
      <c r="O55" s="57" t="n">
        <f aca="false">IF(OR(N55=0,F55=0),0,N55/F55)*100</f>
        <v>91.2990652973291</v>
      </c>
      <c r="P55" s="58" t="n">
        <f aca="false">SUM(F55-N55)</f>
        <v>831142.474000001</v>
      </c>
    </row>
    <row r="56" customFormat="false" ht="15" hidden="false" customHeight="false" outlineLevel="0" collapsed="false">
      <c r="A56" s="46" t="s">
        <v>123</v>
      </c>
      <c r="B56" s="47" t="s">
        <v>124</v>
      </c>
      <c r="C56" s="48"/>
      <c r="D56" s="49" t="n">
        <f aca="false">SUM([1]RES!D56+[2]Hoja4!D56+'[3]101'!D56+'[3]209'!D56)</f>
        <v>9691644.239</v>
      </c>
      <c r="E56" s="50" t="n">
        <f aca="false">SUM([1]RES!E56+[2]Hoja4!E56+'[3]101'!E56+'[3]209'!E56)</f>
        <v>-283762.866</v>
      </c>
      <c r="F56" s="51" t="n">
        <f aca="false">SUM(D56:E56)</f>
        <v>9407881.373</v>
      </c>
      <c r="G56" s="52" t="n">
        <f aca="false">IF(OR(F56=0,F$801=0),0,F56/F$801)*100</f>
        <v>0.124152066673709</v>
      </c>
      <c r="H56" s="53" t="n">
        <f aca="false">SUM([1]RES!H56+[2]Hoja4!H56+'[3]101'!H56+'[3]209'!H56)</f>
        <v>0</v>
      </c>
      <c r="I56" s="54" t="n">
        <f aca="false">SUM(F56-H56)</f>
        <v>9407881.373</v>
      </c>
      <c r="J56" s="53" t="n">
        <f aca="false">SUM([1]RES!J56+[2]Hoja4!J56+'[3]101'!J56+'[3]209'!J56)</f>
        <v>7982440.51</v>
      </c>
      <c r="K56" s="55" t="n">
        <f aca="false">IF(OR(J56=0,F56=0),0,J56/F56)*100</f>
        <v>84.8484392342476</v>
      </c>
      <c r="L56" s="50" t="n">
        <f aca="false">SUM(N56-J56)</f>
        <v>594318.911000001</v>
      </c>
      <c r="M56" s="56" t="n">
        <f aca="false">IF(OR(L56=0,F56=0),0,L56/F56)*100</f>
        <v>6.31724495066081</v>
      </c>
      <c r="N56" s="53" t="n">
        <f aca="false">SUM([1]RES!N56+[2]Hoja4!N56+'[3]101'!N56+'[3]209'!N56)</f>
        <v>8576759.421</v>
      </c>
      <c r="O56" s="57" t="n">
        <f aca="false">IF(OR(N56=0,F56=0),0,N56/F56)*100</f>
        <v>91.1656841849084</v>
      </c>
      <c r="P56" s="58" t="n">
        <f aca="false">SUM(F56-N56)</f>
        <v>831121.952</v>
      </c>
    </row>
    <row r="57" customFormat="false" ht="15" hidden="false" customHeight="false" outlineLevel="0" collapsed="false">
      <c r="A57" s="46" t="s">
        <v>125</v>
      </c>
      <c r="B57" s="47" t="s">
        <v>126</v>
      </c>
      <c r="C57" s="48"/>
      <c r="D57" s="49" t="n">
        <f aca="false">SUM([1]RES!D57+[2]Hoja4!D57+'[3]101'!D57+'[3]209'!D57)</f>
        <v>132500</v>
      </c>
      <c r="E57" s="50" t="n">
        <f aca="false">SUM([1]RES!E57+[2]Hoja4!E57+'[3]101'!E57+'[3]209'!E57)</f>
        <v>-85479.478</v>
      </c>
      <c r="F57" s="51" t="n">
        <f aca="false">SUM(D57:E57)</f>
        <v>47020.522</v>
      </c>
      <c r="G57" s="52" t="n">
        <f aca="false">IF(OR(F57=0,F$801=0),0,F57/F$801)*100</f>
        <v>0.000620511117320249</v>
      </c>
      <c r="H57" s="53" t="n">
        <f aca="false">SUM([1]RES!H57+[2]Hoja4!H57+'[3]101'!H57+'[3]209'!H57)</f>
        <v>0</v>
      </c>
      <c r="I57" s="54" t="n">
        <f aca="false">SUM(F57-H57)</f>
        <v>47020.522</v>
      </c>
      <c r="J57" s="53" t="n">
        <f aca="false">SUM([1]RES!J57+[2]Hoja4!J57+'[3]101'!J57+'[3]209'!J57)</f>
        <v>45759.202</v>
      </c>
      <c r="K57" s="55" t="n">
        <f aca="false">IF(OR(J57=0,F57=0),0,J57/F57)*100</f>
        <v>97.3175117026561</v>
      </c>
      <c r="L57" s="50" t="n">
        <f aca="false">SUM(N57-J57)</f>
        <v>1240.798</v>
      </c>
      <c r="M57" s="56" t="n">
        <f aca="false">IF(OR(L57=0,F57=0),0,L57/F57)*100</f>
        <v>2.63884352453595</v>
      </c>
      <c r="N57" s="53" t="n">
        <f aca="false">SUM([1]RES!N57+[2]Hoja4!N57+'[3]101'!N57+'[3]209'!N57)</f>
        <v>47000</v>
      </c>
      <c r="O57" s="57" t="n">
        <f aca="false">IF(OR(N57=0,F57=0),0,N57/F57)*100</f>
        <v>99.9563552271921</v>
      </c>
      <c r="P57" s="58" t="n">
        <f aca="false">SUM(F57-N57)</f>
        <v>20.5219999999972</v>
      </c>
    </row>
    <row r="58" customFormat="false" ht="15" hidden="false" customHeight="false" outlineLevel="0" collapsed="false">
      <c r="A58" s="46" t="s">
        <v>127</v>
      </c>
      <c r="B58" s="47" t="s">
        <v>128</v>
      </c>
      <c r="C58" s="48"/>
      <c r="D58" s="49" t="n">
        <f aca="false">SUM([1]RES!D58+[2]Hoja4!D58+'[3]101'!D58+'[3]209'!D58)</f>
        <v>137590</v>
      </c>
      <c r="E58" s="50" t="n">
        <f aca="false">SUM([1]RES!E58+[2]Hoja4!E58+'[3]101'!E58+'[3]209'!E58)</f>
        <v>-40156.4</v>
      </c>
      <c r="F58" s="51" t="n">
        <f aca="false">SUM(D58:E58)</f>
        <v>97433.6</v>
      </c>
      <c r="G58" s="52" t="n">
        <f aca="false">IF(OR(F58=0,F$801=0),0,F58/F$801)*100</f>
        <v>0.0012857924461267</v>
      </c>
      <c r="H58" s="53" t="n">
        <f aca="false">SUM([1]RES!H58+[2]Hoja4!H58+'[3]101'!H58+'[3]209'!H58)</f>
        <v>0</v>
      </c>
      <c r="I58" s="54" t="n">
        <f aca="false">SUM(F58-H58)</f>
        <v>97433.6</v>
      </c>
      <c r="J58" s="53" t="n">
        <f aca="false">SUM([1]RES!J58+[2]Hoja4!J58+'[3]101'!J58+'[3]209'!J58)</f>
        <v>96285.2</v>
      </c>
      <c r="K58" s="55" t="n">
        <f aca="false">IF(OR(J58=0,F58=0),0,J58/F58)*100</f>
        <v>98.8213511560694</v>
      </c>
      <c r="L58" s="50" t="n">
        <f aca="false">SUM(N58-J58)</f>
        <v>1148.40000000001</v>
      </c>
      <c r="M58" s="56" t="n">
        <f aca="false">IF(OR(L58=0,F58=0),0,L58/F58)*100</f>
        <v>1.17864884393064</v>
      </c>
      <c r="N58" s="53" t="n">
        <f aca="false">SUM([1]RES!N58+[2]Hoja4!N58+'[3]101'!N58+'[3]209'!N58)</f>
        <v>97433.6</v>
      </c>
      <c r="O58" s="57" t="n">
        <f aca="false">IF(OR(N58=0,F58=0),0,N58/F58)*100</f>
        <v>100</v>
      </c>
      <c r="P58" s="58" t="n">
        <f aca="false">SUM(F58-N58)</f>
        <v>0</v>
      </c>
    </row>
    <row r="59" customFormat="false" ht="15" hidden="true" customHeight="false" outlineLevel="0" collapsed="false">
      <c r="A59" s="46" t="s">
        <v>129</v>
      </c>
      <c r="B59" s="47" t="s">
        <v>130</v>
      </c>
      <c r="C59" s="48"/>
      <c r="D59" s="49" t="n">
        <f aca="false">SUM([1]RES!D59+[2]Hoja4!D59+'[3]101'!D59+'[3]209'!D59)</f>
        <v>0</v>
      </c>
      <c r="E59" s="50" t="n">
        <f aca="false">SUM([1]RES!E59+[2]Hoja4!E59+'[3]101'!E59+'[3]209'!E59)</f>
        <v>0</v>
      </c>
      <c r="F59" s="51" t="n">
        <f aca="false">SUM(D59:E59)</f>
        <v>0</v>
      </c>
      <c r="G59" s="52" t="n">
        <f aca="false">IF(OR(F59=0,F$801=0),0,F59/F$801)*100</f>
        <v>0</v>
      </c>
      <c r="H59" s="53" t="n">
        <f aca="false">SUM([1]RES!H59+[2]Hoja4!H59+'[3]101'!H59+'[3]209'!H59)</f>
        <v>0</v>
      </c>
      <c r="I59" s="54" t="n">
        <f aca="false">SUM(F59-H59)</f>
        <v>0</v>
      </c>
      <c r="J59" s="53" t="n">
        <f aca="false">SUM([1]RES!J59+[2]Hoja4!J59+'[3]101'!J59+'[3]209'!J59)</f>
        <v>0</v>
      </c>
      <c r="K59" s="55" t="n">
        <f aca="false">IF(OR(J59=0,F59=0),0,J59/F59)*100</f>
        <v>0</v>
      </c>
      <c r="L59" s="50" t="n">
        <f aca="false">SUM(N59-J59)</f>
        <v>0</v>
      </c>
      <c r="M59" s="56" t="n">
        <f aca="false">IF(OR(L59=0,F59=0),0,L59/F59)*100</f>
        <v>0</v>
      </c>
      <c r="N59" s="53" t="n">
        <f aca="false">SUM([1]RES!N59+[2]Hoja4!N59+'[3]101'!N59+'[3]209'!N59)</f>
        <v>0</v>
      </c>
      <c r="O59" s="57" t="n">
        <f aca="false">IF(OR(N59=0,F59=0),0,N59/F59)*100</f>
        <v>0</v>
      </c>
      <c r="P59" s="58" t="n">
        <f aca="false">SUM(F59-N59)</f>
        <v>0</v>
      </c>
    </row>
    <row r="60" customFormat="false" ht="15" hidden="false" customHeight="false" outlineLevel="0" collapsed="false">
      <c r="A60" s="46" t="s">
        <v>131</v>
      </c>
      <c r="B60" s="47" t="s">
        <v>132</v>
      </c>
      <c r="C60" s="48"/>
      <c r="D60" s="49" t="n">
        <f aca="false">SUM([1]RES!D60+[2]Hoja4!D60+'[3]101'!D60+'[3]209'!D60)</f>
        <v>14930358.85</v>
      </c>
      <c r="E60" s="50" t="n">
        <f aca="false">SUM([1]RES!E60+[2]Hoja4!E60+'[3]101'!E60+'[3]209'!E60)</f>
        <v>-855007.072</v>
      </c>
      <c r="F60" s="51" t="n">
        <f aca="false">SUM(D60:E60)</f>
        <v>14075351.778</v>
      </c>
      <c r="G60" s="52" t="n">
        <f aca="false">IF(OR(F60=0,F$801=0),0,F60/F$801)*100</f>
        <v>0.185746816218721</v>
      </c>
      <c r="H60" s="53" t="n">
        <f aca="false">SUM([1]RES!H60+[2]Hoja4!H60+'[3]101'!H60+'[3]209'!H60)</f>
        <v>0</v>
      </c>
      <c r="I60" s="54" t="n">
        <f aca="false">SUM(F60-H60)</f>
        <v>14075351.778</v>
      </c>
      <c r="J60" s="53" t="n">
        <f aca="false">SUM([1]RES!J60+[2]Hoja4!J60+'[3]101'!J60+'[3]209'!J60)</f>
        <v>12799184.669</v>
      </c>
      <c r="K60" s="55" t="n">
        <f aca="false">IF(OR(J60=0,F60=0),0,J60/F60)*100</f>
        <v>90.9333199686372</v>
      </c>
      <c r="L60" s="50" t="n">
        <f aca="false">SUM(N60-J60)</f>
        <v>335805.090299999</v>
      </c>
      <c r="M60" s="56" t="n">
        <f aca="false">IF(OR(L60=0,F60=0),0,L60/F60)*100</f>
        <v>2.38576694633571</v>
      </c>
      <c r="N60" s="53" t="n">
        <f aca="false">SUM([1]RES!N60+[2]Hoja4!N60+'[3]101'!N60+'[3]209'!N60)</f>
        <v>13134989.7593</v>
      </c>
      <c r="O60" s="57" t="n">
        <f aca="false">IF(OR(N60=0,F60=0),0,N60/F60)*100</f>
        <v>93.3190869149729</v>
      </c>
      <c r="P60" s="58" t="n">
        <f aca="false">SUM(F60-N60)</f>
        <v>940362.018699998</v>
      </c>
    </row>
    <row r="61" customFormat="false" ht="15" hidden="false" customHeight="false" outlineLevel="0" collapsed="false">
      <c r="A61" s="46" t="s">
        <v>133</v>
      </c>
      <c r="B61" s="47" t="s">
        <v>134</v>
      </c>
      <c r="C61" s="48"/>
      <c r="D61" s="49" t="n">
        <f aca="false">SUM([1]RES!D61+[2]Hoja4!D61+'[3]101'!D61+'[3]209'!D61)</f>
        <v>2486450.845</v>
      </c>
      <c r="E61" s="50" t="n">
        <f aca="false">SUM([1]RES!E61+[2]Hoja4!E61+'[3]101'!E61+'[3]209'!E61)</f>
        <v>-141183.255</v>
      </c>
      <c r="F61" s="51" t="n">
        <f aca="false">SUM(D61:E61)</f>
        <v>2345267.59</v>
      </c>
      <c r="G61" s="52" t="n">
        <f aca="false">IF(OR(F61=0,F$801=0),0,F61/F$801)*100</f>
        <v>0.0309495631011044</v>
      </c>
      <c r="H61" s="53" t="n">
        <f aca="false">SUM([1]RES!H61+[2]Hoja4!H61+'[3]101'!H61+'[3]209'!H61)</f>
        <v>0</v>
      </c>
      <c r="I61" s="54" t="n">
        <f aca="false">SUM(F61-H61)</f>
        <v>2345267.59</v>
      </c>
      <c r="J61" s="53" t="n">
        <f aca="false">SUM([1]RES!J61+[2]Hoja4!J61+'[3]101'!J61+'[3]209'!J61)</f>
        <v>1215375.122</v>
      </c>
      <c r="K61" s="55" t="n">
        <f aca="false">IF(OR(J61=0,F61=0),0,J61/F61)*100</f>
        <v>51.8224499064518</v>
      </c>
      <c r="L61" s="50" t="n">
        <f aca="false">SUM(N61-J61)</f>
        <v>888899.614</v>
      </c>
      <c r="M61" s="56" t="n">
        <f aca="false">IF(OR(L61=0,F61=0),0,L61/F61)*100</f>
        <v>37.901841896003</v>
      </c>
      <c r="N61" s="53" t="n">
        <f aca="false">SUM([1]RES!N61+[2]Hoja4!N61+'[3]101'!N61+'[3]209'!N61)</f>
        <v>2104274.736</v>
      </c>
      <c r="O61" s="57" t="n">
        <f aca="false">IF(OR(N61=0,F61=0),0,N61/F61)*100</f>
        <v>89.7242918024548</v>
      </c>
      <c r="P61" s="58" t="n">
        <f aca="false">SUM(F61-N61)</f>
        <v>240992.854</v>
      </c>
    </row>
    <row r="62" customFormat="false" ht="15" hidden="false" customHeight="false" outlineLevel="0" collapsed="false">
      <c r="A62" s="46" t="s">
        <v>135</v>
      </c>
      <c r="B62" s="47" t="s">
        <v>136</v>
      </c>
      <c r="C62" s="48"/>
      <c r="D62" s="49" t="n">
        <f aca="false">SUM([1]RES!D62+[2]Hoja4!D62+'[3]101'!D62+'[3]209'!D62)</f>
        <v>2245330.019</v>
      </c>
      <c r="E62" s="50" t="n">
        <f aca="false">SUM([1]RES!E62+[2]Hoja4!E62+'[3]101'!E62+'[3]209'!E62)</f>
        <v>637743.364</v>
      </c>
      <c r="F62" s="51" t="n">
        <f aca="false">SUM(D62:E62)</f>
        <v>2883073.383</v>
      </c>
      <c r="G62" s="52" t="n">
        <f aca="false">IF(OR(F62=0,F$801=0),0,F62/F$801)*100</f>
        <v>0.0380467721349755</v>
      </c>
      <c r="H62" s="53" t="n">
        <f aca="false">SUM([1]RES!H62+[2]Hoja4!H62+'[3]101'!H62+'[3]209'!H62)</f>
        <v>0</v>
      </c>
      <c r="I62" s="54" t="n">
        <f aca="false">SUM(F62-H62)</f>
        <v>2883073.383</v>
      </c>
      <c r="J62" s="53" t="n">
        <f aca="false">SUM([1]RES!J62+[2]Hoja4!J62+'[3]101'!J62+'[3]209'!J62)</f>
        <v>1689733.9</v>
      </c>
      <c r="K62" s="55" t="n">
        <f aca="false">IF(OR(J62=0,F62=0),0,J62/F62)*100</f>
        <v>58.6087718045434</v>
      </c>
      <c r="L62" s="50" t="n">
        <f aca="false">SUM(N62-J62)</f>
        <v>1081792.675</v>
      </c>
      <c r="M62" s="56" t="n">
        <f aca="false">IF(OR(L62=0,F62=0),0,L62/F62)*100</f>
        <v>37.5222039570264</v>
      </c>
      <c r="N62" s="53" t="n">
        <f aca="false">SUM([1]RES!N62+[2]Hoja4!N62+'[3]101'!N62+'[3]209'!N62)</f>
        <v>2771526.575</v>
      </c>
      <c r="O62" s="57" t="n">
        <f aca="false">IF(OR(N62=0,F62=0),0,N62/F62)*100</f>
        <v>96.1309757615698</v>
      </c>
      <c r="P62" s="58" t="n">
        <f aca="false">SUM(F62-N62)</f>
        <v>111546.808</v>
      </c>
    </row>
    <row r="63" customFormat="false" ht="15" hidden="false" customHeight="false" outlineLevel="0" collapsed="false">
      <c r="A63" s="46" t="s">
        <v>137</v>
      </c>
      <c r="B63" s="47" t="s">
        <v>138</v>
      </c>
      <c r="C63" s="48"/>
      <c r="D63" s="49" t="n">
        <f aca="false">SUM([1]RES!D63+[2]Hoja4!D63+'[3]101'!D63+'[3]209'!D63)</f>
        <v>1209568.01</v>
      </c>
      <c r="E63" s="50" t="n">
        <f aca="false">SUM([1]RES!E63+[2]Hoja4!E63+'[3]101'!E63+'[3]209'!E63)</f>
        <v>256793.976</v>
      </c>
      <c r="F63" s="51" t="n">
        <f aca="false">SUM(D63:E63)</f>
        <v>1466361.986</v>
      </c>
      <c r="G63" s="52" t="n">
        <f aca="false">IF(OR(F63=0,F$801=0),0,F63/F$801)*100</f>
        <v>0.0193509955999382</v>
      </c>
      <c r="H63" s="53" t="n">
        <f aca="false">SUM([1]RES!H63+[2]Hoja4!H63+'[3]101'!H63+'[3]209'!H63)</f>
        <v>0</v>
      </c>
      <c r="I63" s="54" t="n">
        <f aca="false">SUM(F63-H63)</f>
        <v>1466361.986</v>
      </c>
      <c r="J63" s="53" t="n">
        <f aca="false">SUM([1]RES!J63+[2]Hoja4!J63+'[3]101'!J63+'[3]209'!J63)</f>
        <v>745693.657</v>
      </c>
      <c r="K63" s="55" t="n">
        <f aca="false">IF(OR(J63=0,F63=0),0,J63/F63)*100</f>
        <v>50.8533134464385</v>
      </c>
      <c r="L63" s="50" t="n">
        <f aca="false">SUM(N63-J63)</f>
        <v>519959.489</v>
      </c>
      <c r="M63" s="56" t="n">
        <f aca="false">IF(OR(L63=0,F63=0),0,L63/F63)*100</f>
        <v>35.4591495118041</v>
      </c>
      <c r="N63" s="53" t="n">
        <f aca="false">SUM([1]RES!N63+[2]Hoja4!N63+'[3]101'!N63+'[3]209'!N63)</f>
        <v>1265653.146</v>
      </c>
      <c r="O63" s="57" t="n">
        <f aca="false">IF(OR(N63=0,F63=0),0,N63/F63)*100</f>
        <v>86.3124629582426</v>
      </c>
      <c r="P63" s="58" t="n">
        <f aca="false">SUM(F63-N63)</f>
        <v>200708.84</v>
      </c>
    </row>
    <row r="64" customFormat="false" ht="15" hidden="false" customHeight="false" outlineLevel="0" collapsed="false">
      <c r="A64" s="46" t="s">
        <v>139</v>
      </c>
      <c r="B64" s="47" t="s">
        <v>140</v>
      </c>
      <c r="C64" s="48"/>
      <c r="D64" s="49" t="n">
        <f aca="false">SUM([1]RES!D64+[2]Hoja4!D64+'[3]101'!D64+'[3]209'!D64)</f>
        <v>1297303.392</v>
      </c>
      <c r="E64" s="50" t="n">
        <f aca="false">SUM([1]RES!E64+[2]Hoja4!E64+'[3]101'!E64+'[3]209'!E64)</f>
        <v>695573.294</v>
      </c>
      <c r="F64" s="51" t="n">
        <f aca="false">SUM(D64:E64)</f>
        <v>1992876.686</v>
      </c>
      <c r="G64" s="52" t="n">
        <f aca="false">IF(OR(F64=0,F$801=0),0,F64/F$801)*100</f>
        <v>0.026299200572706</v>
      </c>
      <c r="H64" s="53" t="n">
        <f aca="false">SUM([1]RES!H64+[2]Hoja4!H64+'[3]101'!H64+'[3]209'!H64)</f>
        <v>0</v>
      </c>
      <c r="I64" s="54" t="n">
        <f aca="false">SUM(F64-H64)</f>
        <v>1992876.686</v>
      </c>
      <c r="J64" s="53" t="n">
        <f aca="false">SUM([1]RES!J64+[2]Hoja4!J64+'[3]101'!J64+'[3]209'!J64)</f>
        <v>1609182.17</v>
      </c>
      <c r="K64" s="55" t="n">
        <f aca="false">IF(OR(J64=0,F64=0),0,J64/F64)*100</f>
        <v>80.7467005512453</v>
      </c>
      <c r="L64" s="50" t="n">
        <f aca="false">SUM(N64-J64)</f>
        <v>116789.27</v>
      </c>
      <c r="M64" s="56" t="n">
        <f aca="false">IF(OR(L64=0,F64=0),0,L64/F64)*100</f>
        <v>5.86033600676082</v>
      </c>
      <c r="N64" s="53" t="n">
        <f aca="false">SUM([1]RES!N64+[2]Hoja4!N64+'[3]101'!N64+'[3]209'!N64)</f>
        <v>1725971.44</v>
      </c>
      <c r="O64" s="57" t="n">
        <f aca="false">IF(OR(N64=0,F64=0),0,N64/F64)*100</f>
        <v>86.6070365580061</v>
      </c>
      <c r="P64" s="58" t="n">
        <f aca="false">SUM(F64-N64)</f>
        <v>266905.246</v>
      </c>
    </row>
    <row r="65" customFormat="false" ht="15" hidden="false" customHeight="false" outlineLevel="0" collapsed="false">
      <c r="A65" s="46" t="s">
        <v>141</v>
      </c>
      <c r="B65" s="47" t="s">
        <v>142</v>
      </c>
      <c r="C65" s="48"/>
      <c r="D65" s="49" t="n">
        <f aca="false">SUM([1]RES!D65+[2]Hoja4!D65+'[3]101'!D65+'[3]209'!D65)</f>
        <v>1877000</v>
      </c>
      <c r="E65" s="50" t="n">
        <f aca="false">SUM([1]RES!E65+[2]Hoja4!E65+'[3]101'!E65+'[3]209'!E65)</f>
        <v>-689404.173</v>
      </c>
      <c r="F65" s="51" t="n">
        <f aca="false">SUM(D65:E65)</f>
        <v>1187595.827</v>
      </c>
      <c r="G65" s="52" t="n">
        <f aca="false">IF(OR(F65=0,F$801=0),0,F65/F$801)*100</f>
        <v>0.015672229532812</v>
      </c>
      <c r="H65" s="53" t="n">
        <f aca="false">SUM([1]RES!H65+[2]Hoja4!H65+'[3]101'!H65+'[3]209'!H65)</f>
        <v>0</v>
      </c>
      <c r="I65" s="54" t="n">
        <f aca="false">SUM(F65-H65)</f>
        <v>1187595.827</v>
      </c>
      <c r="J65" s="53" t="n">
        <f aca="false">SUM([1]RES!J65+[2]Hoja4!J65+'[3]101'!J65+'[3]209'!J65)</f>
        <v>39830.935</v>
      </c>
      <c r="K65" s="55" t="n">
        <f aca="false">IF(OR(J65=0,F65=0),0,J65/F65)*100</f>
        <v>3.35391335119604</v>
      </c>
      <c r="L65" s="50" t="n">
        <f aca="false">SUM(N65-J65)</f>
        <v>1141182.75</v>
      </c>
      <c r="M65" s="56" t="n">
        <f aca="false">IF(OR(L65=0,F65=0),0,L65/F65)*100</f>
        <v>96.0918457319571</v>
      </c>
      <c r="N65" s="53" t="n">
        <f aca="false">SUM([1]RES!N65+[2]Hoja4!N65+'[3]101'!N65+'[3]209'!N65)</f>
        <v>1181013.685</v>
      </c>
      <c r="O65" s="57" t="n">
        <f aca="false">IF(OR(N65=0,F65=0),0,N65/F65)*100</f>
        <v>99.4457590831531</v>
      </c>
      <c r="P65" s="58" t="n">
        <f aca="false">SUM(F65-N65)</f>
        <v>6582.14199999999</v>
      </c>
    </row>
    <row r="66" customFormat="false" ht="15" hidden="false" customHeight="false" outlineLevel="0" collapsed="false">
      <c r="A66" s="46" t="s">
        <v>143</v>
      </c>
      <c r="B66" s="47" t="s">
        <v>144</v>
      </c>
      <c r="C66" s="48"/>
      <c r="D66" s="49" t="n">
        <f aca="false">SUM([1]RES!D66+[2]Hoja4!D66+'[3]101'!D66+'[3]209'!D66)</f>
        <v>978811.918</v>
      </c>
      <c r="E66" s="50" t="n">
        <f aca="false">SUM([1]RES!E66+[2]Hoja4!E66+'[3]101'!E66+'[3]209'!E66)</f>
        <v>144377.735</v>
      </c>
      <c r="F66" s="51" t="n">
        <f aca="false">SUM(D66:E66)</f>
        <v>1123189.653</v>
      </c>
      <c r="G66" s="52" t="n">
        <f aca="false">IF(OR(F66=0,F$801=0),0,F66/F$801)*100</f>
        <v>0.0148222868845559</v>
      </c>
      <c r="H66" s="53" t="n">
        <f aca="false">SUM([1]RES!H66+[2]Hoja4!H66+'[3]101'!H66+'[3]209'!H66)</f>
        <v>0</v>
      </c>
      <c r="I66" s="54" t="n">
        <f aca="false">SUM(F66-H66)</f>
        <v>1123189.653</v>
      </c>
      <c r="J66" s="53" t="n">
        <f aca="false">SUM([1]RES!J66+[2]Hoja4!J66+'[3]101'!J66+'[3]209'!J66)</f>
        <v>696069.685</v>
      </c>
      <c r="K66" s="55" t="n">
        <f aca="false">IF(OR(J66=0,F66=0),0,J66/F66)*100</f>
        <v>61.9725870106462</v>
      </c>
      <c r="L66" s="50" t="n">
        <f aca="false">SUM(N66-J66)</f>
        <v>342867.381</v>
      </c>
      <c r="M66" s="56" t="n">
        <f aca="false">IF(OR(L66=0,F66=0),0,L66/F66)*100</f>
        <v>30.5262232503846</v>
      </c>
      <c r="N66" s="53" t="n">
        <f aca="false">SUM([1]RES!N66+[2]Hoja4!N66+'[3]101'!N66+'[3]209'!N66)</f>
        <v>1038937.066</v>
      </c>
      <c r="O66" s="57" t="n">
        <f aca="false">IF(OR(N66=0,F66=0),0,N66/F66)*100</f>
        <v>92.4988102610308</v>
      </c>
      <c r="P66" s="58" t="n">
        <f aca="false">SUM(F66-N66)</f>
        <v>84252.5870000003</v>
      </c>
    </row>
    <row r="67" customFormat="false" ht="15" hidden="false" customHeight="false" outlineLevel="0" collapsed="false">
      <c r="A67" s="46" t="s">
        <v>145</v>
      </c>
      <c r="B67" s="47" t="s">
        <v>146</v>
      </c>
      <c r="C67" s="48"/>
      <c r="D67" s="49" t="n">
        <f aca="false">SUM([1]RES!D67+[2]Hoja4!D67+'[3]101'!D67+'[3]209'!D67)</f>
        <v>3656932.096</v>
      </c>
      <c r="E67" s="50" t="n">
        <f aca="false">SUM([1]RES!E67+[2]Hoja4!E67+'[3]101'!E67+'[3]209'!E67)</f>
        <v>4415753.787</v>
      </c>
      <c r="F67" s="51" t="n">
        <f aca="false">SUM(D67:E67)</f>
        <v>8072685.883</v>
      </c>
      <c r="G67" s="52" t="n">
        <f aca="false">IF(OR(F67=0,F$801=0),0,F67/F$801)*100</f>
        <v>0.106532023124621</v>
      </c>
      <c r="H67" s="53" t="n">
        <f aca="false">SUM([1]RES!H67+[2]Hoja4!H67+'[3]101'!H67+'[3]209'!H67)</f>
        <v>0</v>
      </c>
      <c r="I67" s="54" t="n">
        <f aca="false">SUM(F67-H67)</f>
        <v>8072685.883</v>
      </c>
      <c r="J67" s="53" t="n">
        <f aca="false">SUM([1]RES!J67+[2]Hoja4!J67+'[3]101'!J67+'[3]209'!J67)</f>
        <v>6657099.694</v>
      </c>
      <c r="K67" s="55" t="n">
        <f aca="false">IF(OR(J67=0,F67=0),0,J67/F67)*100</f>
        <v>82.4644955902343</v>
      </c>
      <c r="L67" s="50" t="n">
        <f aca="false">SUM(N67-J67)</f>
        <v>1182647.367</v>
      </c>
      <c r="M67" s="56" t="n">
        <f aca="false">IF(OR(L67=0,F67=0),0,L67/F67)*100</f>
        <v>14.6499861897327</v>
      </c>
      <c r="N67" s="53" t="n">
        <f aca="false">SUM([1]RES!N67+[2]Hoja4!N67+'[3]101'!N67+'[3]209'!N67)</f>
        <v>7839747.061</v>
      </c>
      <c r="O67" s="57" t="n">
        <f aca="false">IF(OR(N67=0,F67=0),0,N67/F67)*100</f>
        <v>97.114481779967</v>
      </c>
      <c r="P67" s="58" t="n">
        <f aca="false">SUM(F67-N67)</f>
        <v>232938.822</v>
      </c>
    </row>
    <row r="68" customFormat="false" ht="15" hidden="true" customHeight="false" outlineLevel="0" collapsed="false">
      <c r="A68" s="46" t="s">
        <v>147</v>
      </c>
      <c r="B68" s="47" t="s">
        <v>148</v>
      </c>
      <c r="C68" s="48"/>
      <c r="D68" s="49" t="n">
        <f aca="false">SUM([1]RES!D68+[2]Hoja4!D68+'[3]101'!D68+'[3]209'!D68)</f>
        <v>0</v>
      </c>
      <c r="E68" s="50" t="n">
        <f aca="false">SUM([1]RES!E68+[2]Hoja4!E68+'[3]101'!E68+'[3]209'!E68)</f>
        <v>0</v>
      </c>
      <c r="F68" s="51" t="n">
        <f aca="false">SUM(D68:E68)</f>
        <v>0</v>
      </c>
      <c r="G68" s="52" t="n">
        <f aca="false">IF(OR(F68=0,F$801=0),0,F68/F$801)*100</f>
        <v>0</v>
      </c>
      <c r="H68" s="53" t="n">
        <f aca="false">SUM([1]RES!H68+[2]Hoja4!H68+'[3]101'!H68+'[3]209'!H68)</f>
        <v>0</v>
      </c>
      <c r="I68" s="54" t="n">
        <f aca="false">SUM(F68-H68)</f>
        <v>0</v>
      </c>
      <c r="J68" s="53" t="n">
        <f aca="false">SUM([1]RES!J68+[2]Hoja4!J68+'[3]101'!J68+'[3]209'!J68)</f>
        <v>0</v>
      </c>
      <c r="K68" s="55" t="n">
        <f aca="false">IF(OR(J68=0,F68=0),0,J68/F68)*100</f>
        <v>0</v>
      </c>
      <c r="L68" s="50" t="n">
        <f aca="false">SUM(N68-J68)</f>
        <v>0</v>
      </c>
      <c r="M68" s="56" t="n">
        <f aca="false">IF(OR(L68=0,F68=0),0,L68/F68)*100</f>
        <v>0</v>
      </c>
      <c r="N68" s="53" t="n">
        <f aca="false">SUM([1]RES!N68+[2]Hoja4!N68+'[3]101'!N68+'[3]209'!N68)</f>
        <v>0</v>
      </c>
      <c r="O68" s="57" t="n">
        <f aca="false">IF(OR(N68=0,F68=0),0,N68/F68)*100</f>
        <v>0</v>
      </c>
      <c r="P68" s="58" t="n">
        <f aca="false">SUM(F68-N68)</f>
        <v>0</v>
      </c>
    </row>
    <row r="69" customFormat="false" ht="15" hidden="false" customHeight="false" outlineLevel="0" collapsed="false">
      <c r="A69" s="46" t="s">
        <v>149</v>
      </c>
      <c r="B69" s="47" t="s">
        <v>150</v>
      </c>
      <c r="C69" s="48"/>
      <c r="D69" s="49" t="n">
        <f aca="false">SUM([1]RES!D69+[2]Hoja4!D69+'[3]101'!D69+'[3]209'!D69)</f>
        <v>1508000</v>
      </c>
      <c r="E69" s="50" t="n">
        <f aca="false">SUM([1]RES!E69+[2]Hoja4!E69+'[3]101'!E69+'[3]209'!E69)</f>
        <v>119335.441</v>
      </c>
      <c r="F69" s="51" t="n">
        <f aca="false">SUM(D69:E69)</f>
        <v>1627335.441</v>
      </c>
      <c r="G69" s="52" t="n">
        <f aca="false">IF(OR(F69=0,F$801=0),0,F69/F$801)*100</f>
        <v>0.0214752982272241</v>
      </c>
      <c r="H69" s="53" t="n">
        <f aca="false">SUM([1]RES!H69+[2]Hoja4!H69+'[3]101'!H69+'[3]209'!H69)</f>
        <v>0</v>
      </c>
      <c r="I69" s="54" t="n">
        <f aca="false">SUM(F69-H69)</f>
        <v>1627335.441</v>
      </c>
      <c r="J69" s="53" t="n">
        <f aca="false">SUM([1]RES!J69+[2]Hoja4!J69+'[3]101'!J69+'[3]209'!J69)</f>
        <v>668132.383</v>
      </c>
      <c r="K69" s="55" t="n">
        <f aca="false">IF(OR(J69=0,F69=0),0,J69/F69)*100</f>
        <v>41.0568323018536</v>
      </c>
      <c r="L69" s="50" t="n">
        <f aca="false">SUM(N69-J69)</f>
        <v>798061.243</v>
      </c>
      <c r="M69" s="56" t="n">
        <f aca="false">IF(OR(L69=0,F69=0),0,L69/F69)*100</f>
        <v>49.040979683303</v>
      </c>
      <c r="N69" s="53" t="n">
        <f aca="false">SUM([1]RES!N69+[2]Hoja4!N69+'[3]101'!N69+'[3]209'!N69)</f>
        <v>1466193.626</v>
      </c>
      <c r="O69" s="57" t="n">
        <f aca="false">IF(OR(N69=0,F69=0),0,N69/F69)*100</f>
        <v>90.0978119851567</v>
      </c>
      <c r="P69" s="58" t="n">
        <f aca="false">SUM(F69-N69)</f>
        <v>161141.815</v>
      </c>
    </row>
    <row r="70" customFormat="false" ht="15" hidden="false" customHeight="false" outlineLevel="0" collapsed="false">
      <c r="A70" s="46" t="s">
        <v>151</v>
      </c>
      <c r="B70" s="47" t="s">
        <v>152</v>
      </c>
      <c r="C70" s="48"/>
      <c r="D70" s="49" t="n">
        <f aca="false">SUM([1]RES!D70+[2]Hoja4!D70+'[3]101'!D70+'[3]209'!D70)</f>
        <v>2148932.096</v>
      </c>
      <c r="E70" s="50" t="n">
        <f aca="false">SUM([1]RES!E70+[2]Hoja4!E70+'[3]101'!E70+'[3]209'!E70)</f>
        <v>4296418.346</v>
      </c>
      <c r="F70" s="51" t="n">
        <f aca="false">SUM(D70:E70)</f>
        <v>6445350.442</v>
      </c>
      <c r="G70" s="52" t="n">
        <f aca="false">IF(OR(F70=0,F$801=0),0,F70/F$801)*100</f>
        <v>0.0850567248973965</v>
      </c>
      <c r="H70" s="53" t="n">
        <f aca="false">SUM([1]RES!H70+[2]Hoja4!H70+'[3]101'!H70+'[3]209'!H70)</f>
        <v>0</v>
      </c>
      <c r="I70" s="54" t="n">
        <f aca="false">SUM(F70-H70)</f>
        <v>6445350.442</v>
      </c>
      <c r="J70" s="53" t="n">
        <f aca="false">SUM([1]RES!J70+[2]Hoja4!J70+'[3]101'!J70+'[3]209'!J70)</f>
        <v>5988967.311</v>
      </c>
      <c r="K70" s="55" t="n">
        <f aca="false">IF(OR(J70=0,F70=0),0,J70/F70)*100</f>
        <v>92.9191882566065</v>
      </c>
      <c r="L70" s="50" t="n">
        <f aca="false">SUM(N70-J70)</f>
        <v>384586.124</v>
      </c>
      <c r="M70" s="56" t="n">
        <f aca="false">IF(OR(L70=0,F70=0),0,L70/F70)*100</f>
        <v>5.96687685892006</v>
      </c>
      <c r="N70" s="53" t="n">
        <f aca="false">SUM([1]RES!N70+[2]Hoja4!N70+'[3]101'!N70+'[3]209'!N70)</f>
        <v>6373553.435</v>
      </c>
      <c r="O70" s="57" t="n">
        <f aca="false">IF(OR(N70=0,F70=0),0,N70/F70)*100</f>
        <v>98.8860651155266</v>
      </c>
      <c r="P70" s="58" t="n">
        <f aca="false">SUM(F70-N70)</f>
        <v>71797.0070000002</v>
      </c>
    </row>
    <row r="71" customFormat="false" ht="22.5" hidden="true" customHeight="false" outlineLevel="0" collapsed="false">
      <c r="A71" s="61" t="s">
        <v>153</v>
      </c>
      <c r="B71" s="47" t="s">
        <v>154</v>
      </c>
      <c r="C71" s="48"/>
      <c r="D71" s="49" t="n">
        <f aca="false">SUM([1]RES!D71+[2]Hoja4!D71+'[3]101'!D71+'[3]209'!D71)</f>
        <v>0</v>
      </c>
      <c r="E71" s="50" t="n">
        <f aca="false">SUM([1]RES!E71+[2]Hoja4!E71+'[3]101'!E71+'[3]209'!E71)</f>
        <v>0</v>
      </c>
      <c r="F71" s="51" t="n">
        <f aca="false">SUM(D71:E71)</f>
        <v>0</v>
      </c>
      <c r="G71" s="52" t="n">
        <f aca="false">IF(OR(F71=0,F$801=0),0,F71/F$801)*100</f>
        <v>0</v>
      </c>
      <c r="H71" s="53" t="n">
        <f aca="false">SUM([1]RES!H71+[2]Hoja4!H71+'[3]101'!H71+'[3]209'!H71)</f>
        <v>0</v>
      </c>
      <c r="I71" s="54" t="n">
        <f aca="false">SUM(F71-H71)</f>
        <v>0</v>
      </c>
      <c r="J71" s="53" t="n">
        <f aca="false">SUM([1]RES!J71+[2]Hoja4!J71+'[3]101'!J71+'[3]209'!J71)</f>
        <v>0</v>
      </c>
      <c r="K71" s="55" t="n">
        <f aca="false">IF(OR(J71=0,F71=0),0,J71/F71)*100</f>
        <v>0</v>
      </c>
      <c r="L71" s="50" t="n">
        <f aca="false">SUM(N71-J71)</f>
        <v>0</v>
      </c>
      <c r="M71" s="56" t="n">
        <f aca="false">IF(OR(L71=0,F71=0),0,L71/F71)*100</f>
        <v>0</v>
      </c>
      <c r="N71" s="53" t="n">
        <f aca="false">SUM([1]RES!N71+[2]Hoja4!N71+'[3]101'!N71+'[3]209'!N71)</f>
        <v>0</v>
      </c>
      <c r="O71" s="57" t="n">
        <f aca="false">IF(OR(N71=0,F71=0),0,N71/F71)*100</f>
        <v>0</v>
      </c>
      <c r="P71" s="58" t="n">
        <f aca="false">SUM(F71-N71)</f>
        <v>0</v>
      </c>
    </row>
    <row r="72" customFormat="false" ht="15" hidden="false" customHeight="false" outlineLevel="0" collapsed="false">
      <c r="A72" s="61" t="n">
        <v>3110222</v>
      </c>
      <c r="B72" s="47" t="s">
        <v>155</v>
      </c>
      <c r="C72" s="48"/>
      <c r="D72" s="49" t="n">
        <f aca="false">SUM([1]RES!D72+[2]Hoja4!D72+'[3]101'!D72+'[3]209'!D72)</f>
        <v>50000</v>
      </c>
      <c r="E72" s="50" t="n">
        <f aca="false">SUM([1]RES!E72+[2]Hoja4!E72+'[3]101'!E72+'[3]209'!E72)</f>
        <v>65500</v>
      </c>
      <c r="F72" s="51" t="n">
        <f aca="false">SUM(D72:E72)</f>
        <v>115500</v>
      </c>
      <c r="G72" s="52" t="n">
        <f aca="false">IF(OR(F72=0,F$801=0),0,F72/F$801)*100</f>
        <v>0.00152420753751923</v>
      </c>
      <c r="H72" s="53" t="n">
        <f aca="false">SUM([1]RES!H72+[2]Hoja4!H72+'[3]101'!H72+'[3]209'!H72)</f>
        <v>0</v>
      </c>
      <c r="I72" s="54" t="n">
        <f aca="false">SUM(F72-H72)</f>
        <v>115500</v>
      </c>
      <c r="J72" s="53" t="n">
        <f aca="false">SUM([1]RES!J72+[2]Hoja4!J72+'[3]101'!J72+'[3]209'!J72)</f>
        <v>74053.774</v>
      </c>
      <c r="K72" s="55" t="n">
        <f aca="false">IF(OR(J72=0,F72=0),0,J72/F72)*100</f>
        <v>64.1158216450217</v>
      </c>
      <c r="L72" s="50" t="n">
        <f aca="false">SUM(N72-J72)</f>
        <v>23873.545</v>
      </c>
      <c r="M72" s="56" t="n">
        <f aca="false">IF(OR(L72=0,F72=0),0,L72/F72)*100</f>
        <v>20.6697359307359</v>
      </c>
      <c r="N72" s="53" t="n">
        <f aca="false">SUM([1]RES!N72+[2]Hoja4!N72+'[3]101'!N72+'[3]209'!N72)</f>
        <v>97927.319</v>
      </c>
      <c r="O72" s="57" t="n">
        <f aca="false">IF(OR(N72=0,F72=0),0,N72/F72)*100</f>
        <v>84.7855575757576</v>
      </c>
      <c r="P72" s="58" t="n">
        <f aca="false">SUM(F72-N72)</f>
        <v>17572.681</v>
      </c>
    </row>
    <row r="73" customFormat="false" ht="15" hidden="true" customHeight="false" outlineLevel="0" collapsed="false">
      <c r="A73" s="61" t="s">
        <v>156</v>
      </c>
      <c r="B73" s="47"/>
      <c r="C73" s="48"/>
      <c r="D73" s="49" t="n">
        <f aca="false">SUM([1]RES!D73+[2]Hoja4!D73+'[3]101'!D73+'[3]209'!D73)</f>
        <v>0</v>
      </c>
      <c r="E73" s="50" t="n">
        <f aca="false">SUM([1]RES!E73+[2]Hoja4!E73+'[3]101'!E73+'[3]209'!E73)</f>
        <v>0</v>
      </c>
      <c r="F73" s="51" t="n">
        <f aca="false">SUM(D73:E73)</f>
        <v>0</v>
      </c>
      <c r="G73" s="52" t="n">
        <f aca="false">IF(OR(F73=0,F$801=0),0,F73/F$801)*100</f>
        <v>0</v>
      </c>
      <c r="H73" s="53" t="n">
        <f aca="false">SUM([1]RES!H73+[2]Hoja4!H73+'[3]101'!H73+'[3]209'!H73)</f>
        <v>0</v>
      </c>
      <c r="I73" s="54" t="n">
        <f aca="false">SUM(F73-H73)</f>
        <v>0</v>
      </c>
      <c r="J73" s="53" t="n">
        <f aca="false">SUM([1]RES!J73+[2]Hoja4!J73+'[3]101'!J73+'[3]209'!J73)</f>
        <v>0</v>
      </c>
      <c r="K73" s="55" t="n">
        <f aca="false">IF(OR(J73=0,F73=0),0,J73/F73)*100</f>
        <v>0</v>
      </c>
      <c r="L73" s="50" t="n">
        <f aca="false">SUM(N73-J73)</f>
        <v>0</v>
      </c>
      <c r="M73" s="56" t="n">
        <f aca="false">IF(OR(L73=0,F73=0),0,L73/F73)*100</f>
        <v>0</v>
      </c>
      <c r="N73" s="53" t="n">
        <f aca="false">SUM([1]RES!N73+[2]Hoja4!N73+'[3]101'!N73+'[3]209'!N73)</f>
        <v>0</v>
      </c>
      <c r="O73" s="57" t="n">
        <f aca="false">IF(OR(N73=0,F73=0),0,N73/F73)*100</f>
        <v>0</v>
      </c>
      <c r="P73" s="58" t="n">
        <f aca="false">SUM(F73-N73)</f>
        <v>0</v>
      </c>
    </row>
    <row r="74" customFormat="false" ht="15" hidden="false" customHeight="false" outlineLevel="0" collapsed="false">
      <c r="A74" s="61" t="n">
        <v>3110224</v>
      </c>
      <c r="B74" s="47" t="s">
        <v>157</v>
      </c>
      <c r="C74" s="48"/>
      <c r="D74" s="49" t="n">
        <f aca="false">SUM([1]RES!D74+[2]Hoja4!D74+'[3]101'!D74+'[3]209'!D74)</f>
        <v>3738443.837</v>
      </c>
      <c r="E74" s="50" t="n">
        <f aca="false">SUM([1]RES!E74+[2]Hoja4!E74+'[3]101'!E74+'[3]209'!E74)</f>
        <v>2358473.51</v>
      </c>
      <c r="F74" s="51" t="n">
        <f aca="false">SUM(D74:E74)</f>
        <v>6096917.347</v>
      </c>
      <c r="G74" s="52" t="n">
        <f aca="false">IF(OR(F74=0,F$801=0),0,F74/F$801)*100</f>
        <v>0.0804585919993865</v>
      </c>
      <c r="H74" s="53" t="n">
        <f aca="false">SUM([1]RES!H74+[2]Hoja4!H74+'[3]101'!H74+'[3]209'!H74)</f>
        <v>0</v>
      </c>
      <c r="I74" s="54" t="n">
        <f aca="false">SUM(F74-H74)</f>
        <v>6096917.347</v>
      </c>
      <c r="J74" s="53" t="n">
        <f aca="false">SUM([1]RES!J74+[2]Hoja4!J74+'[3]101'!J74+'[3]209'!J74)</f>
        <v>4119827.112</v>
      </c>
      <c r="K74" s="55" t="n">
        <f aca="false">IF(OR(J74=0,F74=0),0,J74/F74)*100</f>
        <v>67.5722972368515</v>
      </c>
      <c r="L74" s="50" t="n">
        <f aca="false">SUM(N74-J74)</f>
        <v>1613072.837</v>
      </c>
      <c r="M74" s="56" t="n">
        <f aca="false">IF(OR(L74=0,F74=0),0,L74/F74)*100</f>
        <v>26.4571872176308</v>
      </c>
      <c r="N74" s="53" t="n">
        <f aca="false">SUM([1]RES!N74+[2]Hoja4!N74+'[3]101'!N74+'[3]209'!N74)</f>
        <v>5732899.949</v>
      </c>
      <c r="O74" s="57" t="n">
        <f aca="false">IF(OR(N74=0,F74=0),0,N74/F74)*100</f>
        <v>94.0294844544823</v>
      </c>
      <c r="P74" s="58" t="n">
        <f aca="false">SUM(F74-N74)</f>
        <v>364017.398000001</v>
      </c>
    </row>
    <row r="75" customFormat="false" ht="15" hidden="false" customHeight="false" outlineLevel="0" collapsed="false">
      <c r="A75" s="61" t="s">
        <v>158</v>
      </c>
      <c r="B75" s="47" t="s">
        <v>159</v>
      </c>
      <c r="C75" s="48"/>
      <c r="D75" s="49" t="n">
        <f aca="false">SUM([1]RES!D75+[2]Hoja4!D75+'[3]101'!D75+'[3]209'!D75)</f>
        <v>200000</v>
      </c>
      <c r="E75" s="50" t="n">
        <f aca="false">SUM([1]RES!E75+[2]Hoja4!E75+'[3]101'!E75+'[3]209'!E75)</f>
        <v>-143000</v>
      </c>
      <c r="F75" s="51" t="n">
        <f aca="false">SUM(D75:E75)</f>
        <v>57000</v>
      </c>
      <c r="G75" s="52" t="n">
        <f aca="false">IF(OR(F75=0,F$801=0),0,F75/F$801)*100</f>
        <v>0.000752206317217282</v>
      </c>
      <c r="H75" s="53" t="n">
        <f aca="false">SUM([1]RES!H75+[2]Hoja4!H75+'[3]101'!H75+'[3]209'!H75)</f>
        <v>0</v>
      </c>
      <c r="I75" s="54" t="n">
        <f aca="false">SUM(F75-H75)</f>
        <v>57000</v>
      </c>
      <c r="J75" s="53" t="n">
        <f aca="false">SUM([1]RES!J75+[2]Hoja4!J75+'[3]101'!J75+'[3]209'!J75)</f>
        <v>16217.779</v>
      </c>
      <c r="K75" s="55" t="n">
        <f aca="false">IF(OR(J75=0,F75=0),0,J75/F75)*100</f>
        <v>28.4522438596491</v>
      </c>
      <c r="L75" s="50" t="n">
        <f aca="false">SUM(N75-J75)</f>
        <v>22860.945</v>
      </c>
      <c r="M75" s="56" t="n">
        <f aca="false">IF(OR(L75=0,F75=0),0,L75/F75)*100</f>
        <v>40.1069210526316</v>
      </c>
      <c r="N75" s="53" t="n">
        <f aca="false">SUM([1]RES!N75+[2]Hoja4!N75+'[3]101'!N75+'[3]209'!N75)</f>
        <v>39078.724</v>
      </c>
      <c r="O75" s="57" t="n">
        <f aca="false">IF(OR(N75=0,F75=0),0,N75/F75)*100</f>
        <v>68.5591649122807</v>
      </c>
      <c r="P75" s="58" t="n">
        <f aca="false">SUM(F75-N75)</f>
        <v>17921.276</v>
      </c>
    </row>
    <row r="76" customFormat="false" ht="22.5" hidden="false" customHeight="false" outlineLevel="0" collapsed="false">
      <c r="A76" s="61" t="n">
        <v>3110226</v>
      </c>
      <c r="B76" s="47" t="s">
        <v>160</v>
      </c>
      <c r="C76" s="48"/>
      <c r="D76" s="49" t="n">
        <f aca="false">SUM([1]RES!D76+[2]Hoja4!D76+'[3]101'!D76+'[3]209'!D76)</f>
        <v>2253602.083</v>
      </c>
      <c r="E76" s="50" t="n">
        <f aca="false">SUM([1]RES!E76+[2]Hoja4!E76+'[3]101'!E76+'[3]209'!E76)</f>
        <v>1698285</v>
      </c>
      <c r="F76" s="51" t="n">
        <f aca="false">SUM(D76:E76)</f>
        <v>3951887.083</v>
      </c>
      <c r="G76" s="52" t="n">
        <f aca="false">IF(OR(F76=0,F$801=0),0,F76/F$801)*100</f>
        <v>0.0521514812063505</v>
      </c>
      <c r="H76" s="53" t="n">
        <f aca="false">SUM([1]RES!H76+[2]Hoja4!H76+'[3]101'!H76+'[3]209'!H76)</f>
        <v>0</v>
      </c>
      <c r="I76" s="54" t="n">
        <f aca="false">SUM(F76-H76)</f>
        <v>3951887.083</v>
      </c>
      <c r="J76" s="53" t="n">
        <f aca="false">SUM([1]RES!J76+[2]Hoja4!J76+'[3]101'!J76+'[3]209'!J76)</f>
        <v>2114942.315</v>
      </c>
      <c r="K76" s="55" t="n">
        <f aca="false">IF(OR(J76=0,F76=0),0,J76/F76)*100</f>
        <v>53.5172759388277</v>
      </c>
      <c r="L76" s="50" t="n">
        <f aca="false">SUM(N76-J76)</f>
        <v>814490.274</v>
      </c>
      <c r="M76" s="56" t="n">
        <f aca="false">IF(OR(L76=0,F76=0),0,L76/F76)*100</f>
        <v>20.6101605864127</v>
      </c>
      <c r="N76" s="53" t="n">
        <f aca="false">SUM([1]RES!N76+[2]Hoja4!N76+'[3]101'!N76+'[3]209'!N76)</f>
        <v>2929432.589</v>
      </c>
      <c r="O76" s="57" t="n">
        <f aca="false">IF(OR(N76=0,F76=0),0,N76/F76)*100</f>
        <v>74.1274365252404</v>
      </c>
      <c r="P76" s="58" t="n">
        <f aca="false">SUM(F76-N76)</f>
        <v>1022454.494</v>
      </c>
    </row>
    <row r="77" customFormat="false" ht="15" hidden="true" customHeight="false" outlineLevel="0" collapsed="false">
      <c r="A77" s="61" t="n">
        <v>3110227</v>
      </c>
      <c r="B77" s="47" t="s">
        <v>161</v>
      </c>
      <c r="C77" s="48"/>
      <c r="D77" s="49" t="n">
        <f aca="false">SUM([1]RES!D77+[2]Hoja4!D77+'[3]101'!D77+'[3]209'!D77)</f>
        <v>0</v>
      </c>
      <c r="E77" s="50" t="n">
        <f aca="false">SUM([1]RES!E77+[2]Hoja4!E77+'[3]101'!E77+'[3]209'!E77)</f>
        <v>0</v>
      </c>
      <c r="F77" s="51" t="n">
        <f aca="false">SUM(D77:E77)</f>
        <v>0</v>
      </c>
      <c r="G77" s="52" t="n">
        <f aca="false">IF(OR(F77=0,F$801=0),0,F77/F$801)*100</f>
        <v>0</v>
      </c>
      <c r="H77" s="53" t="n">
        <f aca="false">SUM([1]RES!H77+[2]Hoja4!H77+'[3]101'!H77+'[3]209'!H77)</f>
        <v>0</v>
      </c>
      <c r="I77" s="54" t="n">
        <f aca="false">SUM(F77-H77)</f>
        <v>0</v>
      </c>
      <c r="J77" s="53" t="n">
        <f aca="false">SUM([1]RES!J77+[2]Hoja4!J77+'[3]101'!J77+'[3]209'!J77)</f>
        <v>0</v>
      </c>
      <c r="K77" s="55" t="n">
        <f aca="false">IF(OR(J77=0,F77=0),0,J77/F77)*100</f>
        <v>0</v>
      </c>
      <c r="L77" s="50" t="n">
        <f aca="false">SUM(N77-J77)</f>
        <v>0</v>
      </c>
      <c r="M77" s="56" t="n">
        <f aca="false">IF(OR(L77=0,F77=0),0,L77/F77)*100</f>
        <v>0</v>
      </c>
      <c r="N77" s="53" t="n">
        <f aca="false">SUM([1]RES!N77+[2]Hoja4!N77+'[3]101'!N77+'[3]209'!N77)</f>
        <v>0</v>
      </c>
      <c r="O77" s="57" t="n">
        <f aca="false">IF(OR(N77=0,F77=0),0,N77/F77)*100</f>
        <v>0</v>
      </c>
      <c r="P77" s="58" t="n">
        <f aca="false">SUM(F77-N77)</f>
        <v>0</v>
      </c>
    </row>
    <row r="78" customFormat="false" ht="15" hidden="false" customHeight="false" outlineLevel="0" collapsed="false">
      <c r="A78" s="61" t="s">
        <v>162</v>
      </c>
      <c r="B78" s="47" t="s">
        <v>163</v>
      </c>
      <c r="C78" s="48"/>
      <c r="D78" s="49" t="n">
        <f aca="false">SUM([1]RES!D78+[2]Hoja4!D78+'[3]101'!D78+'[3]209'!D78)</f>
        <v>2160000</v>
      </c>
      <c r="E78" s="50" t="n">
        <f aca="false">SUM([1]RES!E78+[2]Hoja4!E78+'[3]101'!E78+'[3]209'!E78)</f>
        <v>-319000</v>
      </c>
      <c r="F78" s="51" t="n">
        <f aca="false">SUM(D78:E78)</f>
        <v>1841000</v>
      </c>
      <c r="G78" s="52" t="n">
        <f aca="false">IF(OR(F78=0,F$801=0),0,F78/F$801)*100</f>
        <v>0.0242949443859126</v>
      </c>
      <c r="H78" s="53" t="n">
        <f aca="false">SUM([1]RES!H78+[2]Hoja4!H78+'[3]101'!H78+'[3]209'!H78)</f>
        <v>0</v>
      </c>
      <c r="I78" s="54" t="n">
        <f aca="false">SUM(F78-H78)</f>
        <v>1841000</v>
      </c>
      <c r="J78" s="53" t="n">
        <f aca="false">SUM([1]RES!J78+[2]Hoja4!J78+'[3]101'!J78+'[3]209'!J78)</f>
        <v>158498.69</v>
      </c>
      <c r="K78" s="55" t="n">
        <f aca="false">IF(OR(J78=0,F78=0),0,J78/F78)*100</f>
        <v>8.60938022813688</v>
      </c>
      <c r="L78" s="50" t="n">
        <f aca="false">SUM(N78-J78)</f>
        <v>0</v>
      </c>
      <c r="M78" s="56" t="n">
        <f aca="false">IF(OR(L78=0,F78=0),0,L78/F78)*100</f>
        <v>0</v>
      </c>
      <c r="N78" s="53" t="n">
        <f aca="false">SUM([1]RES!N78+[2]Hoja4!N78+'[3]101'!N78+'[3]209'!N78)</f>
        <v>158498.69</v>
      </c>
      <c r="O78" s="57" t="n">
        <f aca="false">IF(OR(N78=0,F78=0),0,N78/F78)*100</f>
        <v>8.60938022813688</v>
      </c>
      <c r="P78" s="58" t="n">
        <f aca="false">SUM(F78-N78)</f>
        <v>1682501.31</v>
      </c>
    </row>
    <row r="79" customFormat="false" ht="15" hidden="false" customHeight="false" outlineLevel="0" collapsed="false">
      <c r="A79" s="46" t="s">
        <v>164</v>
      </c>
      <c r="B79" s="47" t="s">
        <v>165</v>
      </c>
      <c r="C79" s="48"/>
      <c r="D79" s="49" t="n">
        <f aca="false">SUM([1]RES!D79+[2]Hoja4!D79+'[3]101'!D79+'[3]209'!D79)</f>
        <v>3130000</v>
      </c>
      <c r="E79" s="50" t="n">
        <f aca="false">SUM([1]RES!E79+[2]Hoja4!E79+'[3]101'!E79+'[3]209'!E79)</f>
        <v>698934.285</v>
      </c>
      <c r="F79" s="51" t="n">
        <f aca="false">SUM(D79:E79)</f>
        <v>3828934.285</v>
      </c>
      <c r="G79" s="52" t="n">
        <f aca="false">IF(OR(F79=0,F$801=0),0,F79/F$801)*100</f>
        <v>0.0505289220594182</v>
      </c>
      <c r="H79" s="53" t="n">
        <f aca="false">SUM([1]RES!H79+[2]Hoja4!H79+'[3]101'!H79+'[3]209'!H79)</f>
        <v>0</v>
      </c>
      <c r="I79" s="54" t="n">
        <f aca="false">SUM(F79-H79)</f>
        <v>3828934.285</v>
      </c>
      <c r="J79" s="53" t="n">
        <f aca="false">SUM([1]RES!J79+[2]Hoja4!J79+'[3]101'!J79+'[3]209'!J79)</f>
        <v>3172678.35</v>
      </c>
      <c r="K79" s="55" t="n">
        <f aca="false">IF(OR(J79=0,F79=0),0,J79/F79)*100</f>
        <v>82.8606111739523</v>
      </c>
      <c r="L79" s="50" t="n">
        <f aca="false">SUM(N79-J79)</f>
        <v>447468.266</v>
      </c>
      <c r="M79" s="56" t="n">
        <f aca="false">IF(OR(L79=0,F79=0),0,L79/F79)*100</f>
        <v>11.6864963640921</v>
      </c>
      <c r="N79" s="53" t="n">
        <f aca="false">SUM([1]RES!N79+[2]Hoja4!N79+'[3]101'!N79+'[3]209'!N79)</f>
        <v>3620146.616</v>
      </c>
      <c r="O79" s="57" t="n">
        <f aca="false">IF(OR(N79=0,F79=0),0,N79/F79)*100</f>
        <v>94.5471075380444</v>
      </c>
      <c r="P79" s="58" t="n">
        <f aca="false">SUM(F79-N79)</f>
        <v>208787.669</v>
      </c>
    </row>
    <row r="80" customFormat="false" ht="15" hidden="false" customHeight="false" outlineLevel="0" collapsed="false">
      <c r="A80" s="35" t="s">
        <v>166</v>
      </c>
      <c r="B80" s="36" t="s">
        <v>167</v>
      </c>
      <c r="C80" s="37"/>
      <c r="D80" s="38" t="n">
        <f aca="false">SUM([1]RES!D80+[2]Hoja4!D80+'[3]101'!D80+'[3]209'!D80)</f>
        <v>111057872.698</v>
      </c>
      <c r="E80" s="39" t="n">
        <f aca="false">SUM([1]RES!E80+[2]Hoja4!E80+'[3]101'!E80+'[3]209'!E80)</f>
        <v>-379473.351000001</v>
      </c>
      <c r="F80" s="40" t="n">
        <f aca="false">SUM(D80:E80)</f>
        <v>110678399.347</v>
      </c>
      <c r="G80" s="59" t="n">
        <f aca="false">IF(OR(F80=0,F$801=0),0,F80/F$801)*100</f>
        <v>1.4605787924265</v>
      </c>
      <c r="H80" s="42" t="n">
        <f aca="false">SUM([1]RES!H80+[2]Hoja4!H80+'[3]101'!H80+'[3]209'!H80)</f>
        <v>0</v>
      </c>
      <c r="I80" s="43" t="n">
        <f aca="false">SUM(F80-H80)</f>
        <v>110678399.347</v>
      </c>
      <c r="J80" s="42" t="n">
        <f aca="false">SUM([1]RES!J80+[2]Hoja4!J80+'[3]101'!J80+'[3]209'!J80)</f>
        <v>101666800.777</v>
      </c>
      <c r="K80" s="60" t="n">
        <f aca="false">IF(OR(J80=0,F80=0),0,J80/F80)*100</f>
        <v>91.8578524597679</v>
      </c>
      <c r="L80" s="39" t="n">
        <f aca="false">SUM(N80-J80)</f>
        <v>4500932.33999999</v>
      </c>
      <c r="M80" s="44" t="n">
        <f aca="false">IF(OR(L80=0,F80=0),0,L80/F80)*100</f>
        <v>4.06667639445039</v>
      </c>
      <c r="N80" s="42" t="n">
        <f aca="false">SUM([1]RES!N80+[2]Hoja4!N80+'[3]101'!N80+'[3]209'!N80)</f>
        <v>106167733.117</v>
      </c>
      <c r="O80" s="41" t="n">
        <f aca="false">IF(OR(N80=0,F80=0),0,N80/F80)*100</f>
        <v>95.9245288542183</v>
      </c>
      <c r="P80" s="45" t="n">
        <f aca="false">SUM(F80-N80)</f>
        <v>4510666.23000002</v>
      </c>
    </row>
    <row r="81" customFormat="false" ht="15" hidden="false" customHeight="false" outlineLevel="0" collapsed="false">
      <c r="A81" s="46" t="s">
        <v>168</v>
      </c>
      <c r="B81" s="47" t="s">
        <v>169</v>
      </c>
      <c r="C81" s="48"/>
      <c r="D81" s="49" t="n">
        <f aca="false">SUM([1]RES!D81+[2]Hoja4!D81+'[3]101'!D81+'[3]209'!D81)</f>
        <v>11211436.734</v>
      </c>
      <c r="E81" s="50" t="n">
        <f aca="false">SUM([1]RES!E81+[2]Hoja4!E81+'[3]101'!E81+'[3]209'!E81)</f>
        <v>422628.353</v>
      </c>
      <c r="F81" s="51" t="n">
        <f aca="false">SUM(D81:E81)</f>
        <v>11634065.087</v>
      </c>
      <c r="G81" s="52" t="n">
        <f aca="false">IF(OR(F81=0,F$801=0),0,F81/F$801)*100</f>
        <v>0.153530127251902</v>
      </c>
      <c r="H81" s="53" t="n">
        <f aca="false">SUM([1]RES!H81+[2]Hoja4!H81+'[3]101'!H81+'[3]209'!H81)</f>
        <v>0</v>
      </c>
      <c r="I81" s="54" t="n">
        <f aca="false">SUM(F81-H81)</f>
        <v>11634065.087</v>
      </c>
      <c r="J81" s="53" t="n">
        <f aca="false">SUM([1]RES!J81+[2]Hoja4!J81+'[3]101'!J81+'[3]209'!J81)</f>
        <v>11367947.7</v>
      </c>
      <c r="K81" s="55" t="n">
        <f aca="false">IF(OR(J81=0,F81=0),0,J81/F81)*100</f>
        <v>97.7126018720889</v>
      </c>
      <c r="L81" s="50" t="n">
        <f aca="false">SUM(N81-J81)</f>
        <v>106.765000000596</v>
      </c>
      <c r="M81" s="56" t="n">
        <f aca="false">IF(OR(L81=0,F81=0),0,L81/F81)*100</f>
        <v>0.000917692992107257</v>
      </c>
      <c r="N81" s="53" t="n">
        <f aca="false">SUM([1]RES!N81+[2]Hoja4!N81+'[3]101'!N81+'[3]209'!N81)</f>
        <v>11368054.465</v>
      </c>
      <c r="O81" s="57" t="n">
        <f aca="false">IF(OR(N81=0,F81=0),0,N81/F81)*100</f>
        <v>97.713519565081</v>
      </c>
      <c r="P81" s="58" t="n">
        <f aca="false">SUM(F81-N81)</f>
        <v>266010.621999996</v>
      </c>
    </row>
    <row r="82" customFormat="false" ht="15" hidden="false" customHeight="false" outlineLevel="0" collapsed="false">
      <c r="A82" s="46" t="s">
        <v>170</v>
      </c>
      <c r="B82" s="47" t="s">
        <v>171</v>
      </c>
      <c r="C82" s="48"/>
      <c r="D82" s="49" t="n">
        <f aca="false">SUM([1]RES!D82+[2]Hoja4!D82+'[3]101'!D82+'[3]209'!D82)</f>
        <v>29729420.502</v>
      </c>
      <c r="E82" s="50" t="n">
        <f aca="false">SUM([1]RES!E82+[2]Hoja4!E82+'[3]101'!E82+'[3]209'!E82)</f>
        <v>2216991.449</v>
      </c>
      <c r="F82" s="51" t="n">
        <f aca="false">SUM(D82:E82)</f>
        <v>31946411.951</v>
      </c>
      <c r="G82" s="52" t="n">
        <f aca="false">IF(OR(F82=0,F$801=0),0,F82/F$801)*100</f>
        <v>0.421584085648559</v>
      </c>
      <c r="H82" s="53" t="n">
        <f aca="false">SUM([1]RES!H82+[2]Hoja4!H82+'[3]101'!H82+'[3]209'!H82)</f>
        <v>0</v>
      </c>
      <c r="I82" s="54" t="n">
        <f aca="false">SUM(F82-H82)</f>
        <v>31946411.951</v>
      </c>
      <c r="J82" s="53" t="n">
        <f aca="false">SUM([1]RES!J82+[2]Hoja4!J82+'[3]101'!J82+'[3]209'!J82)</f>
        <v>26744166.766</v>
      </c>
      <c r="K82" s="55" t="n">
        <f aca="false">IF(OR(J82=0,F82=0),0,J82/F82)*100</f>
        <v>83.7157136989928</v>
      </c>
      <c r="L82" s="50" t="n">
        <f aca="false">SUM(N82-J82)</f>
        <v>3412334.14100001</v>
      </c>
      <c r="M82" s="56" t="n">
        <f aca="false">IF(OR(L82=0,F82=0),0,L82/F82)*100</f>
        <v>10.6814315993731</v>
      </c>
      <c r="N82" s="53" t="n">
        <f aca="false">SUM([1]RES!N82+[2]Hoja4!N82+'[3]101'!N82+'[3]209'!N82)</f>
        <v>30156500.907</v>
      </c>
      <c r="O82" s="57" t="n">
        <f aca="false">IF(OR(N82=0,F82=0),0,N82/F82)*100</f>
        <v>94.3971452983659</v>
      </c>
      <c r="P82" s="58" t="n">
        <f aca="false">SUM(F82-N82)</f>
        <v>1789911.044</v>
      </c>
    </row>
    <row r="83" customFormat="false" ht="15" hidden="false" customHeight="false" outlineLevel="0" collapsed="false">
      <c r="A83" s="46" t="s">
        <v>172</v>
      </c>
      <c r="B83" s="47" t="s">
        <v>173</v>
      </c>
      <c r="C83" s="48"/>
      <c r="D83" s="49" t="n">
        <f aca="false">SUM([1]RES!D83+[2]Hoja4!D83+'[3]101'!D83+'[3]209'!D83)</f>
        <v>9743973.881</v>
      </c>
      <c r="E83" s="50" t="n">
        <f aca="false">SUM([1]RES!E83+[2]Hoja4!E83+'[3]101'!E83+'[3]209'!E83)</f>
        <v>1656572.537</v>
      </c>
      <c r="F83" s="51" t="n">
        <f aca="false">SUM(D83:E83)</f>
        <v>11400546.418</v>
      </c>
      <c r="G83" s="52" t="n">
        <f aca="false">IF(OR(F83=0,F$801=0),0,F83/F$801)*100</f>
        <v>0.150448474304359</v>
      </c>
      <c r="H83" s="53" t="n">
        <f aca="false">SUM([1]RES!H83+[2]Hoja4!H83+'[3]101'!H83+'[3]209'!H83)</f>
        <v>0</v>
      </c>
      <c r="I83" s="54" t="n">
        <f aca="false">SUM(F83-H83)</f>
        <v>11400546.418</v>
      </c>
      <c r="J83" s="53" t="n">
        <f aca="false">SUM([1]RES!J83+[2]Hoja4!J83+'[3]101'!J83+'[3]209'!J83)</f>
        <v>10196869.343</v>
      </c>
      <c r="K83" s="55" t="n">
        <f aca="false">IF(OR(J83=0,F83=0),0,J83/F83)*100</f>
        <v>89.4419352295295</v>
      </c>
      <c r="L83" s="50" t="n">
        <f aca="false">SUM(N83-J83)</f>
        <v>80970.4139999989</v>
      </c>
      <c r="M83" s="56" t="n">
        <f aca="false">IF(OR(L83=0,F83=0),0,L83/F83)*100</f>
        <v>0.710232747021292</v>
      </c>
      <c r="N83" s="53" t="n">
        <f aca="false">SUM([1]RES!N83+[2]Hoja4!N83+'[3]101'!N83+'[3]209'!N83)</f>
        <v>10277839.757</v>
      </c>
      <c r="O83" s="57" t="n">
        <f aca="false">IF(OR(N83=0,F83=0),0,N83/F83)*100</f>
        <v>90.1521679765507</v>
      </c>
      <c r="P83" s="58" t="n">
        <f aca="false">SUM(F83-N83)</f>
        <v>1122706.661</v>
      </c>
    </row>
    <row r="84" customFormat="false" ht="15" hidden="false" customHeight="false" outlineLevel="0" collapsed="false">
      <c r="A84" s="46" t="s">
        <v>174</v>
      </c>
      <c r="B84" s="47" t="s">
        <v>175</v>
      </c>
      <c r="C84" s="48"/>
      <c r="D84" s="49" t="n">
        <f aca="false">SUM([1]RES!D84+[2]Hoja4!D84+'[3]101'!D84+'[3]209'!D84)</f>
        <v>19509731.878</v>
      </c>
      <c r="E84" s="50" t="n">
        <f aca="false">SUM([1]RES!E84+[2]Hoja4!E84+'[3]101'!E84+'[3]209'!E84)</f>
        <v>649757.384</v>
      </c>
      <c r="F84" s="51" t="n">
        <f aca="false">SUM(D84:E84)</f>
        <v>20159489.262</v>
      </c>
      <c r="G84" s="52" t="n">
        <f aca="false">IF(OR(F84=0,F$801=0),0,F84/F$801)*100</f>
        <v>0.266036757451761</v>
      </c>
      <c r="H84" s="53" t="n">
        <f aca="false">SUM([1]RES!H84+[2]Hoja4!H84+'[3]101'!H84+'[3]209'!H84)</f>
        <v>0</v>
      </c>
      <c r="I84" s="54" t="n">
        <f aca="false">SUM(F84-H84)</f>
        <v>20159489.262</v>
      </c>
      <c r="J84" s="53" t="n">
        <f aca="false">SUM([1]RES!J84+[2]Hoja4!J84+'[3]101'!J84+'[3]209'!J84)</f>
        <v>16224138.949</v>
      </c>
      <c r="K84" s="55" t="n">
        <f aca="false">IF(OR(J84=0,F84=0),0,J84/F84)*100</f>
        <v>80.4789185784681</v>
      </c>
      <c r="L84" s="50" t="n">
        <f aca="false">SUM(N84-J84)</f>
        <v>3331363.727</v>
      </c>
      <c r="M84" s="56" t="n">
        <f aca="false">IF(OR(L84=0,F84=0),0,L84/F84)*100</f>
        <v>16.5250403108154</v>
      </c>
      <c r="N84" s="53" t="n">
        <f aca="false">SUM([1]RES!N84+[2]Hoja4!N84+'[3]101'!N84+'[3]209'!N84)</f>
        <v>19555502.676</v>
      </c>
      <c r="O84" s="57" t="n">
        <f aca="false">IF(OR(N84=0,F84=0),0,N84/F84)*100</f>
        <v>97.0039588892835</v>
      </c>
      <c r="P84" s="58" t="n">
        <f aca="false">SUM(F84-N84)</f>
        <v>603986.585999999</v>
      </c>
    </row>
    <row r="85" customFormat="false" ht="15" hidden="false" customHeight="false" outlineLevel="0" collapsed="false">
      <c r="A85" s="46" t="s">
        <v>176</v>
      </c>
      <c r="B85" s="47" t="s">
        <v>177</v>
      </c>
      <c r="C85" s="48"/>
      <c r="D85" s="49" t="n">
        <f aca="false">SUM([1]RES!D85+[2]Hoja4!D85+'[3]101'!D85+'[3]209'!D85)</f>
        <v>112000</v>
      </c>
      <c r="E85" s="50" t="n">
        <f aca="false">SUM([1]RES!E85+[2]Hoja4!E85+'[3]101'!E85+'[3]209'!E85)</f>
        <v>-72000</v>
      </c>
      <c r="F85" s="51" t="n">
        <f aca="false">SUM(D85:E85)</f>
        <v>40000</v>
      </c>
      <c r="G85" s="52" t="n">
        <f aca="false">IF(OR(F85=0,F$801=0),0,F85/F$801)*100</f>
        <v>0.000527864082257742</v>
      </c>
      <c r="H85" s="53" t="n">
        <f aca="false">SUM([1]RES!H85+[2]Hoja4!H85+'[3]101'!H85+'[3]209'!H85)</f>
        <v>0</v>
      </c>
      <c r="I85" s="54" t="n">
        <f aca="false">SUM(F85-H85)</f>
        <v>40000</v>
      </c>
      <c r="J85" s="53" t="n">
        <f aca="false">SUM([1]RES!J85+[2]Hoja4!J85+'[3]101'!J85+'[3]209'!J85)</f>
        <v>0</v>
      </c>
      <c r="K85" s="55" t="n">
        <f aca="false">IF(OR(J85=0,F85=0),0,J85/F85)*100</f>
        <v>0</v>
      </c>
      <c r="L85" s="50" t="n">
        <f aca="false">SUM(N85-J85)</f>
        <v>0</v>
      </c>
      <c r="M85" s="56" t="n">
        <f aca="false">IF(OR(L85=0,F85=0),0,L85/F85)*100</f>
        <v>0</v>
      </c>
      <c r="N85" s="53" t="n">
        <f aca="false">SUM([1]RES!N85+[2]Hoja4!N85+'[3]101'!N85+'[3]209'!N85)</f>
        <v>0</v>
      </c>
      <c r="O85" s="57" t="n">
        <f aca="false">IF(OR(N85=0,F85=0),0,N85/F85)*100</f>
        <v>0</v>
      </c>
      <c r="P85" s="58" t="n">
        <f aca="false">SUM(F85-N85)</f>
        <v>40000</v>
      </c>
    </row>
    <row r="86" customFormat="false" ht="15" hidden="false" customHeight="false" outlineLevel="0" collapsed="false">
      <c r="A86" s="46" t="s">
        <v>178</v>
      </c>
      <c r="B86" s="47" t="s">
        <v>179</v>
      </c>
      <c r="C86" s="48"/>
      <c r="D86" s="49" t="n">
        <f aca="false">SUM([1]RES!D86+[2]Hoja4!D86+'[3]101'!D86+'[3]209'!D86)</f>
        <v>363714.743</v>
      </c>
      <c r="E86" s="50" t="n">
        <f aca="false">SUM([1]RES!E86+[2]Hoja4!E86+'[3]101'!E86+'[3]209'!E86)</f>
        <v>-17338.472</v>
      </c>
      <c r="F86" s="51" t="n">
        <f aca="false">SUM(D86:E86)</f>
        <v>346376.271</v>
      </c>
      <c r="G86" s="52" t="n">
        <f aca="false">IF(OR(F86=0,F$801=0),0,F86/F$801)*100</f>
        <v>0.00457098981018185</v>
      </c>
      <c r="H86" s="53" t="n">
        <f aca="false">SUM([1]RES!H86+[2]Hoja4!H86+'[3]101'!H86+'[3]209'!H86)</f>
        <v>0</v>
      </c>
      <c r="I86" s="54" t="n">
        <f aca="false">SUM(F86-H86)</f>
        <v>346376.271</v>
      </c>
      <c r="J86" s="53" t="n">
        <f aca="false">SUM([1]RES!J86+[2]Hoja4!J86+'[3]101'!J86+'[3]209'!J86)</f>
        <v>323158.474</v>
      </c>
      <c r="K86" s="55" t="n">
        <f aca="false">IF(OR(J86=0,F86=0),0,J86/F86)*100</f>
        <v>93.2969435426482</v>
      </c>
      <c r="L86" s="50" t="n">
        <f aca="false">SUM(N86-J86)</f>
        <v>0</v>
      </c>
      <c r="M86" s="56" t="n">
        <f aca="false">IF(OR(L86=0,F86=0),0,L86/F86)*100</f>
        <v>0</v>
      </c>
      <c r="N86" s="53" t="n">
        <f aca="false">SUM([1]RES!N86+[2]Hoja4!N86+'[3]101'!N86+'[3]209'!N86)</f>
        <v>323158.474</v>
      </c>
      <c r="O86" s="57" t="n">
        <f aca="false">IF(OR(N86=0,F86=0),0,N86/F86)*100</f>
        <v>93.2969435426482</v>
      </c>
      <c r="P86" s="58" t="n">
        <f aca="false">SUM(F86-N86)</f>
        <v>23217.797</v>
      </c>
    </row>
    <row r="87" customFormat="false" ht="15" hidden="false" customHeight="false" outlineLevel="0" collapsed="false">
      <c r="A87" s="46" t="s">
        <v>180</v>
      </c>
      <c r="B87" s="47" t="s">
        <v>181</v>
      </c>
      <c r="C87" s="48"/>
      <c r="D87" s="49" t="n">
        <f aca="false">SUM([1]RES!D87+[2]Hoja4!D87+'[3]101'!D87+'[3]209'!D87)</f>
        <v>1143544.758</v>
      </c>
      <c r="E87" s="50" t="n">
        <f aca="false">SUM([1]RES!E87+[2]Hoja4!E87+'[3]101'!E87+'[3]209'!E87)</f>
        <v>51458.499</v>
      </c>
      <c r="F87" s="51" t="n">
        <f aca="false">SUM(D87:E87)</f>
        <v>1195003.257</v>
      </c>
      <c r="G87" s="52" t="n">
        <f aca="false">IF(OR(F87=0,F$801=0),0,F87/F$801)*100</f>
        <v>0.0157699824387829</v>
      </c>
      <c r="H87" s="53" t="n">
        <f aca="false">SUM([1]RES!H87+[2]Hoja4!H87+'[3]101'!H87+'[3]209'!H87)</f>
        <v>0</v>
      </c>
      <c r="I87" s="54" t="n">
        <f aca="false">SUM(F87-H87)</f>
        <v>1195003.257</v>
      </c>
      <c r="J87" s="53" t="n">
        <f aca="false">SUM([1]RES!J87+[2]Hoja4!J87+'[3]101'!J87+'[3]209'!J87)</f>
        <v>1162931.52</v>
      </c>
      <c r="K87" s="55" t="n">
        <f aca="false">IF(OR(J87=0,F87=0),0,J87/F87)*100</f>
        <v>97.3161799507966</v>
      </c>
      <c r="L87" s="50" t="n">
        <f aca="false">SUM(N87-J87)</f>
        <v>13.346000000136</v>
      </c>
      <c r="M87" s="56" t="n">
        <f aca="false">IF(OR(L87=0,F87=0),0,L87/F87)*100</f>
        <v>0.00111681703978284</v>
      </c>
      <c r="N87" s="53" t="n">
        <f aca="false">SUM([1]RES!N87+[2]Hoja4!N87+'[3]101'!N87+'[3]209'!N87)</f>
        <v>1162944.866</v>
      </c>
      <c r="O87" s="57" t="n">
        <f aca="false">IF(OR(N87=0,F87=0),0,N87/F87)*100</f>
        <v>97.3172967678364</v>
      </c>
      <c r="P87" s="58" t="n">
        <f aca="false">SUM(F87-N87)</f>
        <v>32058.3909999998</v>
      </c>
    </row>
    <row r="88" customFormat="false" ht="15" hidden="false" customHeight="false" outlineLevel="0" collapsed="false">
      <c r="A88" s="46" t="s">
        <v>182</v>
      </c>
      <c r="B88" s="47" t="s">
        <v>183</v>
      </c>
      <c r="C88" s="48"/>
      <c r="D88" s="49" t="n">
        <f aca="false">SUM([1]RES!D88+[2]Hoja4!D88+'[3]101'!D88+'[3]209'!D88)</f>
        <v>51138398.915</v>
      </c>
      <c r="E88" s="50" t="n">
        <f aca="false">SUM([1]RES!E88+[2]Hoja4!E88+'[3]101'!E88+'[3]209'!E88)</f>
        <v>-151288.358</v>
      </c>
      <c r="F88" s="51" t="n">
        <f aca="false">SUM(D88:E88)</f>
        <v>50987110.557</v>
      </c>
      <c r="G88" s="52" t="n">
        <f aca="false">IF(OR(F88=0,F$801=0),0,F88/F$801)*100</f>
        <v>0.672856608028621</v>
      </c>
      <c r="H88" s="53" t="n">
        <f aca="false">SUM([1]RES!H88+[2]Hoja4!H88+'[3]101'!H88+'[3]209'!H88)</f>
        <v>0</v>
      </c>
      <c r="I88" s="54" t="n">
        <f aca="false">SUM(F88-H88)</f>
        <v>50987110.557</v>
      </c>
      <c r="J88" s="53" t="n">
        <f aca="false">SUM([1]RES!J88+[2]Hoja4!J88+'[3]101'!J88+'[3]209'!J88)</f>
        <v>49257129.79</v>
      </c>
      <c r="K88" s="55" t="n">
        <f aca="false">IF(OR(J88=0,F88=0),0,J88/F88)*100</f>
        <v>96.6070233278546</v>
      </c>
      <c r="L88" s="50" t="n">
        <f aca="false">SUM(N88-J88)</f>
        <v>138807.402000003</v>
      </c>
      <c r="M88" s="56" t="n">
        <f aca="false">IF(OR(L88=0,F88=0),0,L88/F88)*100</f>
        <v>0.272240180868507</v>
      </c>
      <c r="N88" s="53" t="n">
        <f aca="false">SUM([1]RES!N88+[2]Hoja4!N88+'[3]101'!N88+'[3]209'!N88)</f>
        <v>49395937.192</v>
      </c>
      <c r="O88" s="57" t="n">
        <f aca="false">IF(OR(N88=0,F88=0),0,N88/F88)*100</f>
        <v>96.8792635087231</v>
      </c>
      <c r="P88" s="58" t="n">
        <f aca="false">SUM(F88-N88)</f>
        <v>1591173.365</v>
      </c>
    </row>
    <row r="89" customFormat="false" ht="15" hidden="false" customHeight="false" outlineLevel="0" collapsed="false">
      <c r="A89" s="46" t="s">
        <v>184</v>
      </c>
      <c r="B89" s="47" t="s">
        <v>185</v>
      </c>
      <c r="C89" s="48"/>
      <c r="D89" s="49" t="n">
        <f aca="false">SUM([1]RES!D89+[2]Hoja4!D89+'[3]101'!D89+'[3]209'!D89)</f>
        <v>28329795.03</v>
      </c>
      <c r="E89" s="50" t="n">
        <f aca="false">SUM([1]RES!E89+[2]Hoja4!E89+'[3]101'!E89+'[3]209'!E89)</f>
        <v>555360.584</v>
      </c>
      <c r="F89" s="51" t="n">
        <f aca="false">SUM(D89:E89)</f>
        <v>28885155.614</v>
      </c>
      <c r="G89" s="52" t="n">
        <f aca="false">IF(OR(F89=0,F$801=0),0,F89/F$801)*100</f>
        <v>0.381185903976404</v>
      </c>
      <c r="H89" s="53" t="n">
        <f aca="false">SUM([1]RES!H89+[2]Hoja4!H89+'[3]101'!H89+'[3]209'!H89)</f>
        <v>0</v>
      </c>
      <c r="I89" s="54" t="n">
        <f aca="false">SUM(F89-H89)</f>
        <v>28885155.614</v>
      </c>
      <c r="J89" s="53" t="n">
        <f aca="false">SUM([1]RES!J89+[2]Hoja4!J89+'[3]101'!J89+'[3]209'!J89)</f>
        <v>28204353.48</v>
      </c>
      <c r="K89" s="55" t="n">
        <f aca="false">IF(OR(J89=0,F89=0),0,J89/F89)*100</f>
        <v>97.6430726456947</v>
      </c>
      <c r="L89" s="50" t="n">
        <f aca="false">SUM(N89-J89)</f>
        <v>1048.80800000206</v>
      </c>
      <c r="M89" s="56" t="n">
        <f aca="false">IF(OR(L89=0,F89=0),0,L89/F89)*100</f>
        <v>0.00363095845498482</v>
      </c>
      <c r="N89" s="53" t="n">
        <f aca="false">SUM([1]RES!N89+[2]Hoja4!N89+'[3]101'!N89+'[3]209'!N89)</f>
        <v>28205402.288</v>
      </c>
      <c r="O89" s="57" t="n">
        <f aca="false">IF(OR(N89=0,F89=0),0,N89/F89)*100</f>
        <v>97.6467036041497</v>
      </c>
      <c r="P89" s="58" t="n">
        <f aca="false">SUM(F89-N89)</f>
        <v>679753.326000005</v>
      </c>
    </row>
    <row r="90" customFormat="false" ht="15" hidden="false" customHeight="false" outlineLevel="0" collapsed="false">
      <c r="A90" s="46" t="s">
        <v>186</v>
      </c>
      <c r="B90" s="47" t="s">
        <v>187</v>
      </c>
      <c r="C90" s="48"/>
      <c r="D90" s="49" t="n">
        <f aca="false">SUM([1]RES!D90+[2]Hoja4!D90+'[3]101'!D90+'[3]209'!D90)</f>
        <v>20421570.005</v>
      </c>
      <c r="E90" s="50" t="n">
        <f aca="false">SUM([1]RES!E90+[2]Hoja4!E90+'[3]101'!E90+'[3]209'!E90)</f>
        <v>-485407.959</v>
      </c>
      <c r="F90" s="51" t="n">
        <f aca="false">SUM(D90:E90)</f>
        <v>19936162.046</v>
      </c>
      <c r="G90" s="52" t="n">
        <f aca="false">IF(OR(F90=0,F$801=0),0,F90/F$801)*100</f>
        <v>0.263089597053835</v>
      </c>
      <c r="H90" s="53" t="n">
        <f aca="false">SUM([1]RES!H90+[2]Hoja4!H90+'[3]101'!H90+'[3]209'!H90)</f>
        <v>0</v>
      </c>
      <c r="I90" s="54" t="n">
        <f aca="false">SUM(F90-H90)</f>
        <v>19936162.046</v>
      </c>
      <c r="J90" s="53" t="n">
        <f aca="false">SUM([1]RES!J90+[2]Hoja4!J90+'[3]101'!J90+'[3]209'!J90)</f>
        <v>19055181.08</v>
      </c>
      <c r="K90" s="55" t="n">
        <f aca="false">IF(OR(J90=0,F90=0),0,J90/F90)*100</f>
        <v>95.5809901425999</v>
      </c>
      <c r="L90" s="50" t="n">
        <f aca="false">SUM(N90-J90)</f>
        <v>133437.962000001</v>
      </c>
      <c r="M90" s="56" t="n">
        <f aca="false">IF(OR(L90=0,F90=0),0,L90/F90)*100</f>
        <v>0.669326230856828</v>
      </c>
      <c r="N90" s="53" t="n">
        <f aca="false">SUM([1]RES!N90+[2]Hoja4!N90+'[3]101'!N90+'[3]209'!N90)</f>
        <v>19188619.042</v>
      </c>
      <c r="O90" s="57" t="n">
        <f aca="false">IF(OR(N90=0,F90=0),0,N90/F90)*100</f>
        <v>96.2503163734567</v>
      </c>
      <c r="P90" s="58" t="n">
        <f aca="false">SUM(F90-N90)</f>
        <v>747543.004000001</v>
      </c>
    </row>
    <row r="91" customFormat="false" ht="15" hidden="false" customHeight="false" outlineLevel="0" collapsed="false">
      <c r="A91" s="46" t="s">
        <v>188</v>
      </c>
      <c r="B91" s="47" t="s">
        <v>189</v>
      </c>
      <c r="C91" s="48"/>
      <c r="D91" s="49" t="n">
        <f aca="false">SUM([1]RES!D91+[2]Hoja4!D91+'[3]101'!D91+'[3]209'!D91)</f>
        <v>2387033.88</v>
      </c>
      <c r="E91" s="50" t="n">
        <f aca="false">SUM([1]RES!E91+[2]Hoja4!E91+'[3]101'!E91+'[3]209'!E91)</f>
        <v>-221240.983</v>
      </c>
      <c r="F91" s="51" t="n">
        <f aca="false">SUM(D91:E91)</f>
        <v>2165792.897</v>
      </c>
      <c r="G91" s="52" t="n">
        <f aca="false">IF(OR(F91=0,F$801=0),0,F91/F$801)*100</f>
        <v>0.028581106998381</v>
      </c>
      <c r="H91" s="53" t="n">
        <f aca="false">SUM([1]RES!H91+[2]Hoja4!H91+'[3]101'!H91+'[3]209'!H91)</f>
        <v>0</v>
      </c>
      <c r="I91" s="54" t="n">
        <f aca="false">SUM(F91-H91)</f>
        <v>2165792.897</v>
      </c>
      <c r="J91" s="53" t="n">
        <f aca="false">SUM([1]RES!J91+[2]Hoja4!J91+'[3]101'!J91+'[3]209'!J91)</f>
        <v>1997595.23</v>
      </c>
      <c r="K91" s="55" t="n">
        <f aca="false">IF(OR(J91=0,F91=0),0,J91/F91)*100</f>
        <v>92.2338988537185</v>
      </c>
      <c r="L91" s="50" t="n">
        <f aca="false">SUM(N91-J91)</f>
        <v>4320.63199999998</v>
      </c>
      <c r="M91" s="56" t="n">
        <f aca="false">IF(OR(L91=0,F91=0),0,L91/F91)*100</f>
        <v>0.199494236313399</v>
      </c>
      <c r="N91" s="53" t="n">
        <f aca="false">SUM([1]RES!N91+[2]Hoja4!N91+'[3]101'!N91+'[3]209'!N91)</f>
        <v>2001915.862</v>
      </c>
      <c r="O91" s="57" t="n">
        <f aca="false">IF(OR(N91=0,F91=0),0,N91/F91)*100</f>
        <v>92.4333930900319</v>
      </c>
      <c r="P91" s="58" t="n">
        <f aca="false">SUM(F91-N91)</f>
        <v>163877.035</v>
      </c>
    </row>
    <row r="92" customFormat="false" ht="15" hidden="false" customHeight="false" outlineLevel="0" collapsed="false">
      <c r="A92" s="46" t="s">
        <v>190</v>
      </c>
      <c r="B92" s="47" t="s">
        <v>191</v>
      </c>
      <c r="C92" s="48"/>
      <c r="D92" s="49" t="n">
        <f aca="false">SUM([1]RES!D92+[2]Hoja4!D92+'[3]101'!D92+'[3]209'!D92)</f>
        <v>8406190.721</v>
      </c>
      <c r="E92" s="50" t="n">
        <f aca="false">SUM([1]RES!E92+[2]Hoja4!E92+'[3]101'!E92+'[3]209'!E92)</f>
        <v>290243.922</v>
      </c>
      <c r="F92" s="51" t="n">
        <f aca="false">SUM(D92:E92)</f>
        <v>8696434.643</v>
      </c>
      <c r="G92" s="52" t="n">
        <f aca="false">IF(OR(F92=0,F$801=0),0,F92/F$801)*100</f>
        <v>0.114763387293541</v>
      </c>
      <c r="H92" s="53" t="n">
        <f aca="false">SUM([1]RES!H92+[2]Hoja4!H92+'[3]101'!H92+'[3]209'!H92)</f>
        <v>0</v>
      </c>
      <c r="I92" s="54" t="n">
        <f aca="false">SUM(F92-H92)</f>
        <v>8696434.643</v>
      </c>
      <c r="J92" s="53" t="n">
        <f aca="false">SUM([1]RES!J92+[2]Hoja4!J92+'[3]101'!J92+'[3]209'!J92)</f>
        <v>8525366.849</v>
      </c>
      <c r="K92" s="55" t="n">
        <f aca="false">IF(OR(J92=0,F92=0),0,J92/F92)*100</f>
        <v>98.0328973766543</v>
      </c>
      <c r="L92" s="50" t="n">
        <f aca="false">SUM(N92-J92)</f>
        <v>80.073999999091</v>
      </c>
      <c r="M92" s="56" t="n">
        <f aca="false">IF(OR(L92=0,F92=0),0,L92/F92)*100</f>
        <v>0.000920768145639372</v>
      </c>
      <c r="N92" s="53" t="n">
        <f aca="false">SUM([1]RES!N92+[2]Hoja4!N92+'[3]101'!N92+'[3]209'!N92)</f>
        <v>8525446.923</v>
      </c>
      <c r="O92" s="57" t="n">
        <f aca="false">IF(OR(N92=0,F92=0),0,N92/F92)*100</f>
        <v>98.0338181447999</v>
      </c>
      <c r="P92" s="58" t="n">
        <f aca="false">SUM(F92-N92)</f>
        <v>170987.720000003</v>
      </c>
    </row>
    <row r="93" customFormat="false" ht="15" hidden="false" customHeight="false" outlineLevel="0" collapsed="false">
      <c r="A93" s="46" t="s">
        <v>192</v>
      </c>
      <c r="B93" s="47" t="s">
        <v>193</v>
      </c>
      <c r="C93" s="48"/>
      <c r="D93" s="49" t="n">
        <f aca="false">SUM([1]RES!D93+[2]Hoja4!D93+'[3]101'!D93+'[3]209'!D93)</f>
        <v>2014827.553</v>
      </c>
      <c r="E93" s="50" t="n">
        <f aca="false">SUM([1]RES!E93+[2]Hoja4!E93+'[3]101'!E93+'[3]209'!E93)</f>
        <v>93635.344</v>
      </c>
      <c r="F93" s="51" t="n">
        <f aca="false">SUM(D93:E93)</f>
        <v>2108462.897</v>
      </c>
      <c r="G93" s="52" t="n">
        <f aca="false">IF(OR(F93=0,F$801=0),0,F93/F$801)*100</f>
        <v>0.0278245458024851</v>
      </c>
      <c r="H93" s="53" t="n">
        <f aca="false">SUM([1]RES!H93+[2]Hoja4!H93+'[3]101'!H93+'[3]209'!H93)</f>
        <v>0</v>
      </c>
      <c r="I93" s="54" t="n">
        <f aca="false">SUM(F93-H93)</f>
        <v>2108462.897</v>
      </c>
      <c r="J93" s="53" t="n">
        <f aca="false">SUM([1]RES!J93+[2]Hoja4!J93+'[3]101'!J93+'[3]209'!J93)</f>
        <v>2030326.885</v>
      </c>
      <c r="K93" s="55" t="n">
        <f aca="false">IF(OR(J93=0,F93=0),0,J93/F93)*100</f>
        <v>96.2941718295743</v>
      </c>
      <c r="L93" s="50" t="n">
        <f aca="false">SUM(N93-J93)</f>
        <v>13.3459999999031</v>
      </c>
      <c r="M93" s="56" t="n">
        <f aca="false">IF(OR(L93=0,F93=0),0,L93/F93)*100</f>
        <v>0.000632972959538076</v>
      </c>
      <c r="N93" s="53" t="n">
        <f aca="false">SUM([1]RES!N93+[2]Hoja4!N93+'[3]101'!N93+'[3]209'!N93)</f>
        <v>2030340.231</v>
      </c>
      <c r="O93" s="57" t="n">
        <f aca="false">IF(OR(N93=0,F93=0),0,N93/F93)*100</f>
        <v>96.2948048025338</v>
      </c>
      <c r="P93" s="58" t="n">
        <f aca="false">SUM(F93-N93)</f>
        <v>78122.6660000002</v>
      </c>
    </row>
    <row r="94" customFormat="false" ht="15" hidden="false" customHeight="false" outlineLevel="0" collapsed="false">
      <c r="A94" s="46" t="s">
        <v>194</v>
      </c>
      <c r="B94" s="47" t="s">
        <v>195</v>
      </c>
      <c r="C94" s="48"/>
      <c r="D94" s="49" t="n">
        <f aca="false">SUM([1]RES!D94+[2]Hoja4!D94+'[3]101'!D94+'[3]209'!D94)</f>
        <v>5421108.108</v>
      </c>
      <c r="E94" s="50" t="n">
        <f aca="false">SUM([1]RES!E94+[2]Hoja4!E94+'[3]101'!E94+'[3]209'!E94)</f>
        <v>-4992452.069</v>
      </c>
      <c r="F94" s="51" t="n">
        <f aca="false">SUM(D94:E94)</f>
        <v>428656.039</v>
      </c>
      <c r="G94" s="52" t="n">
        <f aca="false">IF(OR(F94=0,F$801=0),0,F94/F$801)*100</f>
        <v>0.00565680316577434</v>
      </c>
      <c r="H94" s="53" t="n">
        <f aca="false">SUM([1]RES!H94+[2]Hoja4!H94+'[3]101'!H94+'[3]209'!H94)</f>
        <v>0</v>
      </c>
      <c r="I94" s="54" t="n">
        <f aca="false">SUM(F94-H94)</f>
        <v>428656.039</v>
      </c>
      <c r="J94" s="53" t="n">
        <f aca="false">SUM([1]RES!J94+[2]Hoja4!J94+'[3]101'!J94+'[3]209'!J94)</f>
        <v>0</v>
      </c>
      <c r="K94" s="55" t="n">
        <f aca="false">IF(OR(J94=0,F94=0),0,J94/F94)*100</f>
        <v>0</v>
      </c>
      <c r="L94" s="50" t="n">
        <f aca="false">SUM(N94-J94)</f>
        <v>0</v>
      </c>
      <c r="M94" s="56" t="n">
        <f aca="false">IF(OR(L94=0,F94=0),0,L94/F94)*100</f>
        <v>0</v>
      </c>
      <c r="N94" s="53" t="n">
        <f aca="false">SUM([1]RES!N94+[2]Hoja4!N94+'[3]101'!N94+'[3]209'!N94)</f>
        <v>0</v>
      </c>
      <c r="O94" s="57" t="n">
        <f aca="false">IF(OR(N94=0,F94=0),0,N94/F94)*100</f>
        <v>0</v>
      </c>
      <c r="P94" s="58" t="n">
        <f aca="false">SUM(F94-N94)</f>
        <v>428656.039</v>
      </c>
    </row>
    <row r="95" customFormat="false" ht="15" hidden="false" customHeight="false" outlineLevel="0" collapsed="false">
      <c r="A95" s="46" t="s">
        <v>196</v>
      </c>
      <c r="B95" s="47" t="s">
        <v>197</v>
      </c>
      <c r="C95" s="48"/>
      <c r="D95" s="49" t="n">
        <f aca="false">SUM([1]RES!D95+[2]Hoja4!D95+'[3]101'!D95+'[3]209'!D95)</f>
        <v>1992945.407</v>
      </c>
      <c r="E95" s="50" t="n">
        <f aca="false">SUM([1]RES!E95+[2]Hoja4!E95+'[3]101'!E95+'[3]209'!E95)</f>
        <v>1689309.509</v>
      </c>
      <c r="F95" s="51" t="n">
        <f aca="false">SUM(D95:E95)</f>
        <v>3682254.916</v>
      </c>
      <c r="G95" s="52" t="n">
        <f aca="false">IF(OR(F95=0,F$801=0),0,F95/F$801)*100</f>
        <v>0.048593252796835</v>
      </c>
      <c r="H95" s="53" t="n">
        <f aca="false">SUM([1]RES!H95+[2]Hoja4!H95+'[3]101'!H95+'[3]209'!H95)</f>
        <v>0</v>
      </c>
      <c r="I95" s="54" t="n">
        <f aca="false">SUM(F95-H95)</f>
        <v>3682254.916</v>
      </c>
      <c r="J95" s="53" t="n">
        <f aca="false">SUM([1]RES!J95+[2]Hoja4!J95+'[3]101'!J95+'[3]209'!J95)</f>
        <v>2578931.267</v>
      </c>
      <c r="K95" s="55" t="n">
        <f aca="false">IF(OR(J95=0,F95=0),0,J95/F95)*100</f>
        <v>70.0367390588338</v>
      </c>
      <c r="L95" s="50" t="n">
        <f aca="false">SUM(N95-J95)</f>
        <v>949577.266000001</v>
      </c>
      <c r="M95" s="56" t="n">
        <f aca="false">IF(OR(L95=0,F95=0),0,L95/F95)*100</f>
        <v>25.787928529172</v>
      </c>
      <c r="N95" s="53" t="n">
        <f aca="false">SUM([1]RES!N95+[2]Hoja4!N95+'[3]101'!N95+'[3]209'!N95)</f>
        <v>3528508.533</v>
      </c>
      <c r="O95" s="57" t="n">
        <f aca="false">IF(OR(N95=0,F95=0),0,N95/F95)*100</f>
        <v>95.8246675880058</v>
      </c>
      <c r="P95" s="58" t="n">
        <f aca="false">SUM(F95-N95)</f>
        <v>153746.382999999</v>
      </c>
    </row>
    <row r="96" customFormat="false" ht="15" hidden="true" customHeight="false" outlineLevel="0" collapsed="false">
      <c r="A96" s="46" t="s">
        <v>198</v>
      </c>
      <c r="B96" s="47" t="s">
        <v>199</v>
      </c>
      <c r="C96" s="48"/>
      <c r="D96" s="49" t="n">
        <f aca="false">SUM([1]RES!D96+[2]Hoja4!D96+'[3]101'!D96+'[3]209'!D96)</f>
        <v>0</v>
      </c>
      <c r="E96" s="50" t="n">
        <f aca="false">SUM([1]RES!E96+[2]Hoja4!E96+'[3]101'!E96+'[3]209'!E96)</f>
        <v>0</v>
      </c>
      <c r="F96" s="51" t="n">
        <f aca="false">SUM(D96:E96)</f>
        <v>0</v>
      </c>
      <c r="G96" s="52" t="n">
        <f aca="false">IF(OR(F96=0,F$801=0),0,F96/F$801)*100</f>
        <v>0</v>
      </c>
      <c r="H96" s="53" t="n">
        <f aca="false">SUM([1]RES!H96+[2]Hoja4!H96+'[3]101'!H96+'[3]209'!H96)</f>
        <v>0</v>
      </c>
      <c r="I96" s="54" t="n">
        <f aca="false">SUM(F96-H96)</f>
        <v>0</v>
      </c>
      <c r="J96" s="53" t="n">
        <f aca="false">SUM([1]RES!J96+[2]Hoja4!J96+'[3]101'!J96+'[3]209'!J96)</f>
        <v>0</v>
      </c>
      <c r="K96" s="55" t="n">
        <f aca="false">IF(OR(J96=0,F96=0),0,J96/F96)*100</f>
        <v>0</v>
      </c>
      <c r="L96" s="50" t="n">
        <f aca="false">SUM(N96-J96)</f>
        <v>0</v>
      </c>
      <c r="M96" s="56" t="n">
        <f aca="false">IF(OR(L96=0,F96=0),0,L96/F96)*100</f>
        <v>0</v>
      </c>
      <c r="N96" s="53" t="n">
        <f aca="false">SUM([1]RES!N96+[2]Hoja4!N96+'[3]101'!N96+'[3]209'!N96)</f>
        <v>0</v>
      </c>
      <c r="O96" s="57" t="n">
        <f aca="false">IF(OR(N96=0,F96=0),0,N96/F96)*100</f>
        <v>0</v>
      </c>
      <c r="P96" s="58" t="n">
        <f aca="false">SUM(F96-N96)</f>
        <v>0</v>
      </c>
    </row>
    <row r="97" customFormat="false" ht="15" hidden="true" customHeight="false" outlineLevel="0" collapsed="false">
      <c r="A97" s="46" t="s">
        <v>200</v>
      </c>
      <c r="B97" s="47" t="s">
        <v>201</v>
      </c>
      <c r="C97" s="48"/>
      <c r="D97" s="49" t="n">
        <f aca="false">SUM([1]RES!D97+[2]Hoja4!D97+'[3]101'!D97+'[3]209'!D97)</f>
        <v>0</v>
      </c>
      <c r="E97" s="50" t="n">
        <f aca="false">SUM([1]RES!E97+[2]Hoja4!E97+'[3]101'!E97+'[3]209'!E97)</f>
        <v>0</v>
      </c>
      <c r="F97" s="51" t="n">
        <f aca="false">SUM(D97:E97)</f>
        <v>0</v>
      </c>
      <c r="G97" s="52" t="n">
        <f aca="false">IF(OR(F97=0,F$801=0),0,F97/F$801)*100</f>
        <v>0</v>
      </c>
      <c r="H97" s="53" t="n">
        <f aca="false">SUM([1]RES!H97+[2]Hoja4!H97+'[3]101'!H97+'[3]209'!H97)</f>
        <v>0</v>
      </c>
      <c r="I97" s="54" t="n">
        <f aca="false">SUM(F97-H97)</f>
        <v>0</v>
      </c>
      <c r="J97" s="53" t="n">
        <f aca="false">SUM([1]RES!J97+[2]Hoja4!J97+'[3]101'!J97+'[3]209'!J97)</f>
        <v>0</v>
      </c>
      <c r="K97" s="55" t="n">
        <f aca="false">IF(OR(J97=0,F97=0),0,J97/F97)*100</f>
        <v>0</v>
      </c>
      <c r="L97" s="50" t="n">
        <f aca="false">SUM(N97-J97)</f>
        <v>0</v>
      </c>
      <c r="M97" s="56" t="n">
        <f aca="false">IF(OR(L97=0,F97=0),0,L97/F97)*100</f>
        <v>0</v>
      </c>
      <c r="N97" s="53" t="n">
        <f aca="false">SUM([1]RES!N97+[2]Hoja4!N97+'[3]101'!N97+'[3]209'!N97)</f>
        <v>0</v>
      </c>
      <c r="O97" s="57" t="n">
        <f aca="false">IF(OR(N97=0,F97=0),0,N97/F97)*100</f>
        <v>0</v>
      </c>
      <c r="P97" s="58" t="n">
        <f aca="false">SUM(F97-N97)</f>
        <v>0</v>
      </c>
    </row>
    <row r="98" customFormat="false" ht="22.5" hidden="false" customHeight="false" outlineLevel="0" collapsed="false">
      <c r="A98" s="35" t="s">
        <v>202</v>
      </c>
      <c r="B98" s="36" t="s">
        <v>203</v>
      </c>
      <c r="C98" s="37"/>
      <c r="D98" s="38" t="n">
        <f aca="false">SUM([1]RES!D98+[2]Hoja4!D98+'[3]101'!D98+'[3]209'!D98)</f>
        <v>43385977.549</v>
      </c>
      <c r="E98" s="39" t="n">
        <f aca="false">SUM([1]RES!E98+[2]Hoja4!E98+'[3]101'!E98+'[3]209'!E98)</f>
        <v>1289280.798</v>
      </c>
      <c r="F98" s="40" t="n">
        <f aca="false">SUM(D98:E98)</f>
        <v>44675258.347</v>
      </c>
      <c r="G98" s="59" t="n">
        <f aca="false">IF(OR(F98=0,F$801=0),0,F98/F$801)*100</f>
        <v>0.589561606174167</v>
      </c>
      <c r="H98" s="42" t="n">
        <f aca="false">SUM([1]RES!H98+[2]Hoja4!H98+'[3]101'!H98+'[3]209'!H98)</f>
        <v>0</v>
      </c>
      <c r="I98" s="43" t="n">
        <f aca="false">SUM(F98-H98)</f>
        <v>44675258.347</v>
      </c>
      <c r="J98" s="42" t="n">
        <f aca="false">SUM([1]RES!J98+[2]Hoja4!J98+'[3]101'!J98+'[3]209'!J98)</f>
        <v>43234175.985</v>
      </c>
      <c r="K98" s="60" t="n">
        <f aca="false">IF(OR(J98=0,F98=0),0,J98/F98)*100</f>
        <v>96.7743166680607</v>
      </c>
      <c r="L98" s="39" t="n">
        <f aca="false">SUM(N98-J98)</f>
        <v>501167.343000002</v>
      </c>
      <c r="M98" s="44" t="n">
        <f aca="false">IF(OR(L98=0,F98=0),0,L98/F98)*100</f>
        <v>1.12180066001489</v>
      </c>
      <c r="N98" s="42" t="n">
        <f aca="false">SUM([1]RES!N98+[2]Hoja4!N98+'[3]101'!N98+'[3]209'!N98)</f>
        <v>43735343.328</v>
      </c>
      <c r="O98" s="41" t="n">
        <f aca="false">IF(OR(N98=0,F98=0),0,N98/F98)*100</f>
        <v>97.8961173280756</v>
      </c>
      <c r="P98" s="45" t="n">
        <f aca="false">SUM(F98-N98)</f>
        <v>939915.019000001</v>
      </c>
    </row>
    <row r="99" customFormat="false" ht="15" hidden="false" customHeight="false" outlineLevel="0" collapsed="false">
      <c r="A99" s="46" t="s">
        <v>204</v>
      </c>
      <c r="B99" s="47" t="s">
        <v>30</v>
      </c>
      <c r="C99" s="48"/>
      <c r="D99" s="49" t="n">
        <f aca="false">SUM([1]RES!D99+[2]Hoja4!D99+'[3]101'!D99+'[3]209'!D99)</f>
        <v>29998661.64</v>
      </c>
      <c r="E99" s="50" t="n">
        <f aca="false">SUM([1]RES!E99+[2]Hoja4!E99+'[3]101'!E99+'[3]209'!E99)</f>
        <v>1045581.405</v>
      </c>
      <c r="F99" s="51" t="n">
        <f aca="false">SUM(D99:E99)</f>
        <v>31044243.045</v>
      </c>
      <c r="G99" s="52" t="n">
        <f aca="false">IF(OR(F99=0,F$801=0),0,F99/F$801)*100</f>
        <v>0.40967852160838</v>
      </c>
      <c r="H99" s="53" t="n">
        <f aca="false">SUM([1]RES!H99+[2]Hoja4!H99+'[3]101'!H99+'[3]209'!H99)</f>
        <v>0</v>
      </c>
      <c r="I99" s="54" t="n">
        <f aca="false">SUM(F99-H99)</f>
        <v>31044243.045</v>
      </c>
      <c r="J99" s="53" t="n">
        <f aca="false">SUM([1]RES!J99+[2]Hoja4!J99+'[3]101'!J99+'[3]209'!J99)</f>
        <v>30529466.402</v>
      </c>
      <c r="K99" s="55" t="n">
        <f aca="false">IF(OR(J99=0,F99=0),0,J99/F99)*100</f>
        <v>98.3417967632394</v>
      </c>
      <c r="L99" s="50" t="n">
        <f aca="false">SUM(N99-J99)</f>
        <v>77639.9510000013</v>
      </c>
      <c r="M99" s="56" t="n">
        <f aca="false">IF(OR(L99=0,F99=0),0,L99/F99)*100</f>
        <v>0.250094521188546</v>
      </c>
      <c r="N99" s="53" t="n">
        <f aca="false">SUM([1]RES!N99+[2]Hoja4!N99+'[3]101'!N99+'[3]209'!N99)</f>
        <v>30607106.353</v>
      </c>
      <c r="O99" s="57" t="n">
        <f aca="false">IF(OR(N99=0,F99=0),0,N99/F99)*100</f>
        <v>98.591891284428</v>
      </c>
      <c r="P99" s="58" t="n">
        <f aca="false">SUM(F99-N99)</f>
        <v>437136.692000002</v>
      </c>
    </row>
    <row r="100" customFormat="false" ht="15" hidden="false" customHeight="false" outlineLevel="0" collapsed="false">
      <c r="A100" s="46" t="s">
        <v>205</v>
      </c>
      <c r="B100" s="47" t="s">
        <v>96</v>
      </c>
      <c r="C100" s="48"/>
      <c r="D100" s="49" t="n">
        <f aca="false">SUM([1]RES!D100+[2]Hoja4!D100+'[3]101'!D100+'[3]209'!D100)</f>
        <v>8385449.805</v>
      </c>
      <c r="E100" s="50" t="n">
        <f aca="false">SUM([1]RES!E100+[2]Hoja4!E100+'[3]101'!E100+'[3]209'!E100)</f>
        <v>411613.687</v>
      </c>
      <c r="F100" s="51" t="n">
        <f aca="false">SUM(D100:E100)</f>
        <v>8797063.492</v>
      </c>
      <c r="G100" s="52" t="n">
        <f aca="false">IF(OR(F100=0,F$801=0),0,F100/F$801)*100</f>
        <v>0.116091346169192</v>
      </c>
      <c r="H100" s="53" t="n">
        <f aca="false">SUM([1]RES!H100+[2]Hoja4!H100+'[3]101'!H100+'[3]209'!H100)</f>
        <v>0</v>
      </c>
      <c r="I100" s="54" t="n">
        <f aca="false">SUM(F100-H100)</f>
        <v>8797063.492</v>
      </c>
      <c r="J100" s="53" t="n">
        <f aca="false">SUM([1]RES!J100+[2]Hoja4!J100+'[3]101'!J100+'[3]209'!J100)</f>
        <v>8080818.122</v>
      </c>
      <c r="K100" s="55" t="n">
        <f aca="false">IF(OR(J100=0,F100=0),0,J100/F100)*100</f>
        <v>91.8581311746658</v>
      </c>
      <c r="L100" s="50" t="n">
        <f aca="false">SUM(N100-J100)</f>
        <v>423527.392</v>
      </c>
      <c r="M100" s="56" t="n">
        <f aca="false">IF(OR(L100=0,F100=0),0,L100/F100)*100</f>
        <v>4.81441781550347</v>
      </c>
      <c r="N100" s="53" t="n">
        <f aca="false">SUM([1]RES!N100+[2]Hoja4!N100+'[3]101'!N100+'[3]209'!N100)</f>
        <v>8504345.514</v>
      </c>
      <c r="O100" s="57" t="n">
        <f aca="false">IF(OR(N100=0,F100=0),0,N100/F100)*100</f>
        <v>96.6725489901693</v>
      </c>
      <c r="P100" s="58" t="n">
        <f aca="false">SUM(F100-N100)</f>
        <v>292717.978</v>
      </c>
    </row>
    <row r="101" customFormat="false" ht="15" hidden="false" customHeight="false" outlineLevel="0" collapsed="false">
      <c r="A101" s="46" t="s">
        <v>206</v>
      </c>
      <c r="B101" s="47" t="s">
        <v>167</v>
      </c>
      <c r="C101" s="48"/>
      <c r="D101" s="49" t="n">
        <f aca="false">SUM([1]RES!D101+[2]Hoja4!D101+'[3]101'!D101+'[3]209'!D101)</f>
        <v>5001866.104</v>
      </c>
      <c r="E101" s="50" t="n">
        <f aca="false">SUM([1]RES!E101+[2]Hoja4!E101+'[3]101'!E101+'[3]209'!E101)</f>
        <v>-167914.294</v>
      </c>
      <c r="F101" s="51" t="n">
        <f aca="false">SUM(D101:E101)</f>
        <v>4833951.81</v>
      </c>
      <c r="G101" s="52" t="n">
        <f aca="false">IF(OR(F101=0,F$801=0),0,F101/F$801)*100</f>
        <v>0.063791738396595</v>
      </c>
      <c r="H101" s="53" t="n">
        <f aca="false">SUM([1]RES!H101+[2]Hoja4!H101+'[3]101'!H101+'[3]209'!H101)</f>
        <v>0</v>
      </c>
      <c r="I101" s="54" t="n">
        <f aca="false">SUM(F101-H101)</f>
        <v>4833951.81</v>
      </c>
      <c r="J101" s="53" t="n">
        <f aca="false">SUM([1]RES!J101+[2]Hoja4!J101+'[3]101'!J101+'[3]209'!J101)</f>
        <v>4623891.461</v>
      </c>
      <c r="K101" s="55" t="n">
        <f aca="false">IF(OR(J101=0,F101=0),0,J101/F101)*100</f>
        <v>95.6544798695459</v>
      </c>
      <c r="L101" s="50" t="n">
        <f aca="false">SUM(N101-J101)</f>
        <v>0</v>
      </c>
      <c r="M101" s="56" t="n">
        <f aca="false">IF(OR(L101=0,F101=0),0,L101/F101)*100</f>
        <v>0</v>
      </c>
      <c r="N101" s="53" t="n">
        <f aca="false">SUM([1]RES!N101+[2]Hoja4!N101+'[3]101'!N101+'[3]209'!N101)</f>
        <v>4623891.461</v>
      </c>
      <c r="O101" s="57" t="n">
        <f aca="false">IF(OR(N101=0,F101=0),0,N101/F101)*100</f>
        <v>95.6544798695459</v>
      </c>
      <c r="P101" s="58" t="n">
        <f aca="false">SUM(F101-N101)</f>
        <v>210060.349</v>
      </c>
    </row>
    <row r="102" customFormat="false" ht="15" hidden="true" customHeight="false" outlineLevel="0" collapsed="false">
      <c r="A102" s="46" t="s">
        <v>207</v>
      </c>
      <c r="B102" s="47" t="s">
        <v>208</v>
      </c>
      <c r="C102" s="48"/>
      <c r="D102" s="49" t="n">
        <f aca="false">SUM([1]RES!D102+[2]Hoja4!D102+'[3]101'!D102+'[3]209'!D102)</f>
        <v>0</v>
      </c>
      <c r="E102" s="50" t="n">
        <f aca="false">SUM([1]RES!E102+[2]Hoja4!E102+'[3]101'!E102+'[3]209'!E102)</f>
        <v>0</v>
      </c>
      <c r="F102" s="51" t="n">
        <f aca="false">SUM(D102:E102)</f>
        <v>0</v>
      </c>
      <c r="G102" s="52" t="n">
        <f aca="false">IF(OR(F102=0,F$801=0),0,F102/F$801)*100</f>
        <v>0</v>
      </c>
      <c r="H102" s="53" t="n">
        <f aca="false">SUM([1]RES!H102+[2]Hoja4!H102+'[3]101'!H102+'[3]209'!H102)</f>
        <v>0</v>
      </c>
      <c r="I102" s="54" t="n">
        <f aca="false">SUM(F102-H102)</f>
        <v>0</v>
      </c>
      <c r="J102" s="53" t="n">
        <f aca="false">SUM([1]RES!J102+[2]Hoja4!J102+'[3]101'!J102+'[3]209'!J102)</f>
        <v>0</v>
      </c>
      <c r="K102" s="55" t="n">
        <f aca="false">IF(OR(J102=0,F102=0),0,J102/F102)*100</f>
        <v>0</v>
      </c>
      <c r="L102" s="50" t="n">
        <f aca="false">SUM(N102-J102)</f>
        <v>0</v>
      </c>
      <c r="M102" s="56" t="n">
        <f aca="false">IF(OR(L102=0,F102=0),0,L102/F102)*100</f>
        <v>0</v>
      </c>
      <c r="N102" s="53" t="n">
        <f aca="false">SUM([1]RES!N102+[2]Hoja4!N102+'[3]101'!N102+'[3]209'!N102)</f>
        <v>0</v>
      </c>
      <c r="O102" s="57" t="n">
        <f aca="false">IF(OR(N102=0,F102=0),0,N102/F102)*100</f>
        <v>0</v>
      </c>
      <c r="P102" s="58" t="n">
        <f aca="false">SUM(F102-N102)</f>
        <v>0</v>
      </c>
    </row>
    <row r="103" customFormat="false" ht="15" hidden="true" customHeight="false" outlineLevel="0" collapsed="false">
      <c r="A103" s="46" t="s">
        <v>209</v>
      </c>
      <c r="B103" s="47" t="s">
        <v>210</v>
      </c>
      <c r="C103" s="48"/>
      <c r="D103" s="49" t="n">
        <f aca="false">SUM([1]RES!D103+[2]Hoja4!D103+'[3]101'!D103+'[3]209'!D103)</f>
        <v>0</v>
      </c>
      <c r="E103" s="50" t="n">
        <f aca="false">SUM([1]RES!E103+[2]Hoja4!E103+'[3]101'!E103+'[3]209'!E103)</f>
        <v>0</v>
      </c>
      <c r="F103" s="51" t="n">
        <f aca="false">SUM(D103:E103)</f>
        <v>0</v>
      </c>
      <c r="G103" s="52" t="n">
        <f aca="false">IF(OR(F103=0,F$801=0),0,F103/F$801)*100</f>
        <v>0</v>
      </c>
      <c r="H103" s="53" t="n">
        <f aca="false">SUM([1]RES!H103+[2]Hoja4!H103+'[3]101'!H103+'[3]209'!H103)</f>
        <v>0</v>
      </c>
      <c r="I103" s="54" t="n">
        <f aca="false">SUM(F103-H103)</f>
        <v>0</v>
      </c>
      <c r="J103" s="53" t="n">
        <f aca="false">SUM([1]RES!J103+[2]Hoja4!J103+'[3]101'!J103+'[3]209'!J103)</f>
        <v>0</v>
      </c>
      <c r="K103" s="55" t="n">
        <f aca="false">IF(OR(J103=0,F103=0),0,J103/F103)*100</f>
        <v>0</v>
      </c>
      <c r="L103" s="50" t="n">
        <f aca="false">SUM(N103-J103)</f>
        <v>0</v>
      </c>
      <c r="M103" s="56" t="n">
        <f aca="false">IF(OR(L103=0,F103=0),0,L103/F103)*100</f>
        <v>0</v>
      </c>
      <c r="N103" s="53" t="n">
        <f aca="false">SUM([1]RES!N103+[2]Hoja4!N103+'[3]101'!N103+'[3]209'!N103)</f>
        <v>0</v>
      </c>
      <c r="O103" s="57" t="n">
        <f aca="false">IF(OR(N103=0,F103=0),0,N103/F103)*100</f>
        <v>0</v>
      </c>
      <c r="P103" s="58" t="n">
        <f aca="false">SUM(F103-N103)</f>
        <v>0</v>
      </c>
    </row>
    <row r="104" customFormat="false" ht="15" hidden="true" customHeight="false" outlineLevel="0" collapsed="false">
      <c r="A104" s="46" t="s">
        <v>211</v>
      </c>
      <c r="B104" s="47" t="s">
        <v>212</v>
      </c>
      <c r="C104" s="48"/>
      <c r="D104" s="49" t="n">
        <f aca="false">SUM([1]RES!D104+[2]Hoja4!D104+'[3]101'!D104+'[3]209'!D104)</f>
        <v>0</v>
      </c>
      <c r="E104" s="50" t="n">
        <f aca="false">SUM([1]RES!E104+[2]Hoja4!E104+'[3]101'!E104+'[3]209'!E104)</f>
        <v>0</v>
      </c>
      <c r="F104" s="51" t="n">
        <f aca="false">SUM(D104:E104)</f>
        <v>0</v>
      </c>
      <c r="G104" s="52" t="n">
        <f aca="false">IF(OR(F104=0,F$801=0),0,F104/F$801)*100</f>
        <v>0</v>
      </c>
      <c r="H104" s="53" t="n">
        <f aca="false">SUM([1]RES!H104+[2]Hoja4!H104+'[3]101'!H104+'[3]209'!H104)</f>
        <v>0</v>
      </c>
      <c r="I104" s="54" t="n">
        <f aca="false">SUM(F104-H104)</f>
        <v>0</v>
      </c>
      <c r="J104" s="53" t="n">
        <f aca="false">SUM([1]RES!J104+[2]Hoja4!J104+'[3]101'!J104+'[3]209'!J104)</f>
        <v>0</v>
      </c>
      <c r="K104" s="55" t="n">
        <f aca="false">IF(OR(J104=0,F104=0),0,J104/F104)*100</f>
        <v>0</v>
      </c>
      <c r="L104" s="50" t="n">
        <f aca="false">SUM(N104-J104)</f>
        <v>0</v>
      </c>
      <c r="M104" s="56" t="n">
        <f aca="false">IF(OR(L104=0,F104=0),0,L104/F104)*100</f>
        <v>0</v>
      </c>
      <c r="N104" s="53" t="n">
        <f aca="false">SUM([1]RES!N104+[2]Hoja4!N104+'[3]101'!N104+'[3]209'!N104)</f>
        <v>0</v>
      </c>
      <c r="O104" s="57" t="n">
        <f aca="false">IF(OR(N104=0,F104=0),0,N104/F104)*100</f>
        <v>0</v>
      </c>
      <c r="P104" s="58" t="n">
        <f aca="false">SUM(F104-N104)</f>
        <v>0</v>
      </c>
    </row>
    <row r="105" customFormat="false" ht="22.5" hidden="false" customHeight="false" outlineLevel="0" collapsed="false">
      <c r="A105" s="35" t="s">
        <v>213</v>
      </c>
      <c r="B105" s="36" t="s">
        <v>214</v>
      </c>
      <c r="C105" s="37"/>
      <c r="D105" s="38" t="n">
        <f aca="false">SUM([1]RES!D105+[2]Hoja4!D105+'[3]101'!D105+'[3]209'!D105)</f>
        <v>546698228.852</v>
      </c>
      <c r="E105" s="39" t="n">
        <f aca="false">SUM([1]RES!E105+[2]Hoja4!E105+'[3]101'!E105+'[3]209'!E105)</f>
        <v>-21860384.325</v>
      </c>
      <c r="F105" s="40" t="n">
        <f aca="false">SUM(D105:E105)</f>
        <v>524837844.527</v>
      </c>
      <c r="G105" s="59" t="n">
        <f aca="false">IF(OR(F105=0,F$801=0),0,F105/F$801)*100</f>
        <v>6.92607617838441</v>
      </c>
      <c r="H105" s="42" t="n">
        <f aca="false">SUM([1]RES!H105+[2]Hoja4!H105+'[3]101'!H105+'[3]209'!H105)</f>
        <v>0</v>
      </c>
      <c r="I105" s="43" t="n">
        <f aca="false">SUM(F105-H105)</f>
        <v>524837844.527</v>
      </c>
      <c r="J105" s="42" t="n">
        <f aca="false">SUM([1]RES!J105+[2]Hoja4!J105+'[3]101'!J105+'[3]209'!J105)</f>
        <v>518221135.247</v>
      </c>
      <c r="K105" s="60" t="n">
        <f aca="false">IF(OR(J105=0,F105=0),0,J105/F105)*100</f>
        <v>98.7392850288906</v>
      </c>
      <c r="L105" s="39" t="n">
        <f aca="false">SUM(N105-J105)</f>
        <v>2450366.171</v>
      </c>
      <c r="M105" s="44" t="n">
        <f aca="false">IF(OR(L105=0,F105=0),0,L105/F105)*100</f>
        <v>0.4668806178046</v>
      </c>
      <c r="N105" s="42" t="n">
        <f aca="false">SUM([1]RES!N105+[2]Hoja4!N105+'[3]101'!N105+'[3]209'!N105)</f>
        <v>520671501.418</v>
      </c>
      <c r="O105" s="41" t="n">
        <f aca="false">IF(OR(N105=0,F105=0),0,N105/F105)*100</f>
        <v>99.2061656466952</v>
      </c>
      <c r="P105" s="45" t="n">
        <f aca="false">SUM(F105-N105)</f>
        <v>4166343.10899997</v>
      </c>
    </row>
    <row r="106" customFormat="false" ht="15" hidden="false" customHeight="false" outlineLevel="0" collapsed="false">
      <c r="A106" s="35" t="s">
        <v>215</v>
      </c>
      <c r="B106" s="36" t="s">
        <v>216</v>
      </c>
      <c r="C106" s="37"/>
      <c r="D106" s="38" t="n">
        <f aca="false">SUM([1]RES!D106+[2]Hoja4!D106+'[3]101'!D106+'[3]209'!D106)</f>
        <v>58782835.19</v>
      </c>
      <c r="E106" s="39" t="n">
        <f aca="false">SUM([1]RES!E106+[2]Hoja4!E106+'[3]101'!E106+'[3]209'!E106)</f>
        <v>626495.103</v>
      </c>
      <c r="F106" s="40" t="n">
        <f aca="false">SUM(D106:E106)</f>
        <v>59409330.293</v>
      </c>
      <c r="G106" s="59" t="n">
        <f aca="false">IF(OR(F106=0,F$801=0),0,F106/F$801)*100</f>
        <v>0.784001290316538</v>
      </c>
      <c r="H106" s="42" t="n">
        <f aca="false">SUM([1]RES!H106+[2]Hoja4!H106+'[3]101'!H106+'[3]209'!H106)</f>
        <v>0</v>
      </c>
      <c r="I106" s="43" t="n">
        <f aca="false">SUM(F106-H106)</f>
        <v>59409330.293</v>
      </c>
      <c r="J106" s="42" t="n">
        <f aca="false">SUM([1]RES!J106+[2]Hoja4!J106+'[3]101'!J106+'[3]209'!J106)</f>
        <v>56980330.062</v>
      </c>
      <c r="K106" s="60" t="n">
        <f aca="false">IF(OR(J106=0,F106=0),0,J106/F106)*100</f>
        <v>95.9114162387954</v>
      </c>
      <c r="L106" s="39" t="n">
        <f aca="false">SUM(N106-J106)</f>
        <v>2429000.23100001</v>
      </c>
      <c r="M106" s="44" t="n">
        <f aca="false">IF(OR(L106=0,F106=0),0,L106/F106)*100</f>
        <v>4.08858376120462</v>
      </c>
      <c r="N106" s="42" t="n">
        <f aca="false">SUM([1]RES!N106+[2]Hoja4!N106+'[3]101'!N106+'[3]209'!N106)</f>
        <v>59409330.293</v>
      </c>
      <c r="O106" s="41" t="n">
        <f aca="false">IF(OR(N106=0,F106=0),0,N106/F106)*100</f>
        <v>100</v>
      </c>
      <c r="P106" s="45" t="n">
        <f aca="false">SUM(F106-N106)</f>
        <v>0</v>
      </c>
    </row>
    <row r="107" customFormat="false" ht="15" hidden="true" customHeight="false" outlineLevel="0" collapsed="false">
      <c r="A107" s="46" t="s">
        <v>217</v>
      </c>
      <c r="B107" s="47" t="s">
        <v>218</v>
      </c>
      <c r="C107" s="48"/>
      <c r="D107" s="49" t="n">
        <f aca="false">SUM([1]RES!D107+[2]Hoja4!D107+'[3]101'!D107+'[3]209'!D107)</f>
        <v>0</v>
      </c>
      <c r="E107" s="50" t="n">
        <f aca="false">SUM([1]RES!E107+[2]Hoja4!E107+'[3]101'!E107+'[3]209'!E107)</f>
        <v>0</v>
      </c>
      <c r="F107" s="51" t="n">
        <f aca="false">SUM(D107:E107)</f>
        <v>0</v>
      </c>
      <c r="G107" s="52" t="n">
        <f aca="false">IF(OR(F107=0,F$801=0),0,F107/F$801)*100</f>
        <v>0</v>
      </c>
      <c r="H107" s="53" t="n">
        <f aca="false">SUM([1]RES!H107+[2]Hoja4!H107+'[3]101'!H107+'[3]209'!H107)</f>
        <v>0</v>
      </c>
      <c r="I107" s="54" t="n">
        <f aca="false">SUM(F107-H107)</f>
        <v>0</v>
      </c>
      <c r="J107" s="53" t="n">
        <f aca="false">SUM([1]RES!J107+[2]Hoja4!J107+'[3]101'!J107+'[3]209'!J107)</f>
        <v>0</v>
      </c>
      <c r="K107" s="55" t="n">
        <f aca="false">IF(OR(J107=0,F107=0),0,J107/F107)*100</f>
        <v>0</v>
      </c>
      <c r="L107" s="50" t="n">
        <f aca="false">SUM(N107-J107)</f>
        <v>0</v>
      </c>
      <c r="M107" s="56" t="n">
        <f aca="false">IF(OR(L107=0,F107=0),0,L107/F107)*100</f>
        <v>0</v>
      </c>
      <c r="N107" s="53" t="n">
        <f aca="false">SUM([1]RES!N107+[2]Hoja4!N107+'[3]101'!N107+'[3]209'!N107)</f>
        <v>0</v>
      </c>
      <c r="O107" s="57" t="n">
        <f aca="false">IF(OR(N107=0,F107=0),0,N107/F107)*100</f>
        <v>0</v>
      </c>
      <c r="P107" s="58" t="n">
        <f aca="false">SUM(F107-N107)</f>
        <v>0</v>
      </c>
    </row>
    <row r="108" customFormat="false" ht="15" hidden="false" customHeight="false" outlineLevel="0" collapsed="false">
      <c r="A108" s="46" t="s">
        <v>219</v>
      </c>
      <c r="B108" s="47" t="s">
        <v>220</v>
      </c>
      <c r="C108" s="48"/>
      <c r="D108" s="49" t="n">
        <f aca="false">SUM([1]RES!D108+[2]Hoja4!D108+'[3]101'!D108+'[3]209'!D108)</f>
        <v>698333.209</v>
      </c>
      <c r="E108" s="50" t="n">
        <f aca="false">SUM([1]RES!E108+[2]Hoja4!E108+'[3]101'!E108+'[3]209'!E108)</f>
        <v>0</v>
      </c>
      <c r="F108" s="51" t="n">
        <f aca="false">SUM(D108:E108)</f>
        <v>698333.209</v>
      </c>
      <c r="G108" s="52" t="n">
        <f aca="false">IF(OR(F108=0,F$801=0),0,F108/F$801)*100</f>
        <v>0.00921562546197222</v>
      </c>
      <c r="H108" s="53" t="n">
        <f aca="false">SUM([1]RES!H108+[2]Hoja4!H108+'[3]101'!H108+'[3]209'!H108)</f>
        <v>0</v>
      </c>
      <c r="I108" s="54" t="n">
        <f aca="false">SUM(F108-H108)</f>
        <v>698333.209</v>
      </c>
      <c r="J108" s="53" t="n">
        <f aca="false">SUM([1]RES!J108+[2]Hoja4!J108+'[3]101'!J108+'[3]209'!J108)</f>
        <v>698333.209</v>
      </c>
      <c r="K108" s="55" t="n">
        <f aca="false">IF(OR(J108=0,F108=0),0,J108/F108)*100</f>
        <v>100</v>
      </c>
      <c r="L108" s="50" t="n">
        <f aca="false">SUM(N108-J108)</f>
        <v>0</v>
      </c>
      <c r="M108" s="56" t="n">
        <f aca="false">IF(OR(L108=0,F108=0),0,L108/F108)*100</f>
        <v>0</v>
      </c>
      <c r="N108" s="53" t="n">
        <f aca="false">SUM([1]RES!N108+[2]Hoja4!N108+'[3]101'!N108+'[3]209'!N108)</f>
        <v>698333.209</v>
      </c>
      <c r="O108" s="57" t="n">
        <f aca="false">IF(OR(N108=0,F108=0),0,N108/F108)*100</f>
        <v>100</v>
      </c>
      <c r="P108" s="58" t="n">
        <f aca="false">SUM(F108-N108)</f>
        <v>0</v>
      </c>
    </row>
    <row r="109" customFormat="false" ht="15" hidden="true" customHeight="false" outlineLevel="0" collapsed="false">
      <c r="A109" s="62" t="s">
        <v>221</v>
      </c>
      <c r="B109" s="47" t="s">
        <v>222</v>
      </c>
      <c r="C109" s="48"/>
      <c r="D109" s="49" t="n">
        <f aca="false">SUM([1]RES!D109+[2]Hoja4!D109+'[3]101'!D109+'[3]209'!D109)</f>
        <v>0</v>
      </c>
      <c r="E109" s="50" t="n">
        <f aca="false">SUM([1]RES!E109+[2]Hoja4!E109+'[3]101'!E109+'[3]209'!E109)</f>
        <v>0</v>
      </c>
      <c r="F109" s="51" t="n">
        <f aca="false">SUM(D109:E109)</f>
        <v>0</v>
      </c>
      <c r="G109" s="52" t="n">
        <f aca="false">IF(OR(F109=0,F$801=0),0,F109/F$801)*100</f>
        <v>0</v>
      </c>
      <c r="H109" s="53" t="n">
        <f aca="false">SUM([1]RES!H109+[2]Hoja4!H109+'[3]101'!H109+'[3]209'!H109)</f>
        <v>0</v>
      </c>
      <c r="I109" s="54" t="n">
        <f aca="false">SUM(F109-H109)</f>
        <v>0</v>
      </c>
      <c r="J109" s="53" t="n">
        <f aca="false">SUM([1]RES!J109+[2]Hoja4!J109+'[3]101'!J109+'[3]209'!J109)</f>
        <v>0</v>
      </c>
      <c r="K109" s="55" t="n">
        <f aca="false">IF(OR(J109=0,F109=0),0,J109/F109)*100</f>
        <v>0</v>
      </c>
      <c r="L109" s="50" t="n">
        <f aca="false">SUM(N109-J109)</f>
        <v>0</v>
      </c>
      <c r="M109" s="56" t="n">
        <f aca="false">IF(OR(L109=0,F109=0),0,L109/F109)*100</f>
        <v>0</v>
      </c>
      <c r="N109" s="53" t="n">
        <f aca="false">SUM([1]RES!N109+[2]Hoja4!N109+'[3]101'!N109+'[3]209'!N109)</f>
        <v>0</v>
      </c>
      <c r="O109" s="57" t="n">
        <f aca="false">IF(OR(N109=0,F109=0),0,N109/F109)*100</f>
        <v>0</v>
      </c>
      <c r="P109" s="58" t="n">
        <f aca="false">SUM(F109-N109)</f>
        <v>0</v>
      </c>
    </row>
    <row r="110" customFormat="false" ht="15" hidden="false" customHeight="false" outlineLevel="0" collapsed="false">
      <c r="A110" s="46" t="s">
        <v>223</v>
      </c>
      <c r="B110" s="47" t="s">
        <v>224</v>
      </c>
      <c r="C110" s="48"/>
      <c r="D110" s="49" t="n">
        <f aca="false">SUM([1]RES!D110+[2]Hoja4!D110+'[3]101'!D110+'[3]209'!D110)</f>
        <v>370862</v>
      </c>
      <c r="E110" s="50" t="n">
        <f aca="false">SUM([1]RES!E110+[2]Hoja4!E110+'[3]101'!E110+'[3]209'!E110)</f>
        <v>0</v>
      </c>
      <c r="F110" s="51" t="n">
        <f aca="false">SUM(D110:E110)</f>
        <v>370862</v>
      </c>
      <c r="G110" s="52" t="n">
        <f aca="false">IF(OR(F110=0,F$801=0),0,F110/F$801)*100</f>
        <v>0.00489411823185677</v>
      </c>
      <c r="H110" s="53" t="n">
        <f aca="false">SUM([1]RES!H110+[2]Hoja4!H110+'[3]101'!H110+'[3]209'!H110)</f>
        <v>0</v>
      </c>
      <c r="I110" s="54" t="n">
        <f aca="false">SUM(F110-H110)</f>
        <v>370862</v>
      </c>
      <c r="J110" s="53" t="n">
        <f aca="false">SUM([1]RES!J110+[2]Hoja4!J110+'[3]101'!J110+'[3]209'!J110)</f>
        <v>289194.388</v>
      </c>
      <c r="K110" s="55" t="n">
        <f aca="false">IF(OR(J110=0,F110=0),0,J110/F110)*100</f>
        <v>77.9789754679638</v>
      </c>
      <c r="L110" s="50" t="n">
        <f aca="false">SUM(N110-J110)</f>
        <v>81667.612</v>
      </c>
      <c r="M110" s="56" t="n">
        <f aca="false">IF(OR(L110=0,F110=0),0,L110/F110)*100</f>
        <v>22.0210245320362</v>
      </c>
      <c r="N110" s="53" t="n">
        <f aca="false">SUM([1]RES!N110+[2]Hoja4!N110+'[3]101'!N110+'[3]209'!N110)</f>
        <v>370862</v>
      </c>
      <c r="O110" s="57" t="n">
        <f aca="false">IF(OR(N110=0,F110=0),0,N110/F110)*100</f>
        <v>100</v>
      </c>
      <c r="P110" s="58" t="n">
        <f aca="false">SUM(F110-N110)</f>
        <v>0</v>
      </c>
    </row>
    <row r="111" customFormat="false" ht="15" hidden="true" customHeight="false" outlineLevel="0" collapsed="false">
      <c r="A111" s="46" t="s">
        <v>225</v>
      </c>
      <c r="B111" s="47" t="s">
        <v>226</v>
      </c>
      <c r="C111" s="48"/>
      <c r="D111" s="49" t="n">
        <f aca="false">SUM([1]RES!D111+[2]Hoja4!D111+'[3]101'!D111+'[3]209'!D111)</f>
        <v>0</v>
      </c>
      <c r="E111" s="50" t="n">
        <f aca="false">SUM([1]RES!E111+[2]Hoja4!E111+'[3]101'!E111+'[3]209'!E111)</f>
        <v>0</v>
      </c>
      <c r="F111" s="51" t="n">
        <f aca="false">SUM(D111:E111)</f>
        <v>0</v>
      </c>
      <c r="G111" s="52" t="n">
        <f aca="false">IF(OR(F111=0,F$801=0),0,F111/F$801)*100</f>
        <v>0</v>
      </c>
      <c r="H111" s="53" t="n">
        <f aca="false">SUM([1]RES!H111+[2]Hoja4!H111+'[3]101'!H111+'[3]209'!H111)</f>
        <v>0</v>
      </c>
      <c r="I111" s="54" t="n">
        <f aca="false">SUM(F111-H111)</f>
        <v>0</v>
      </c>
      <c r="J111" s="53" t="n">
        <f aca="false">SUM([1]RES!J111+[2]Hoja4!J111+'[3]101'!J111+'[3]209'!J111)</f>
        <v>0</v>
      </c>
      <c r="K111" s="55" t="n">
        <f aca="false">IF(OR(J111=0,F111=0),0,J111/F111)*100</f>
        <v>0</v>
      </c>
      <c r="L111" s="50" t="n">
        <f aca="false">SUM(N111-J111)</f>
        <v>0</v>
      </c>
      <c r="M111" s="56" t="n">
        <f aca="false">IF(OR(L111=0,F111=0),0,L111/F111)*100</f>
        <v>0</v>
      </c>
      <c r="N111" s="53" t="n">
        <f aca="false">SUM([1]RES!N111+[2]Hoja4!N111+'[3]101'!N111+'[3]209'!N111)</f>
        <v>0</v>
      </c>
      <c r="O111" s="57" t="n">
        <f aca="false">IF(OR(N111=0,F111=0),0,N111/F111)*100</f>
        <v>0</v>
      </c>
      <c r="P111" s="58" t="n">
        <f aca="false">SUM(F111-N111)</f>
        <v>0</v>
      </c>
    </row>
    <row r="112" customFormat="false" ht="15" hidden="false" customHeight="false" outlineLevel="0" collapsed="false">
      <c r="A112" s="46" t="s">
        <v>227</v>
      </c>
      <c r="B112" s="47" t="s">
        <v>228</v>
      </c>
      <c r="C112" s="48"/>
      <c r="D112" s="49" t="n">
        <f aca="false">SUM([1]RES!D112+[2]Hoja4!D112+'[3]101'!D112+'[3]209'!D112)</f>
        <v>27668970.17</v>
      </c>
      <c r="E112" s="50" t="n">
        <f aca="false">SUM([1]RES!E112+[2]Hoja4!E112+'[3]101'!E112+'[3]209'!E112)</f>
        <v>0</v>
      </c>
      <c r="F112" s="51" t="n">
        <f aca="false">SUM(D112:E112)</f>
        <v>27668970.17</v>
      </c>
      <c r="G112" s="52" t="n">
        <f aca="false">IF(OR(F112=0,F$801=0),0,F112/F$801)*100</f>
        <v>0.365136388645097</v>
      </c>
      <c r="H112" s="53" t="n">
        <f aca="false">SUM([1]RES!H112+[2]Hoja4!H112+'[3]101'!H112+'[3]209'!H112)</f>
        <v>0</v>
      </c>
      <c r="I112" s="54" t="n">
        <f aca="false">SUM(F112-H112)</f>
        <v>27668970.17</v>
      </c>
      <c r="J112" s="53" t="n">
        <f aca="false">SUM([1]RES!J112+[2]Hoja4!J112+'[3]101'!J112+'[3]209'!J112)</f>
        <v>26071531.911</v>
      </c>
      <c r="K112" s="55" t="n">
        <f aca="false">IF(OR(J112=0,F112=0),0,J112/F112)*100</f>
        <v>94.2266074624923</v>
      </c>
      <c r="L112" s="50" t="n">
        <f aca="false">SUM(N112-J112)</f>
        <v>1597438.259</v>
      </c>
      <c r="M112" s="56" t="n">
        <f aca="false">IF(OR(L112=0,F112=0),0,L112/F112)*100</f>
        <v>5.77339253750767</v>
      </c>
      <c r="N112" s="53" t="n">
        <f aca="false">SUM([1]RES!N112+[2]Hoja4!N112+'[3]101'!N112+'[3]209'!N112)</f>
        <v>27668970.17</v>
      </c>
      <c r="O112" s="57" t="n">
        <f aca="false">IF(OR(N112=0,F112=0),0,N112/F112)*100</f>
        <v>100</v>
      </c>
      <c r="P112" s="58" t="n">
        <f aca="false">SUM(F112-N112)</f>
        <v>0</v>
      </c>
    </row>
    <row r="113" customFormat="false" ht="15" hidden="false" customHeight="false" outlineLevel="0" collapsed="false">
      <c r="A113" s="46" t="s">
        <v>229</v>
      </c>
      <c r="B113" s="47" t="s">
        <v>230</v>
      </c>
      <c r="C113" s="48"/>
      <c r="D113" s="49" t="n">
        <f aca="false">SUM([1]RES!D113+[2]Hoja4!D113+'[3]101'!D113+'[3]209'!D113)</f>
        <v>431303.162</v>
      </c>
      <c r="E113" s="50" t="n">
        <f aca="false">SUM([1]RES!E113+[2]Hoja4!E113+'[3]101'!E113+'[3]209'!E113)</f>
        <v>255000</v>
      </c>
      <c r="F113" s="51" t="n">
        <f aca="false">SUM(D113:E113)</f>
        <v>686303.162</v>
      </c>
      <c r="G113" s="52" t="n">
        <f aca="false">IF(OR(F113=0,F$801=0),0,F113/F$801)*100</f>
        <v>0.00905686971899291</v>
      </c>
      <c r="H113" s="53" t="n">
        <f aca="false">SUM([1]RES!H113+[2]Hoja4!H113+'[3]101'!H113+'[3]209'!H113)</f>
        <v>0</v>
      </c>
      <c r="I113" s="54" t="n">
        <f aca="false">SUM(F113-H113)</f>
        <v>686303.162</v>
      </c>
      <c r="J113" s="53" t="n">
        <f aca="false">SUM([1]RES!J113+[2]Hoja4!J113+'[3]101'!J113+'[3]209'!J113)</f>
        <v>686303.162</v>
      </c>
      <c r="K113" s="55" t="n">
        <f aca="false">IF(OR(J113=0,F113=0),0,J113/F113)*100</f>
        <v>100</v>
      </c>
      <c r="L113" s="50" t="n">
        <f aca="false">SUM(N113-J113)</f>
        <v>0</v>
      </c>
      <c r="M113" s="56" t="n">
        <f aca="false">IF(OR(L113=0,F113=0),0,L113/F113)*100</f>
        <v>0</v>
      </c>
      <c r="N113" s="53" t="n">
        <f aca="false">SUM([1]RES!N113+[2]Hoja4!N113+'[3]101'!N113+'[3]209'!N113)</f>
        <v>686303.162</v>
      </c>
      <c r="O113" s="57" t="n">
        <f aca="false">IF(OR(N113=0,F113=0),0,N113/F113)*100</f>
        <v>100</v>
      </c>
      <c r="P113" s="58" t="n">
        <f aca="false">SUM(F113-N113)</f>
        <v>0</v>
      </c>
    </row>
    <row r="114" customFormat="false" ht="15" hidden="true" customHeight="false" outlineLevel="0" collapsed="false">
      <c r="A114" s="46" t="s">
        <v>231</v>
      </c>
      <c r="B114" s="47" t="s">
        <v>232</v>
      </c>
      <c r="C114" s="48"/>
      <c r="D114" s="49" t="n">
        <f aca="false">SUM([1]RES!D114+[2]Hoja4!D114+'[3]101'!D114+'[3]209'!D114)</f>
        <v>0</v>
      </c>
      <c r="E114" s="50" t="n">
        <f aca="false">SUM([1]RES!E114+[2]Hoja4!E114+'[3]101'!E114+'[3]209'!E114)</f>
        <v>0</v>
      </c>
      <c r="F114" s="51" t="n">
        <f aca="false">SUM(D114:E114)</f>
        <v>0</v>
      </c>
      <c r="G114" s="52" t="n">
        <f aca="false">IF(OR(F114=0,F$801=0),0,F114/F$801)*100</f>
        <v>0</v>
      </c>
      <c r="H114" s="53" t="n">
        <f aca="false">SUM([1]RES!H114+[2]Hoja4!H114+'[3]101'!H114+'[3]209'!H114)</f>
        <v>0</v>
      </c>
      <c r="I114" s="54" t="n">
        <f aca="false">SUM(F114-H114)</f>
        <v>0</v>
      </c>
      <c r="J114" s="53" t="n">
        <f aca="false">SUM([1]RES!J114+[2]Hoja4!J114+'[3]101'!J114+'[3]209'!J114)</f>
        <v>0</v>
      </c>
      <c r="K114" s="55" t="n">
        <f aca="false">IF(OR(J114=0,F114=0),0,J114/F114)*100</f>
        <v>0</v>
      </c>
      <c r="L114" s="50" t="n">
        <f aca="false">SUM(N114-J114)</f>
        <v>0</v>
      </c>
      <c r="M114" s="56" t="n">
        <f aca="false">IF(OR(L114=0,F114=0),0,L114/F114)*100</f>
        <v>0</v>
      </c>
      <c r="N114" s="53" t="n">
        <f aca="false">SUM([1]RES!N114+[2]Hoja4!N114+'[3]101'!N114+'[3]209'!N114)</f>
        <v>0</v>
      </c>
      <c r="O114" s="57" t="n">
        <f aca="false">IF(OR(N114=0,F114=0),0,N114/F114)*100</f>
        <v>0</v>
      </c>
      <c r="P114" s="58" t="n">
        <f aca="false">SUM(F114-N114)</f>
        <v>0</v>
      </c>
    </row>
    <row r="115" customFormat="false" ht="15" hidden="false" customHeight="false" outlineLevel="0" collapsed="false">
      <c r="A115" s="46" t="s">
        <v>233</v>
      </c>
      <c r="B115" s="47" t="s">
        <v>234</v>
      </c>
      <c r="C115" s="48"/>
      <c r="D115" s="49" t="n">
        <f aca="false">SUM([1]RES!D115+[2]Hoja4!D115+'[3]101'!D115+'[3]209'!D115)</f>
        <v>431303.162</v>
      </c>
      <c r="E115" s="50" t="n">
        <f aca="false">SUM([1]RES!E115+[2]Hoja4!E115+'[3]101'!E115+'[3]209'!E115)</f>
        <v>255000</v>
      </c>
      <c r="F115" s="51" t="n">
        <f aca="false">SUM(D115:E115)</f>
        <v>686303.162</v>
      </c>
      <c r="G115" s="52" t="n">
        <f aca="false">IF(OR(F115=0,F$801=0),0,F115/F$801)*100</f>
        <v>0.00905686971899291</v>
      </c>
      <c r="H115" s="53" t="n">
        <f aca="false">SUM([1]RES!H115+[2]Hoja4!H115+'[3]101'!H115+'[3]209'!H115)</f>
        <v>0</v>
      </c>
      <c r="I115" s="54" t="n">
        <f aca="false">SUM(F115-H115)</f>
        <v>686303.162</v>
      </c>
      <c r="J115" s="53" t="n">
        <f aca="false">SUM([1]RES!J115+[2]Hoja4!J115+'[3]101'!J115+'[3]209'!J115)</f>
        <v>686303.162</v>
      </c>
      <c r="K115" s="55" t="n">
        <f aca="false">IF(OR(J115=0,F115=0),0,J115/F115)*100</f>
        <v>100</v>
      </c>
      <c r="L115" s="50" t="n">
        <f aca="false">SUM(N115-J115)</f>
        <v>0</v>
      </c>
      <c r="M115" s="56" t="n">
        <f aca="false">IF(OR(L115=0,F115=0),0,L115/F115)*100</f>
        <v>0</v>
      </c>
      <c r="N115" s="53" t="n">
        <f aca="false">SUM([1]RES!N115+[2]Hoja4!N115+'[3]101'!N115+'[3]209'!N115)</f>
        <v>686303.162</v>
      </c>
      <c r="O115" s="57" t="n">
        <f aca="false">IF(OR(N115=0,F115=0),0,N115/F115)*100</f>
        <v>100</v>
      </c>
      <c r="P115" s="58" t="n">
        <f aca="false">SUM(F115-N115)</f>
        <v>0</v>
      </c>
    </row>
    <row r="116" customFormat="false" ht="15" hidden="false" customHeight="false" outlineLevel="0" collapsed="false">
      <c r="A116" s="62" t="s">
        <v>235</v>
      </c>
      <c r="B116" s="47" t="s">
        <v>236</v>
      </c>
      <c r="C116" s="48"/>
      <c r="D116" s="49" t="n">
        <f aca="false">SUM([1]RES!D116+[2]Hoja4!D116+'[3]101'!D116+'[3]209'!D116)</f>
        <v>0</v>
      </c>
      <c r="E116" s="50" t="n">
        <f aca="false">SUM([1]RES!E116+[2]Hoja4!E116+'[3]101'!E116+'[3]209'!E116)</f>
        <v>822411.657</v>
      </c>
      <c r="F116" s="51" t="n">
        <f aca="false">SUM(D116:E116)</f>
        <v>822411.657</v>
      </c>
      <c r="G116" s="52" t="n">
        <f aca="false">IF(OR(F116=0,F$801=0),0,F116/F$801)*100</f>
        <v>0.0108530393640093</v>
      </c>
      <c r="H116" s="53" t="n">
        <f aca="false">SUM([1]RES!H116+[2]Hoja4!H116+'[3]101'!H116+'[3]209'!H116)</f>
        <v>0</v>
      </c>
      <c r="I116" s="54" t="n">
        <f aca="false">SUM(F116-H116)</f>
        <v>822411.657</v>
      </c>
      <c r="J116" s="53" t="n">
        <f aca="false">SUM([1]RES!J116+[2]Hoja4!J116+'[3]101'!J116+'[3]209'!J116)</f>
        <v>822411.657</v>
      </c>
      <c r="K116" s="55" t="n">
        <f aca="false">IF(OR(J116=0,F116=0),0,J116/F116)*100</f>
        <v>100</v>
      </c>
      <c r="L116" s="50" t="n">
        <f aca="false">SUM(N116-J116)</f>
        <v>0</v>
      </c>
      <c r="M116" s="56" t="n">
        <f aca="false">IF(OR(L116=0,F116=0),0,L116/F116)*100</f>
        <v>0</v>
      </c>
      <c r="N116" s="53" t="n">
        <f aca="false">SUM([1]RES!N116+[2]Hoja4!N116+'[3]101'!N116+'[3]209'!N116)</f>
        <v>822411.657</v>
      </c>
      <c r="O116" s="57" t="n">
        <f aca="false">IF(OR(N116=0,F116=0),0,N116/F116)*100</f>
        <v>100</v>
      </c>
      <c r="P116" s="58" t="n">
        <f aca="false">SUM(F116-N116)</f>
        <v>0</v>
      </c>
    </row>
    <row r="117" customFormat="false" ht="15" hidden="true" customHeight="false" outlineLevel="0" collapsed="false">
      <c r="A117" s="46" t="s">
        <v>237</v>
      </c>
      <c r="B117" s="47" t="s">
        <v>238</v>
      </c>
      <c r="C117" s="48"/>
      <c r="D117" s="49" t="n">
        <f aca="false">SUM([1]RES!D117+[2]Hoja4!D117+'[3]101'!D117+'[3]209'!D117)</f>
        <v>0</v>
      </c>
      <c r="E117" s="50" t="n">
        <f aca="false">SUM([1]RES!E117+[2]Hoja4!E117+'[3]101'!E117+'[3]209'!E117)</f>
        <v>0</v>
      </c>
      <c r="F117" s="51" t="n">
        <f aca="false">SUM(D117:E117)</f>
        <v>0</v>
      </c>
      <c r="G117" s="52" t="n">
        <f aca="false">IF(OR(F117=0,F$801=0),0,F117/F$801)*100</f>
        <v>0</v>
      </c>
      <c r="H117" s="53" t="n">
        <f aca="false">SUM([1]RES!H117+[2]Hoja4!H117+'[3]101'!H117+'[3]209'!H117)</f>
        <v>0</v>
      </c>
      <c r="I117" s="54" t="n">
        <f aca="false">SUM(F117-H117)</f>
        <v>0</v>
      </c>
      <c r="J117" s="53" t="n">
        <f aca="false">SUM([1]RES!J117+[2]Hoja4!J117+'[3]101'!J117+'[3]209'!J117)</f>
        <v>0</v>
      </c>
      <c r="K117" s="55" t="n">
        <f aca="false">IF(OR(J117=0,F117=0),0,J117/F117)*100</f>
        <v>0</v>
      </c>
      <c r="L117" s="50" t="n">
        <f aca="false">SUM(N117-J117)</f>
        <v>0</v>
      </c>
      <c r="M117" s="56" t="n">
        <f aca="false">IF(OR(L117=0,F117=0),0,L117/F117)*100</f>
        <v>0</v>
      </c>
      <c r="N117" s="53" t="n">
        <f aca="false">SUM([1]RES!N117+[2]Hoja4!N117+'[3]101'!N117+'[3]209'!N117)</f>
        <v>0</v>
      </c>
      <c r="O117" s="57" t="n">
        <f aca="false">IF(OR(N117=0,F117=0),0,N117/F117)*100</f>
        <v>0</v>
      </c>
      <c r="P117" s="58" t="n">
        <f aca="false">SUM(F117-N117)</f>
        <v>0</v>
      </c>
    </row>
    <row r="118" customFormat="false" ht="15" hidden="true" customHeight="false" outlineLevel="0" collapsed="false">
      <c r="A118" s="46" t="s">
        <v>239</v>
      </c>
      <c r="B118" s="47" t="s">
        <v>240</v>
      </c>
      <c r="C118" s="48"/>
      <c r="D118" s="49" t="n">
        <f aca="false">SUM([1]RES!D118+[2]Hoja4!D118+'[3]101'!D118+'[3]209'!D118)</f>
        <v>0</v>
      </c>
      <c r="E118" s="50" t="n">
        <f aca="false">SUM([1]RES!E118+[2]Hoja4!E118+'[3]101'!E118+'[3]209'!E118)</f>
        <v>0</v>
      </c>
      <c r="F118" s="51" t="n">
        <f aca="false">SUM(D118:E118)</f>
        <v>0</v>
      </c>
      <c r="G118" s="52" t="n">
        <f aca="false">IF(OR(F118=0,F$801=0),0,F118/F$801)*100</f>
        <v>0</v>
      </c>
      <c r="H118" s="53" t="n">
        <f aca="false">SUM([1]RES!H118+[2]Hoja4!H118+'[3]101'!H118+'[3]209'!H118)</f>
        <v>0</v>
      </c>
      <c r="I118" s="54" t="n">
        <f aca="false">SUM(F118-H118)</f>
        <v>0</v>
      </c>
      <c r="J118" s="53" t="n">
        <f aca="false">SUM([1]RES!J118+[2]Hoja4!J118+'[3]101'!J118+'[3]209'!J118)</f>
        <v>0</v>
      </c>
      <c r="K118" s="55" t="n">
        <f aca="false">IF(OR(J118=0,F118=0),0,J118/F118)*100</f>
        <v>0</v>
      </c>
      <c r="L118" s="50" t="n">
        <f aca="false">SUM(N118-J118)</f>
        <v>0</v>
      </c>
      <c r="M118" s="56" t="n">
        <f aca="false">IF(OR(L118=0,F118=0),0,L118/F118)*100</f>
        <v>0</v>
      </c>
      <c r="N118" s="53" t="n">
        <f aca="false">SUM([1]RES!N118+[2]Hoja4!N118+'[3]101'!N118+'[3]209'!N118)</f>
        <v>0</v>
      </c>
      <c r="O118" s="57" t="n">
        <f aca="false">IF(OR(N118=0,F118=0),0,N118/F118)*100</f>
        <v>0</v>
      </c>
      <c r="P118" s="58" t="n">
        <f aca="false">SUM(F118-N118)</f>
        <v>0</v>
      </c>
    </row>
    <row r="119" customFormat="false" ht="15" hidden="false" customHeight="false" outlineLevel="0" collapsed="false">
      <c r="A119" s="46" t="s">
        <v>241</v>
      </c>
      <c r="B119" s="47" t="s">
        <v>242</v>
      </c>
      <c r="C119" s="48"/>
      <c r="D119" s="49" t="n">
        <f aca="false">SUM([1]RES!D119+[2]Hoja4!D119+'[3]101'!D119+'[3]209'!D119)</f>
        <v>7333798.091</v>
      </c>
      <c r="E119" s="50" t="n">
        <f aca="false">SUM([1]RES!E119+[2]Hoja4!E119+'[3]101'!E119+'[3]209'!E119)</f>
        <v>0</v>
      </c>
      <c r="F119" s="51" t="n">
        <f aca="false">SUM(D119:E119)</f>
        <v>7333798.091</v>
      </c>
      <c r="G119" s="52" t="n">
        <f aca="false">IF(OR(F119=0,F$801=0),0,F119/F$801)*100</f>
        <v>0.0967812149692324</v>
      </c>
      <c r="H119" s="53" t="n">
        <f aca="false">SUM([1]RES!H119+[2]Hoja4!H119+'[3]101'!H119+'[3]209'!H119)</f>
        <v>0</v>
      </c>
      <c r="I119" s="54" t="n">
        <f aca="false">SUM(F119-H119)</f>
        <v>7333798.091</v>
      </c>
      <c r="J119" s="53" t="n">
        <f aca="false">SUM([1]RES!J119+[2]Hoja4!J119+'[3]101'!J119+'[3]209'!J119)</f>
        <v>7185257.082</v>
      </c>
      <c r="K119" s="55" t="n">
        <f aca="false">IF(OR(J119=0,F119=0),0,J119/F119)*100</f>
        <v>97.9745691501612</v>
      </c>
      <c r="L119" s="50" t="n">
        <f aca="false">SUM(N119-J119)</f>
        <v>148541.009</v>
      </c>
      <c r="M119" s="56" t="n">
        <f aca="false">IF(OR(L119=0,F119=0),0,L119/F119)*100</f>
        <v>2.02543084983875</v>
      </c>
      <c r="N119" s="53" t="n">
        <f aca="false">SUM([1]RES!N119+[2]Hoja4!N119+'[3]101'!N119+'[3]209'!N119)</f>
        <v>7333798.091</v>
      </c>
      <c r="O119" s="57" t="n">
        <f aca="false">IF(OR(N119=0,F119=0),0,N119/F119)*100</f>
        <v>100</v>
      </c>
      <c r="P119" s="58" t="n">
        <f aca="false">SUM(F119-N119)</f>
        <v>0</v>
      </c>
    </row>
    <row r="120" customFormat="false" ht="15" hidden="false" customHeight="false" outlineLevel="0" collapsed="false">
      <c r="A120" s="46" t="s">
        <v>243</v>
      </c>
      <c r="B120" s="47" t="s">
        <v>244</v>
      </c>
      <c r="C120" s="48"/>
      <c r="D120" s="49" t="n">
        <f aca="false">SUM([1]RES!D120+[2]Hoja4!D120+'[3]101'!D120+'[3]209'!D120)</f>
        <v>1584340.783</v>
      </c>
      <c r="E120" s="50" t="n">
        <f aca="false">SUM([1]RES!E120+[2]Hoja4!E120+'[3]101'!E120+'[3]209'!E120)</f>
        <v>17050</v>
      </c>
      <c r="F120" s="51" t="n">
        <f aca="false">SUM(D120:E120)</f>
        <v>1601390.783</v>
      </c>
      <c r="G120" s="52" t="n">
        <f aca="false">IF(OR(F120=0,F$801=0),0,F120/F$801)*100</f>
        <v>0.0211329169001075</v>
      </c>
      <c r="H120" s="53" t="n">
        <f aca="false">SUM([1]RES!H120+[2]Hoja4!H120+'[3]101'!H120+'[3]209'!H120)</f>
        <v>0</v>
      </c>
      <c r="I120" s="54" t="n">
        <f aca="false">SUM(F120-H120)</f>
        <v>1601390.783</v>
      </c>
      <c r="J120" s="53" t="n">
        <f aca="false">SUM([1]RES!J120+[2]Hoja4!J120+'[3]101'!J120+'[3]209'!J120)</f>
        <v>1601390.783</v>
      </c>
      <c r="K120" s="55" t="n">
        <f aca="false">IF(OR(J120=0,F120=0),0,J120/F120)*100</f>
        <v>100</v>
      </c>
      <c r="L120" s="50" t="n">
        <f aca="false">SUM(N120-J120)</f>
        <v>0</v>
      </c>
      <c r="M120" s="56" t="n">
        <f aca="false">IF(OR(L120=0,F120=0),0,L120/F120)*100</f>
        <v>0</v>
      </c>
      <c r="N120" s="53" t="n">
        <f aca="false">SUM([1]RES!N120+[2]Hoja4!N120+'[3]101'!N120+'[3]209'!N120)</f>
        <v>1601390.783</v>
      </c>
      <c r="O120" s="57" t="n">
        <f aca="false">IF(OR(N120=0,F120=0),0,N120/F120)*100</f>
        <v>100</v>
      </c>
      <c r="P120" s="58" t="n">
        <f aca="false">SUM(F120-N120)</f>
        <v>0</v>
      </c>
    </row>
    <row r="121" customFormat="false" ht="15" hidden="false" customHeight="false" outlineLevel="0" collapsed="false">
      <c r="A121" s="46" t="s">
        <v>245</v>
      </c>
      <c r="B121" s="47" t="s">
        <v>246</v>
      </c>
      <c r="C121" s="48"/>
      <c r="D121" s="49" t="n">
        <f aca="false">SUM([1]RES!D121+[2]Hoja4!D121+'[3]101'!D121+'[3]209'!D121)</f>
        <v>6127885.131</v>
      </c>
      <c r="E121" s="50" t="n">
        <f aca="false">SUM([1]RES!E121+[2]Hoja4!E121+'[3]101'!E121+'[3]209'!E121)</f>
        <v>-502800</v>
      </c>
      <c r="F121" s="51" t="n">
        <f aca="false">SUM(D121:E121)</f>
        <v>5625085.131</v>
      </c>
      <c r="G121" s="52" t="n">
        <f aca="false">IF(OR(F121=0,F$801=0),0,F121/F$801)*100</f>
        <v>0.0742320100074246</v>
      </c>
      <c r="H121" s="53" t="n">
        <f aca="false">SUM([1]RES!H121+[2]Hoja4!H121+'[3]101'!H121+'[3]209'!H121)</f>
        <v>0</v>
      </c>
      <c r="I121" s="54" t="n">
        <f aca="false">SUM(F121-H121)</f>
        <v>5625085.131</v>
      </c>
      <c r="J121" s="53" t="n">
        <f aca="false">SUM([1]RES!J121+[2]Hoja4!J121+'[3]101'!J121+'[3]209'!J121)</f>
        <v>5625085.131</v>
      </c>
      <c r="K121" s="55" t="n">
        <f aca="false">IF(OR(J121=0,F121=0),0,J121/F121)*100</f>
        <v>100</v>
      </c>
      <c r="L121" s="50" t="n">
        <f aca="false">SUM(N121-J121)</f>
        <v>0</v>
      </c>
      <c r="M121" s="56" t="n">
        <f aca="false">IF(OR(L121=0,F121=0),0,L121/F121)*100</f>
        <v>0</v>
      </c>
      <c r="N121" s="53" t="n">
        <f aca="false">SUM([1]RES!N121+[2]Hoja4!N121+'[3]101'!N121+'[3]209'!N121)</f>
        <v>5625085.131</v>
      </c>
      <c r="O121" s="57" t="n">
        <f aca="false">IF(OR(N121=0,F121=0),0,N121/F121)*100</f>
        <v>100</v>
      </c>
      <c r="P121" s="58" t="n">
        <f aca="false">SUM(F121-N121)</f>
        <v>0</v>
      </c>
    </row>
    <row r="122" customFormat="false" ht="15" hidden="false" customHeight="false" outlineLevel="0" collapsed="false">
      <c r="A122" s="46" t="s">
        <v>247</v>
      </c>
      <c r="B122" s="47" t="s">
        <v>248</v>
      </c>
      <c r="C122" s="48"/>
      <c r="D122" s="49" t="n">
        <f aca="false">SUM([1]RES!D122+[2]Hoja4!D122+'[3]101'!D122+'[3]209'!D122)</f>
        <v>730139.347</v>
      </c>
      <c r="E122" s="50" t="n">
        <f aca="false">SUM([1]RES!E122+[2]Hoja4!E122+'[3]101'!E122+'[3]209'!E122)</f>
        <v>0</v>
      </c>
      <c r="F122" s="51" t="n">
        <f aca="false">SUM(D122:E122)</f>
        <v>730139.347</v>
      </c>
      <c r="G122" s="52" t="n">
        <f aca="false">IF(OR(F122=0,F$801=0),0,F122/F$801)*100</f>
        <v>0.00963535840811055</v>
      </c>
      <c r="H122" s="53" t="n">
        <f aca="false">SUM([1]RES!H122+[2]Hoja4!H122+'[3]101'!H122+'[3]209'!H122)</f>
        <v>0</v>
      </c>
      <c r="I122" s="54" t="n">
        <f aca="false">SUM(F122-H122)</f>
        <v>730139.347</v>
      </c>
      <c r="J122" s="53" t="n">
        <f aca="false">SUM([1]RES!J122+[2]Hoja4!J122+'[3]101'!J122+'[3]209'!J122)</f>
        <v>730139.347</v>
      </c>
      <c r="K122" s="55" t="n">
        <f aca="false">IF(OR(J122=0,F122=0),0,J122/F122)*100</f>
        <v>100</v>
      </c>
      <c r="L122" s="50" t="n">
        <f aca="false">SUM(N122-J122)</f>
        <v>0</v>
      </c>
      <c r="M122" s="56" t="n">
        <f aca="false">IF(OR(L122=0,F122=0),0,L122/F122)*100</f>
        <v>0</v>
      </c>
      <c r="N122" s="53" t="n">
        <f aca="false">SUM([1]RES!N122+[2]Hoja4!N122+'[3]101'!N122+'[3]209'!N122)</f>
        <v>730139.347</v>
      </c>
      <c r="O122" s="57" t="n">
        <f aca="false">IF(OR(N122=0,F122=0),0,N122/F122)*100</f>
        <v>100</v>
      </c>
      <c r="P122" s="58" t="n">
        <f aca="false">SUM(F122-N122)</f>
        <v>0</v>
      </c>
    </row>
    <row r="123" customFormat="false" ht="15" hidden="false" customHeight="false" outlineLevel="0" collapsed="false">
      <c r="A123" s="46" t="s">
        <v>249</v>
      </c>
      <c r="B123" s="47" t="s">
        <v>250</v>
      </c>
      <c r="C123" s="48"/>
      <c r="D123" s="49" t="n">
        <f aca="false">SUM([1]RES!D123+[2]Hoja4!D123+'[3]101'!D123+'[3]209'!D123)</f>
        <v>7851147.578</v>
      </c>
      <c r="E123" s="50" t="n">
        <f aca="false">SUM([1]RES!E123+[2]Hoja4!E123+'[3]101'!E123+'[3]209'!E123)</f>
        <v>0</v>
      </c>
      <c r="F123" s="51" t="n">
        <f aca="false">SUM(D123:E123)</f>
        <v>7851147.578</v>
      </c>
      <c r="G123" s="52" t="n">
        <f aca="false">IF(OR(F123=0,F$801=0),0,F123/F$801)*100</f>
        <v>0.103608470273277</v>
      </c>
      <c r="H123" s="53" t="n">
        <f aca="false">SUM([1]RES!H123+[2]Hoja4!H123+'[3]101'!H123+'[3]209'!H123)</f>
        <v>0</v>
      </c>
      <c r="I123" s="54" t="n">
        <f aca="false">SUM(F123-H123)</f>
        <v>7851147.578</v>
      </c>
      <c r="J123" s="53" t="n">
        <f aca="false">SUM([1]RES!J123+[2]Hoja4!J123+'[3]101'!J123+'[3]209'!J123)</f>
        <v>7851147.578</v>
      </c>
      <c r="K123" s="55" t="n">
        <f aca="false">IF(OR(J123=0,F123=0),0,J123/F123)*100</f>
        <v>100</v>
      </c>
      <c r="L123" s="50" t="n">
        <f aca="false">SUM(N123-J123)</f>
        <v>0</v>
      </c>
      <c r="M123" s="56" t="n">
        <f aca="false">IF(OR(L123=0,F123=0),0,L123/F123)*100</f>
        <v>0</v>
      </c>
      <c r="N123" s="53" t="n">
        <f aca="false">SUM([1]RES!N123+[2]Hoja4!N123+'[3]101'!N123+'[3]209'!N123)</f>
        <v>7851147.578</v>
      </c>
      <c r="O123" s="57" t="n">
        <f aca="false">IF(OR(N123=0,F123=0),0,N123/F123)*100</f>
        <v>100</v>
      </c>
      <c r="P123" s="58" t="n">
        <f aca="false">SUM(F123-N123)</f>
        <v>0</v>
      </c>
    </row>
    <row r="124" customFormat="false" ht="15" hidden="false" customHeight="false" outlineLevel="0" collapsed="false">
      <c r="A124" s="46" t="s">
        <v>251</v>
      </c>
      <c r="B124" s="47" t="s">
        <v>252</v>
      </c>
      <c r="C124" s="48"/>
      <c r="D124" s="49" t="n">
        <f aca="false">SUM([1]RES!D124+[2]Hoja4!D124+'[3]101'!D124+'[3]209'!D124)</f>
        <v>1041984.713</v>
      </c>
      <c r="E124" s="50" t="n">
        <f aca="false">SUM([1]RES!E124+[2]Hoja4!E124+'[3]101'!E124+'[3]209'!E124)</f>
        <v>0</v>
      </c>
      <c r="F124" s="51" t="n">
        <f aca="false">SUM(D124:E124)</f>
        <v>1041984.713</v>
      </c>
      <c r="G124" s="52" t="n">
        <f aca="false">IF(OR(F124=0,F$801=0),0,F124/F$801)*100</f>
        <v>0.0137506576063585</v>
      </c>
      <c r="H124" s="53" t="n">
        <f aca="false">SUM([1]RES!H124+[2]Hoja4!H124+'[3]101'!H124+'[3]209'!H124)</f>
        <v>0</v>
      </c>
      <c r="I124" s="54" t="n">
        <f aca="false">SUM(F124-H124)</f>
        <v>1041984.713</v>
      </c>
      <c r="J124" s="53" t="n">
        <f aca="false">SUM([1]RES!J124+[2]Hoja4!J124+'[3]101'!J124+'[3]209'!J124)</f>
        <v>618179.185</v>
      </c>
      <c r="K124" s="55" t="n">
        <f aca="false">IF(OR(J124=0,F124=0),0,J124/F124)*100</f>
        <v>59.3270877477835</v>
      </c>
      <c r="L124" s="50" t="n">
        <f aca="false">SUM(N124-J124)</f>
        <v>423805.528</v>
      </c>
      <c r="M124" s="56" t="n">
        <f aca="false">IF(OR(L124=0,F124=0),0,L124/F124)*100</f>
        <v>40.6729122522165</v>
      </c>
      <c r="N124" s="53" t="n">
        <f aca="false">SUM([1]RES!N124+[2]Hoja4!N124+'[3]101'!N124+'[3]209'!N124)</f>
        <v>1041984.713</v>
      </c>
      <c r="O124" s="57" t="n">
        <f aca="false">IF(OR(N124=0,F124=0),0,N124/F124)*100</f>
        <v>100</v>
      </c>
      <c r="P124" s="58" t="n">
        <f aca="false">SUM(F124-N124)</f>
        <v>0</v>
      </c>
    </row>
    <row r="125" customFormat="false" ht="15" hidden="false" customHeight="false" outlineLevel="0" collapsed="false">
      <c r="A125" s="61" t="n">
        <v>3130118</v>
      </c>
      <c r="B125" s="47" t="s">
        <v>253</v>
      </c>
      <c r="C125" s="48"/>
      <c r="D125" s="49" t="n">
        <f aca="false">SUM([1]RES!D125+[2]Hoja4!D125+'[3]101'!D125+'[3]209'!D125)</f>
        <v>2325717.203</v>
      </c>
      <c r="E125" s="50" t="n">
        <f aca="false">SUM([1]RES!E125+[2]Hoja4!E125+'[3]101'!E125+'[3]209'!E125)</f>
        <v>34833.446</v>
      </c>
      <c r="F125" s="51" t="n">
        <f aca="false">SUM(D125:E125)</f>
        <v>2360550.649</v>
      </c>
      <c r="G125" s="52" t="n">
        <f aca="false">IF(OR(F125=0,F$801=0),0,F125/F$801)*100</f>
        <v>0.0311512475489326</v>
      </c>
      <c r="H125" s="53" t="n">
        <f aca="false">SUM([1]RES!H125+[2]Hoja4!H125+'[3]101'!H125+'[3]209'!H125)</f>
        <v>0</v>
      </c>
      <c r="I125" s="54" t="n">
        <f aca="false">SUM(F125-H125)</f>
        <v>2360550.649</v>
      </c>
      <c r="J125" s="53" t="n">
        <f aca="false">SUM([1]RES!J125+[2]Hoja4!J125+'[3]101'!J125+'[3]209'!J125)</f>
        <v>2360550.649</v>
      </c>
      <c r="K125" s="55" t="n">
        <f aca="false">IF(OR(J125=0,F125=0),0,J125/F125)*100</f>
        <v>100</v>
      </c>
      <c r="L125" s="50" t="n">
        <f aca="false">SUM(N125-J125)</f>
        <v>0</v>
      </c>
      <c r="M125" s="56" t="n">
        <f aca="false">IF(OR(L125=0,F125=0),0,L125/F125)*100</f>
        <v>0</v>
      </c>
      <c r="N125" s="53" t="n">
        <f aca="false">SUM([1]RES!N125+[2]Hoja4!N125+'[3]101'!N125+'[3]209'!N125)</f>
        <v>2360550.649</v>
      </c>
      <c r="O125" s="57" t="n">
        <f aca="false">IF(OR(N125=0,F125=0),0,N125/F125)*100</f>
        <v>100</v>
      </c>
      <c r="P125" s="58" t="n">
        <f aca="false">SUM(F125-N125)</f>
        <v>0</v>
      </c>
    </row>
    <row r="126" customFormat="false" ht="15" hidden="false" customHeight="false" outlineLevel="0" collapsed="false">
      <c r="A126" s="46" t="s">
        <v>254</v>
      </c>
      <c r="B126" s="47" t="s">
        <v>255</v>
      </c>
      <c r="C126" s="48"/>
      <c r="D126" s="49" t="n">
        <f aca="false">SUM([1]RES!D126+[2]Hoja4!D126+'[3]101'!D126+'[3]209'!D126)</f>
        <v>2618353.803</v>
      </c>
      <c r="E126" s="50" t="n">
        <f aca="false">SUM([1]RES!E126+[2]Hoja4!E126+'[3]101'!E126+'[3]209'!E126)</f>
        <v>0</v>
      </c>
      <c r="F126" s="51" t="n">
        <f aca="false">SUM(D126:E126)</f>
        <v>2618353.803</v>
      </c>
      <c r="G126" s="52" t="n">
        <f aca="false">IF(OR(F126=0,F$801=0),0,F126/F$801)*100</f>
        <v>0.0345533731811666</v>
      </c>
      <c r="H126" s="53" t="n">
        <f aca="false">SUM([1]RES!H126+[2]Hoja4!H126+'[3]101'!H126+'[3]209'!H126)</f>
        <v>0</v>
      </c>
      <c r="I126" s="54" t="n">
        <f aca="false">SUM(F126-H126)</f>
        <v>2618353.803</v>
      </c>
      <c r="J126" s="53" t="n">
        <f aca="false">SUM([1]RES!J126+[2]Hoja4!J126+'[3]101'!J126+'[3]209'!J126)</f>
        <v>2440805.98</v>
      </c>
      <c r="K126" s="55" t="n">
        <f aca="false">IF(OR(J126=0,F126=0),0,J126/F126)*100</f>
        <v>93.2191049660068</v>
      </c>
      <c r="L126" s="50" t="n">
        <f aca="false">SUM(N126-J126)</f>
        <v>177547.823</v>
      </c>
      <c r="M126" s="56" t="n">
        <f aca="false">IF(OR(L126=0,F126=0),0,L126/F126)*100</f>
        <v>6.78089503399323</v>
      </c>
      <c r="N126" s="53" t="n">
        <f aca="false">SUM([1]RES!N126+[2]Hoja4!N126+'[3]101'!N126+'[3]209'!N126)</f>
        <v>2618353.803</v>
      </c>
      <c r="O126" s="57" t="n">
        <f aca="false">IF(OR(N126=0,F126=0),0,N126/F126)*100</f>
        <v>100</v>
      </c>
      <c r="P126" s="58" t="n">
        <f aca="false">SUM(F126-N126)</f>
        <v>0</v>
      </c>
    </row>
    <row r="127" customFormat="false" ht="15" hidden="false" customHeight="false" outlineLevel="0" collapsed="false">
      <c r="A127" s="35" t="s">
        <v>256</v>
      </c>
      <c r="B127" s="36" t="s">
        <v>257</v>
      </c>
      <c r="C127" s="37"/>
      <c r="D127" s="38" t="n">
        <f aca="false">SUM([1]RES!D127+[2]Hoja4!D127+'[3]101'!D127+'[3]209'!D127)</f>
        <v>359626544.328</v>
      </c>
      <c r="E127" s="39" t="n">
        <f aca="false">SUM([1]RES!E127+[2]Hoja4!E127+'[3]101'!E127+'[3]209'!E127)</f>
        <v>-22486879.428</v>
      </c>
      <c r="F127" s="40" t="n">
        <f aca="false">SUM(D127:E127)</f>
        <v>337139664.9</v>
      </c>
      <c r="G127" s="59" t="n">
        <f aca="false">IF(OR(F127=0,F$801=0),0,F127/F$801)*100</f>
        <v>4.44909799512803</v>
      </c>
      <c r="H127" s="42" t="n">
        <f aca="false">SUM([1]RES!H127+[2]Hoja4!H127+'[3]101'!H127+'[3]209'!H127)</f>
        <v>0</v>
      </c>
      <c r="I127" s="43" t="n">
        <f aca="false">SUM(F127-H127)</f>
        <v>337139664.9</v>
      </c>
      <c r="J127" s="42" t="n">
        <f aca="false">SUM([1]RES!J127+[2]Hoja4!J127+'[3]101'!J127+'[3]209'!J127)</f>
        <v>332951955.851</v>
      </c>
      <c r="K127" s="60" t="n">
        <f aca="false">IF(OR(J127=0,F127=0),0,J127/F127)*100</f>
        <v>98.7578711480768</v>
      </c>
      <c r="L127" s="39" t="n">
        <f aca="false">SUM(N127-J127)</f>
        <v>21365.9399999976</v>
      </c>
      <c r="M127" s="44" t="n">
        <f aca="false">IF(OR(L127=0,F127=0),0,L127/F127)*100</f>
        <v>0.00633741509066725</v>
      </c>
      <c r="N127" s="42" t="n">
        <f aca="false">SUM([1]RES!N127+[2]Hoja4!N127+'[3]101'!N127+'[3]209'!N127)</f>
        <v>332973321.791</v>
      </c>
      <c r="O127" s="41" t="n">
        <f aca="false">IF(OR(N127=0,F127=0),0,N127/F127)*100</f>
        <v>98.7642085631675</v>
      </c>
      <c r="P127" s="45" t="n">
        <f aca="false">SUM(F127-N127)</f>
        <v>4166343.10900003</v>
      </c>
    </row>
    <row r="128" customFormat="false" ht="15" hidden="false" customHeight="false" outlineLevel="0" collapsed="false">
      <c r="A128" s="46" t="s">
        <v>258</v>
      </c>
      <c r="B128" s="47" t="s">
        <v>259</v>
      </c>
      <c r="C128" s="48"/>
      <c r="D128" s="49" t="n">
        <f aca="false">SUM([1]RES!D128+[2]Hoja4!D128+'[3]101'!D128+'[3]209'!D128)</f>
        <v>21991797.475</v>
      </c>
      <c r="E128" s="50" t="n">
        <f aca="false">SUM([1]RES!E128+[2]Hoja4!E128+'[3]101'!E128+'[3]209'!E128)</f>
        <v>-18154345.075</v>
      </c>
      <c r="F128" s="51" t="n">
        <f aca="false">SUM(D128:E128)</f>
        <v>3837452.4</v>
      </c>
      <c r="G128" s="52" t="n">
        <f aca="false">IF(OR(F128=0,F$801=0),0,F128/F$801)*100</f>
        <v>0.0506413322333443</v>
      </c>
      <c r="H128" s="53" t="n">
        <f aca="false">SUM([1]RES!H128+[2]Hoja4!H128+'[3]101'!H128+'[3]209'!H128)</f>
        <v>0</v>
      </c>
      <c r="I128" s="54" t="n">
        <f aca="false">SUM(F128-H128)</f>
        <v>3837452.4</v>
      </c>
      <c r="J128" s="53" t="n">
        <f aca="false">SUM([1]RES!J128+[2]Hoja4!J128+'[3]101'!J128+'[3]209'!J128)</f>
        <v>0</v>
      </c>
      <c r="K128" s="55" t="n">
        <f aca="false">IF(OR(J128=0,F128=0),0,J128/F128)*100</f>
        <v>0</v>
      </c>
      <c r="L128" s="50" t="n">
        <f aca="false">SUM(N128-J128)</f>
        <v>0</v>
      </c>
      <c r="M128" s="56" t="n">
        <f aca="false">IF(OR(L128=0,F128=0),0,L128/F128)*100</f>
        <v>0</v>
      </c>
      <c r="N128" s="53" t="n">
        <f aca="false">SUM([1]RES!N128+[2]Hoja4!N128+'[3]101'!N128+'[3]209'!N128)</f>
        <v>0</v>
      </c>
      <c r="O128" s="57" t="n">
        <f aca="false">IF(OR(N128=0,F128=0),0,N128/F128)*100</f>
        <v>0</v>
      </c>
      <c r="P128" s="58" t="n">
        <f aca="false">SUM(F128-N128)</f>
        <v>3837452.4</v>
      </c>
    </row>
    <row r="129" customFormat="false" ht="15" hidden="false" customHeight="false" outlineLevel="0" collapsed="false">
      <c r="A129" s="46" t="s">
        <v>260</v>
      </c>
      <c r="B129" s="47" t="s">
        <v>261</v>
      </c>
      <c r="C129" s="48"/>
      <c r="D129" s="49" t="n">
        <f aca="false">SUM([1]RES!D129+[2]Hoja4!D129+'[3]101'!D129+'[3]209'!D129)</f>
        <v>242586.309</v>
      </c>
      <c r="E129" s="50" t="n">
        <f aca="false">SUM([1]RES!E129+[2]Hoja4!E129+'[3]101'!E129+'[3]209'!E129)</f>
        <v>-80000</v>
      </c>
      <c r="F129" s="51" t="n">
        <f aca="false">SUM(D129:E129)</f>
        <v>162586.309</v>
      </c>
      <c r="G129" s="52" t="n">
        <f aca="false">IF(OR(F129=0,F$801=0),0,F129/F$801)*100</f>
        <v>0.00214558681969897</v>
      </c>
      <c r="H129" s="53" t="n">
        <f aca="false">SUM([1]RES!H129+[2]Hoja4!H129+'[3]101'!H129+'[3]209'!H129)</f>
        <v>0</v>
      </c>
      <c r="I129" s="54" t="n">
        <f aca="false">SUM(F129-H129)</f>
        <v>162586.309</v>
      </c>
      <c r="J129" s="53" t="n">
        <f aca="false">SUM([1]RES!J129+[2]Hoja4!J129+'[3]101'!J129+'[3]209'!J129)</f>
        <v>102196.847</v>
      </c>
      <c r="K129" s="55" t="n">
        <f aca="false">IF(OR(J129=0,F129=0),0,J129/F129)*100</f>
        <v>62.8569820107055</v>
      </c>
      <c r="L129" s="50" t="n">
        <f aca="false">SUM(N129-J129)</f>
        <v>9928.70700000001</v>
      </c>
      <c r="M129" s="56" t="n">
        <f aca="false">IF(OR(L129=0,F129=0),0,L129/F129)*100</f>
        <v>6.106730056834</v>
      </c>
      <c r="N129" s="53" t="n">
        <f aca="false">SUM([1]RES!N129+[2]Hoja4!N129+'[3]101'!N129+'[3]209'!N129)</f>
        <v>112125.554</v>
      </c>
      <c r="O129" s="57" t="n">
        <f aca="false">IF(OR(N129=0,F129=0),0,N129/F129)*100</f>
        <v>68.9637120675395</v>
      </c>
      <c r="P129" s="58" t="n">
        <f aca="false">SUM(F129-N129)</f>
        <v>50460.755</v>
      </c>
    </row>
    <row r="130" customFormat="false" ht="15" hidden="false" customHeight="false" outlineLevel="0" collapsed="false">
      <c r="A130" s="46" t="s">
        <v>262</v>
      </c>
      <c r="B130" s="47" t="s">
        <v>263</v>
      </c>
      <c r="C130" s="48"/>
      <c r="D130" s="49" t="n">
        <f aca="false">SUM([1]RES!D130+[2]Hoja4!D130+'[3]101'!D130+'[3]209'!D130)</f>
        <v>588520.8</v>
      </c>
      <c r="E130" s="50" t="n">
        <f aca="false">SUM([1]RES!E130+[2]Hoja4!E130+'[3]101'!E130+'[3]209'!E130)</f>
        <v>-320000</v>
      </c>
      <c r="F130" s="51" t="n">
        <f aca="false">SUM(D130:E130)</f>
        <v>268520.8</v>
      </c>
      <c r="G130" s="52" t="n">
        <f aca="false">IF(OR(F130=0,F$801=0),0,F130/F$801)*100</f>
        <v>0.00354356214147787</v>
      </c>
      <c r="H130" s="53" t="n">
        <f aca="false">SUM([1]RES!H130+[2]Hoja4!H130+'[3]101'!H130+'[3]209'!H130)</f>
        <v>0</v>
      </c>
      <c r="I130" s="54" t="n">
        <f aca="false">SUM(F130-H130)</f>
        <v>268520.8</v>
      </c>
      <c r="J130" s="53" t="n">
        <f aca="false">SUM([1]RES!J130+[2]Hoja4!J130+'[3]101'!J130+'[3]209'!J130)</f>
        <v>212079.141</v>
      </c>
      <c r="K130" s="55" t="n">
        <f aca="false">IF(OR(J130=0,F130=0),0,J130/F130)*100</f>
        <v>78.9805262758043</v>
      </c>
      <c r="L130" s="50" t="n">
        <f aca="false">SUM(N130-J130)</f>
        <v>545</v>
      </c>
      <c r="M130" s="56" t="n">
        <f aca="false">IF(OR(L130=0,F130=0),0,L130/F130)*100</f>
        <v>0.202963792749016</v>
      </c>
      <c r="N130" s="53" t="n">
        <f aca="false">SUM([1]RES!N130+[2]Hoja4!N130+'[3]101'!N130+'[3]209'!N130)</f>
        <v>212624.141</v>
      </c>
      <c r="O130" s="57" t="n">
        <f aca="false">IF(OR(N130=0,F130=0),0,N130/F130)*100</f>
        <v>79.1834900685533</v>
      </c>
      <c r="P130" s="58" t="n">
        <f aca="false">SUM(F130-N130)</f>
        <v>55896.659</v>
      </c>
    </row>
    <row r="131" customFormat="false" ht="15" hidden="false" customHeight="false" outlineLevel="0" collapsed="false">
      <c r="A131" s="46" t="s">
        <v>264</v>
      </c>
      <c r="B131" s="47" t="s">
        <v>265</v>
      </c>
      <c r="C131" s="48"/>
      <c r="D131" s="49" t="n">
        <f aca="false">SUM([1]RES!D131+[2]Hoja4!D131+'[3]101'!D131+'[3]209'!D131)</f>
        <v>21425.25</v>
      </c>
      <c r="E131" s="50" t="n">
        <f aca="false">SUM([1]RES!E131+[2]Hoja4!E131+'[3]101'!E131+'[3]209'!E131)</f>
        <v>45000</v>
      </c>
      <c r="F131" s="51" t="n">
        <f aca="false">SUM(D131:E131)</f>
        <v>66425.25</v>
      </c>
      <c r="G131" s="52" t="n">
        <f aca="false">IF(OR(F131=0,F$801=0),0,F131/F$801)*100</f>
        <v>0.000876587590749777</v>
      </c>
      <c r="H131" s="53" t="n">
        <f aca="false">SUM([1]RES!H131+[2]Hoja4!H131+'[3]101'!H131+'[3]209'!H131)</f>
        <v>0</v>
      </c>
      <c r="I131" s="54" t="n">
        <f aca="false">SUM(F131-H131)</f>
        <v>66425.25</v>
      </c>
      <c r="J131" s="53" t="n">
        <f aca="false">SUM([1]RES!J131+[2]Hoja4!J131+'[3]101'!J131+'[3]209'!J131)</f>
        <v>60477.729</v>
      </c>
      <c r="K131" s="55" t="n">
        <f aca="false">IF(OR(J131=0,F131=0),0,J131/F131)*100</f>
        <v>91.0462948953899</v>
      </c>
      <c r="L131" s="50" t="n">
        <f aca="false">SUM(N131-J131)</f>
        <v>0</v>
      </c>
      <c r="M131" s="56" t="n">
        <f aca="false">IF(OR(L131=0,F131=0),0,L131/F131)*100</f>
        <v>0</v>
      </c>
      <c r="N131" s="53" t="n">
        <f aca="false">SUM([1]RES!N131+[2]Hoja4!N131+'[3]101'!N131+'[3]209'!N131)</f>
        <v>60477.729</v>
      </c>
      <c r="O131" s="57" t="n">
        <f aca="false">IF(OR(N131=0,F131=0),0,N131/F131)*100</f>
        <v>91.0462948953899</v>
      </c>
      <c r="P131" s="58" t="n">
        <f aca="false">SUM(F131-N131)</f>
        <v>5947.521</v>
      </c>
    </row>
    <row r="132" customFormat="false" ht="15" hidden="true" customHeight="false" outlineLevel="0" collapsed="false">
      <c r="A132" s="46" t="s">
        <v>266</v>
      </c>
      <c r="B132" s="47" t="s">
        <v>267</v>
      </c>
      <c r="C132" s="48"/>
      <c r="D132" s="49" t="n">
        <f aca="false">SUM([1]RES!D132+[2]Hoja4!D132+'[3]101'!D132+'[3]209'!D132)</f>
        <v>0</v>
      </c>
      <c r="E132" s="50" t="n">
        <f aca="false">SUM([1]RES!E132+[2]Hoja4!E132+'[3]101'!E132+'[3]209'!E132)</f>
        <v>0</v>
      </c>
      <c r="F132" s="51" t="n">
        <f aca="false">SUM(D132:E132)</f>
        <v>0</v>
      </c>
      <c r="G132" s="52" t="n">
        <f aca="false">IF(OR(F132=0,F$801=0),0,F132/F$801)*100</f>
        <v>0</v>
      </c>
      <c r="H132" s="53" t="n">
        <f aca="false">SUM([1]RES!H132+[2]Hoja4!H132+'[3]101'!H132+'[3]209'!H132)</f>
        <v>0</v>
      </c>
      <c r="I132" s="54" t="n">
        <f aca="false">SUM(F132-H132)</f>
        <v>0</v>
      </c>
      <c r="J132" s="53" t="n">
        <f aca="false">SUM([1]RES!J132+[2]Hoja4!J132+'[3]101'!J132+'[3]209'!J132)</f>
        <v>0</v>
      </c>
      <c r="K132" s="55" t="n">
        <f aca="false">IF(OR(J132=0,F132=0),0,J132/F132)*100</f>
        <v>0</v>
      </c>
      <c r="L132" s="50" t="n">
        <f aca="false">SUM(N132-J132)</f>
        <v>0</v>
      </c>
      <c r="M132" s="56" t="n">
        <f aca="false">IF(OR(L132=0,F132=0),0,L132/F132)*100</f>
        <v>0</v>
      </c>
      <c r="N132" s="53" t="n">
        <f aca="false">SUM([1]RES!N132+[2]Hoja4!N132+'[3]101'!N132+'[3]209'!N132)</f>
        <v>0</v>
      </c>
      <c r="O132" s="57" t="n">
        <f aca="false">IF(OR(N132=0,F132=0),0,N132/F132)*100</f>
        <v>0</v>
      </c>
      <c r="P132" s="58" t="n">
        <f aca="false">SUM(F132-N132)</f>
        <v>0</v>
      </c>
    </row>
    <row r="133" customFormat="false" ht="15" hidden="false" customHeight="false" outlineLevel="0" collapsed="false">
      <c r="A133" s="46" t="s">
        <v>268</v>
      </c>
      <c r="B133" s="47" t="s">
        <v>269</v>
      </c>
      <c r="C133" s="48"/>
      <c r="D133" s="49" t="n">
        <f aca="false">SUM([1]RES!D133+[2]Hoja4!D133+'[3]101'!D133+'[3]209'!D133)</f>
        <v>247568913.644</v>
      </c>
      <c r="E133" s="50" t="n">
        <f aca="false">SUM([1]RES!E133+[2]Hoja4!E133+'[3]101'!E133+'[3]209'!E133)</f>
        <v>-1797784.353</v>
      </c>
      <c r="F133" s="51" t="n">
        <f aca="false">SUM(D133:E133)</f>
        <v>245771129.291</v>
      </c>
      <c r="G133" s="52" t="n">
        <f aca="false">IF(OR(F133=0,F$801=0),0,F133/F$801)*100</f>
        <v>3.24334379021606</v>
      </c>
      <c r="H133" s="53" t="n">
        <f aca="false">SUM([1]RES!H133+[2]Hoja4!H133+'[3]101'!H133+'[3]209'!H133)</f>
        <v>0</v>
      </c>
      <c r="I133" s="54" t="n">
        <f aca="false">SUM(F133-H133)</f>
        <v>245771129.291</v>
      </c>
      <c r="J133" s="53" t="n">
        <f aca="false">SUM([1]RES!J133+[2]Hoja4!J133+'[3]101'!J133+'[3]209'!J133)</f>
        <v>245604584.702</v>
      </c>
      <c r="K133" s="55" t="n">
        <f aca="false">IF(OR(J133=0,F133=0),0,J133/F133)*100</f>
        <v>99.9322359019628</v>
      </c>
      <c r="L133" s="50" t="n">
        <f aca="false">SUM(N133-J133)</f>
        <v>0</v>
      </c>
      <c r="M133" s="56" t="n">
        <f aca="false">IF(OR(L133=0,F133=0),0,L133/F133)*100</f>
        <v>0</v>
      </c>
      <c r="N133" s="53" t="n">
        <f aca="false">SUM([1]RES!N133+[2]Hoja4!N133+'[3]101'!N133+'[3]209'!N133)</f>
        <v>245604584.702</v>
      </c>
      <c r="O133" s="57" t="n">
        <f aca="false">IF(OR(N133=0,F133=0),0,N133/F133)*100</f>
        <v>99.9322359019628</v>
      </c>
      <c r="P133" s="58" t="n">
        <f aca="false">SUM(F133-N133)</f>
        <v>166544.589000016</v>
      </c>
    </row>
    <row r="134" customFormat="false" ht="15" hidden="true" customHeight="false" outlineLevel="0" collapsed="false">
      <c r="A134" s="46" t="s">
        <v>270</v>
      </c>
      <c r="B134" s="47" t="s">
        <v>271</v>
      </c>
      <c r="C134" s="48"/>
      <c r="D134" s="49" t="n">
        <f aca="false">SUM([1]RES!D134+[2]Hoja4!D134+'[3]101'!D134+'[3]209'!D134)</f>
        <v>0</v>
      </c>
      <c r="E134" s="50" t="n">
        <f aca="false">SUM([1]RES!E134+[2]Hoja4!E134+'[3]101'!E134+'[3]209'!E134)</f>
        <v>0</v>
      </c>
      <c r="F134" s="51" t="n">
        <f aca="false">SUM(D134:E134)</f>
        <v>0</v>
      </c>
      <c r="G134" s="52" t="n">
        <f aca="false">IF(OR(F134=0,F$801=0),0,F134/F$801)*100</f>
        <v>0</v>
      </c>
      <c r="H134" s="53" t="n">
        <f aca="false">SUM([1]RES!H134+[2]Hoja4!H134+'[3]101'!H134+'[3]209'!H134)</f>
        <v>0</v>
      </c>
      <c r="I134" s="54" t="n">
        <f aca="false">SUM(F134-H134)</f>
        <v>0</v>
      </c>
      <c r="J134" s="53" t="n">
        <f aca="false">SUM([1]RES!J134+[2]Hoja4!J134+'[3]101'!J134+'[3]209'!J134)</f>
        <v>0</v>
      </c>
      <c r="K134" s="55" t="n">
        <f aca="false">IF(OR(J134=0,F134=0),0,J134/F134)*100</f>
        <v>0</v>
      </c>
      <c r="L134" s="50" t="n">
        <f aca="false">SUM(N134-J134)</f>
        <v>0</v>
      </c>
      <c r="M134" s="56" t="n">
        <f aca="false">IF(OR(L134=0,F134=0),0,L134/F134)*100</f>
        <v>0</v>
      </c>
      <c r="N134" s="53" t="n">
        <f aca="false">SUM([1]RES!N134+[2]Hoja4!N134+'[3]101'!N134+'[3]209'!N134)</f>
        <v>0</v>
      </c>
      <c r="O134" s="57" t="n">
        <f aca="false">IF(OR(N134=0,F134=0),0,N134/F134)*100</f>
        <v>0</v>
      </c>
      <c r="P134" s="58" t="n">
        <f aca="false">SUM(F134-N134)</f>
        <v>0</v>
      </c>
    </row>
    <row r="135" customFormat="false" ht="15" hidden="false" customHeight="false" outlineLevel="0" collapsed="false">
      <c r="A135" s="46" t="s">
        <v>272</v>
      </c>
      <c r="B135" s="47" t="s">
        <v>273</v>
      </c>
      <c r="C135" s="48"/>
      <c r="D135" s="49" t="n">
        <f aca="false">SUM([1]RES!D135+[2]Hoja4!D135+'[3]101'!D135+'[3]209'!D135)</f>
        <v>87780000</v>
      </c>
      <c r="E135" s="50" t="n">
        <f aca="false">SUM([1]RES!E135+[2]Hoja4!E135+'[3]101'!E135+'[3]209'!E135)</f>
        <v>-2015000</v>
      </c>
      <c r="F135" s="51" t="n">
        <f aca="false">SUM(D135:E135)</f>
        <v>85765000</v>
      </c>
      <c r="G135" s="52" t="n">
        <f aca="false">IF(OR(F135=0,F$801=0),0,F135/F$801)*100</f>
        <v>1.13180657537088</v>
      </c>
      <c r="H135" s="53" t="n">
        <f aca="false">SUM([1]RES!H135+[2]Hoja4!H135+'[3]101'!H135+'[3]209'!H135)</f>
        <v>0</v>
      </c>
      <c r="I135" s="54" t="n">
        <f aca="false">SUM(F135-H135)</f>
        <v>85765000</v>
      </c>
      <c r="J135" s="53" t="n">
        <f aca="false">SUM([1]RES!J135+[2]Hoja4!J135+'[3]101'!J135+'[3]209'!J135)</f>
        <v>85764406.803</v>
      </c>
      <c r="K135" s="55" t="n">
        <f aca="false">IF(OR(J135=0,F135=0),0,J135/F135)*100</f>
        <v>99.9993083460619</v>
      </c>
      <c r="L135" s="50" t="n">
        <f aca="false">SUM(N135-J135)</f>
        <v>0</v>
      </c>
      <c r="M135" s="56" t="n">
        <f aca="false">IF(OR(L135=0,F135=0),0,L135/F135)*100</f>
        <v>0</v>
      </c>
      <c r="N135" s="53" t="n">
        <f aca="false">SUM([1]RES!N135+[2]Hoja4!N135+'[3]101'!N135+'[3]209'!N135)</f>
        <v>85764406.803</v>
      </c>
      <c r="O135" s="57" t="n">
        <f aca="false">IF(OR(N135=0,F135=0),0,N135/F135)*100</f>
        <v>99.9993083460619</v>
      </c>
      <c r="P135" s="58" t="n">
        <f aca="false">SUM(F135-N135)</f>
        <v>593.196999996901</v>
      </c>
    </row>
    <row r="136" customFormat="false" ht="15" hidden="true" customHeight="false" outlineLevel="0" collapsed="false">
      <c r="A136" s="46" t="s">
        <v>274</v>
      </c>
      <c r="B136" s="47" t="s">
        <v>275</v>
      </c>
      <c r="C136" s="48"/>
      <c r="D136" s="49" t="n">
        <f aca="false">SUM([1]RES!D136+[2]Hoja4!D136+'[3]101'!D136+'[3]209'!D136)</f>
        <v>0</v>
      </c>
      <c r="E136" s="50" t="n">
        <f aca="false">SUM([1]RES!E136+[2]Hoja4!E136+'[3]101'!E136+'[3]209'!E136)</f>
        <v>0</v>
      </c>
      <c r="F136" s="51" t="n">
        <f aca="false">SUM(D136:E136)</f>
        <v>0</v>
      </c>
      <c r="G136" s="52" t="n">
        <f aca="false">IF(OR(F136=0,F$801=0),0,F136/F$801)*100</f>
        <v>0</v>
      </c>
      <c r="H136" s="53" t="n">
        <f aca="false">SUM([1]RES!H136+[2]Hoja4!H136+'[3]101'!H136+'[3]209'!H136)</f>
        <v>0</v>
      </c>
      <c r="I136" s="54" t="n">
        <f aca="false">SUM(F136-H136)</f>
        <v>0</v>
      </c>
      <c r="J136" s="53" t="n">
        <f aca="false">SUM([1]RES!J136+[2]Hoja4!J136+'[3]101'!J136+'[3]209'!J136)</f>
        <v>0</v>
      </c>
      <c r="K136" s="55" t="n">
        <f aca="false">IF(OR(J136=0,F136=0),0,J136/F136)*100</f>
        <v>0</v>
      </c>
      <c r="L136" s="50" t="n">
        <f aca="false">SUM(N136-J136)</f>
        <v>0</v>
      </c>
      <c r="M136" s="56" t="n">
        <f aca="false">IF(OR(L136=0,F136=0),0,L136/F136)*100</f>
        <v>0</v>
      </c>
      <c r="N136" s="53" t="n">
        <f aca="false">SUM([1]RES!N136+[2]Hoja4!N136+'[3]101'!N136+'[3]209'!N136)</f>
        <v>0</v>
      </c>
      <c r="O136" s="57" t="n">
        <f aca="false">IF(OR(N136=0,F136=0),0,N136/F136)*100</f>
        <v>0</v>
      </c>
      <c r="P136" s="58" t="n">
        <f aca="false">SUM(F136-N136)</f>
        <v>0</v>
      </c>
    </row>
    <row r="137" customFormat="false" ht="15" hidden="false" customHeight="false" outlineLevel="0" collapsed="false">
      <c r="A137" s="46" t="s">
        <v>276</v>
      </c>
      <c r="B137" s="47" t="s">
        <v>277</v>
      </c>
      <c r="C137" s="48"/>
      <c r="D137" s="49" t="n">
        <f aca="false">SUM([1]RES!D137+[2]Hoja4!D137+'[3]101'!D137+'[3]209'!D137)</f>
        <v>1091000</v>
      </c>
      <c r="E137" s="50" t="n">
        <f aca="false">SUM([1]RES!E137+[2]Hoja4!E137+'[3]101'!E137+'[3]209'!E137)</f>
        <v>-77000</v>
      </c>
      <c r="F137" s="51" t="n">
        <f aca="false">SUM(D137:E137)</f>
        <v>1014000</v>
      </c>
      <c r="G137" s="52" t="n">
        <f aca="false">IF(OR(F137=0,F$801=0),0,F137/F$801)*100</f>
        <v>0.0133813544852338</v>
      </c>
      <c r="H137" s="53" t="n">
        <f aca="false">SUM([1]RES!H137+[2]Hoja4!H137+'[3]101'!H137+'[3]209'!H137)</f>
        <v>0</v>
      </c>
      <c r="I137" s="54" t="n">
        <f aca="false">SUM(F137-H137)</f>
        <v>1014000</v>
      </c>
      <c r="J137" s="53" t="n">
        <f aca="false">SUM([1]RES!J137+[2]Hoja4!J137+'[3]101'!J137+'[3]209'!J137)</f>
        <v>1014000</v>
      </c>
      <c r="K137" s="55" t="n">
        <f aca="false">IF(OR(J137=0,F137=0),0,J137/F137)*100</f>
        <v>100</v>
      </c>
      <c r="L137" s="50" t="n">
        <f aca="false">SUM(N137-J137)</f>
        <v>0</v>
      </c>
      <c r="M137" s="56" t="n">
        <f aca="false">IF(OR(L137=0,F137=0),0,L137/F137)*100</f>
        <v>0</v>
      </c>
      <c r="N137" s="53" t="n">
        <f aca="false">SUM([1]RES!N137+[2]Hoja4!N137+'[3]101'!N137+'[3]209'!N137)</f>
        <v>1014000</v>
      </c>
      <c r="O137" s="57" t="n">
        <f aca="false">IF(OR(N137=0,F137=0),0,N137/F137)*100</f>
        <v>100</v>
      </c>
      <c r="P137" s="58" t="n">
        <f aca="false">SUM(F137-N137)</f>
        <v>0</v>
      </c>
    </row>
    <row r="138" customFormat="false" ht="15" hidden="false" customHeight="false" outlineLevel="0" collapsed="false">
      <c r="A138" s="46" t="s">
        <v>278</v>
      </c>
      <c r="B138" s="47" t="s">
        <v>279</v>
      </c>
      <c r="C138" s="48"/>
      <c r="D138" s="49" t="n">
        <f aca="false">SUM([1]RES!D138+[2]Hoja4!D138+'[3]101'!D138+'[3]209'!D138)</f>
        <v>169660.85</v>
      </c>
      <c r="E138" s="50" t="n">
        <f aca="false">SUM([1]RES!E138+[2]Hoja4!E138+'[3]101'!E138+'[3]209'!E138)</f>
        <v>-120000</v>
      </c>
      <c r="F138" s="51" t="n">
        <f aca="false">SUM(D138:E138)</f>
        <v>49660.85</v>
      </c>
      <c r="G138" s="52" t="n">
        <f aca="false">IF(OR(F138=0,F$801=0),0,F138/F$801)*100</f>
        <v>0.000655354475234735</v>
      </c>
      <c r="H138" s="53" t="n">
        <f aca="false">SUM([1]RES!H138+[2]Hoja4!H138+'[3]101'!H138+'[3]209'!H138)</f>
        <v>0</v>
      </c>
      <c r="I138" s="54" t="n">
        <f aca="false">SUM(F138-H138)</f>
        <v>49660.85</v>
      </c>
      <c r="J138" s="53" t="n">
        <f aca="false">SUM([1]RES!J138+[2]Hoja4!J138+'[3]101'!J138+'[3]209'!J138)</f>
        <v>4370.526</v>
      </c>
      <c r="K138" s="55" t="n">
        <f aca="false">IF(OR(J138=0,F138=0),0,J138/F138)*100</f>
        <v>8.80074747008962</v>
      </c>
      <c r="L138" s="50" t="n">
        <f aca="false">SUM(N138-J138)</f>
        <v>10892.233</v>
      </c>
      <c r="M138" s="56" t="n">
        <f aca="false">IF(OR(L138=0,F138=0),0,L138/F138)*100</f>
        <v>21.9332391612306</v>
      </c>
      <c r="N138" s="53" t="n">
        <f aca="false">SUM([1]RES!N138+[2]Hoja4!N138+'[3]101'!N138+'[3]209'!N138)</f>
        <v>15262.759</v>
      </c>
      <c r="O138" s="57" t="n">
        <f aca="false">IF(OR(N138=0,F138=0),0,N138/F138)*100</f>
        <v>30.7339866313202</v>
      </c>
      <c r="P138" s="58" t="n">
        <f aca="false">SUM(F138-N138)</f>
        <v>34398.091</v>
      </c>
    </row>
    <row r="139" customFormat="false" ht="15" hidden="false" customHeight="false" outlineLevel="0" collapsed="false">
      <c r="A139" s="46" t="s">
        <v>280</v>
      </c>
      <c r="B139" s="47" t="s">
        <v>281</v>
      </c>
      <c r="C139" s="48"/>
      <c r="D139" s="49" t="n">
        <f aca="false">SUM([1]RES!D139+[2]Hoja4!D139+'[3]101'!D139+'[3]209'!D139)</f>
        <v>172640</v>
      </c>
      <c r="E139" s="50" t="n">
        <f aca="false">SUM([1]RES!E139+[2]Hoja4!E139+'[3]101'!E139+'[3]209'!E139)</f>
        <v>32250</v>
      </c>
      <c r="F139" s="51" t="n">
        <f aca="false">SUM(D139:E139)</f>
        <v>204890</v>
      </c>
      <c r="G139" s="52" t="n">
        <f aca="false">IF(OR(F139=0,F$801=0),0,F139/F$801)*100</f>
        <v>0.00270385179534472</v>
      </c>
      <c r="H139" s="53" t="n">
        <f aca="false">SUM([1]RES!H139+[2]Hoja4!H139+'[3]101'!H139+'[3]209'!H139)</f>
        <v>0</v>
      </c>
      <c r="I139" s="54" t="n">
        <f aca="false">SUM(F139-H139)</f>
        <v>204890</v>
      </c>
      <c r="J139" s="53" t="n">
        <f aca="false">SUM([1]RES!J139+[2]Hoja4!J139+'[3]101'!J139+'[3]209'!J139)</f>
        <v>189840.103</v>
      </c>
      <c r="K139" s="55" t="n">
        <f aca="false">IF(OR(J139=0,F139=0),0,J139/F139)*100</f>
        <v>92.6546454194934</v>
      </c>
      <c r="L139" s="50" t="n">
        <f aca="false">SUM(N139-J139)</f>
        <v>0</v>
      </c>
      <c r="M139" s="56" t="n">
        <f aca="false">IF(OR(L139=0,F139=0),0,L139/F139)*100</f>
        <v>0</v>
      </c>
      <c r="N139" s="53" t="n">
        <f aca="false">SUM([1]RES!N139+[2]Hoja4!N139+'[3]101'!N139+'[3]209'!N139)</f>
        <v>189840.103</v>
      </c>
      <c r="O139" s="57" t="n">
        <f aca="false">IF(OR(N139=0,F139=0),0,N139/F139)*100</f>
        <v>92.6546454194934</v>
      </c>
      <c r="P139" s="58" t="n">
        <f aca="false">SUM(F139-N139)</f>
        <v>15049.897</v>
      </c>
    </row>
    <row r="140" customFormat="false" ht="15" hidden="false" customHeight="false" outlineLevel="0" collapsed="false">
      <c r="A140" s="46" t="s">
        <v>282</v>
      </c>
      <c r="B140" s="47" t="s">
        <v>283</v>
      </c>
      <c r="C140" s="48"/>
      <c r="D140" s="49" t="n">
        <f aca="false">SUM([1]RES!D140+[2]Hoja4!D140+'[3]101'!D140+'[3]209'!D140)</f>
        <v>49705235.809</v>
      </c>
      <c r="E140" s="50" t="n">
        <f aca="false">SUM([1]RES!E140+[2]Hoja4!E140+'[3]101'!E140+'[3]209'!E140)</f>
        <v>0</v>
      </c>
      <c r="F140" s="51" t="n">
        <f aca="false">SUM(D140:E140)</f>
        <v>49705235.809</v>
      </c>
      <c r="G140" s="52" t="n">
        <f aca="false">IF(OR(F140=0,F$801=0),0,F140/F$801)*100</f>
        <v>0.655940217093061</v>
      </c>
      <c r="H140" s="53" t="n">
        <f aca="false">SUM([1]RES!H140+[2]Hoja4!H140+'[3]101'!H140+'[3]209'!H140)</f>
        <v>0</v>
      </c>
      <c r="I140" s="54" t="n">
        <f aca="false">SUM(F140-H140)</f>
        <v>49705235.809</v>
      </c>
      <c r="J140" s="53" t="n">
        <f aca="false">SUM([1]RES!J140+[2]Hoja4!J140+'[3]101'!J140+'[3]209'!J140)</f>
        <v>49705235.809</v>
      </c>
      <c r="K140" s="55" t="n">
        <f aca="false">IF(OR(J140=0,F140=0),0,J140/F140)*100</f>
        <v>100</v>
      </c>
      <c r="L140" s="50" t="n">
        <f aca="false">SUM(N140-J140)</f>
        <v>0</v>
      </c>
      <c r="M140" s="56" t="n">
        <f aca="false">IF(OR(L140=0,F140=0),0,L140/F140)*100</f>
        <v>0</v>
      </c>
      <c r="N140" s="53" t="n">
        <f aca="false">SUM([1]RES!N140+[2]Hoja4!N140+'[3]101'!N140+'[3]209'!N140)</f>
        <v>49705235.809</v>
      </c>
      <c r="O140" s="57" t="n">
        <f aca="false">IF(OR(N140=0,F140=0),0,N140/F140)*100</f>
        <v>100</v>
      </c>
      <c r="P140" s="58" t="n">
        <f aca="false">SUM(F140-N140)</f>
        <v>0</v>
      </c>
    </row>
    <row r="141" customFormat="false" ht="15" hidden="false" customHeight="false" outlineLevel="0" collapsed="false">
      <c r="A141" s="46" t="s">
        <v>284</v>
      </c>
      <c r="B141" s="47" t="s">
        <v>218</v>
      </c>
      <c r="C141" s="48"/>
      <c r="D141" s="49" t="n">
        <f aca="false">SUM([1]RES!D141+[2]Hoja4!D141+'[3]101'!D141+'[3]209'!D141)</f>
        <v>49705235.809</v>
      </c>
      <c r="E141" s="50" t="n">
        <f aca="false">SUM([1]RES!E141+[2]Hoja4!E141+'[3]101'!E141+'[3]209'!E141)</f>
        <v>0</v>
      </c>
      <c r="F141" s="51" t="n">
        <f aca="false">SUM(D141:E141)</f>
        <v>49705235.809</v>
      </c>
      <c r="G141" s="52" t="n">
        <f aca="false">IF(OR(F141=0,F$801=0),0,F141/F$801)*100</f>
        <v>0.655940217093061</v>
      </c>
      <c r="H141" s="53" t="n">
        <f aca="false">SUM([1]RES!H141+[2]Hoja4!H141+'[3]101'!H141+'[3]209'!H141)</f>
        <v>0</v>
      </c>
      <c r="I141" s="54" t="n">
        <f aca="false">SUM(F141-H141)</f>
        <v>49705235.809</v>
      </c>
      <c r="J141" s="53" t="n">
        <f aca="false">SUM([1]RES!J141+[2]Hoja4!J141+'[3]101'!J141+'[3]209'!J141)</f>
        <v>49705235.809</v>
      </c>
      <c r="K141" s="55" t="n">
        <f aca="false">IF(OR(J141=0,F141=0),0,J141/F141)*100</f>
        <v>100</v>
      </c>
      <c r="L141" s="50" t="n">
        <f aca="false">SUM(N141-J141)</f>
        <v>0</v>
      </c>
      <c r="M141" s="56" t="n">
        <f aca="false">IF(OR(L141=0,F141=0),0,L141/F141)*100</f>
        <v>0</v>
      </c>
      <c r="N141" s="53" t="n">
        <f aca="false">SUM([1]RES!N141+[2]Hoja4!N141+'[3]101'!N141+'[3]209'!N141)</f>
        <v>49705235.809</v>
      </c>
      <c r="O141" s="57" t="n">
        <f aca="false">IF(OR(N141=0,F141=0),0,N141/F141)*100</f>
        <v>100</v>
      </c>
      <c r="P141" s="58" t="n">
        <f aca="false">SUM(F141-N141)</f>
        <v>0</v>
      </c>
    </row>
    <row r="142" customFormat="false" ht="15" hidden="false" customHeight="false" outlineLevel="0" collapsed="false">
      <c r="A142" s="46" t="s">
        <v>285</v>
      </c>
      <c r="B142" s="47" t="s">
        <v>286</v>
      </c>
      <c r="C142" s="48"/>
      <c r="D142" s="49" t="n">
        <f aca="false">SUM([1]RES!D142+[2]Hoja4!D142+'[3]101'!D142+'[3]209'!D142)</f>
        <v>78583613.525</v>
      </c>
      <c r="E142" s="50" t="n">
        <f aca="false">SUM([1]RES!E142+[2]Hoja4!E142+'[3]101'!E142+'[3]209'!E142)</f>
        <v>0</v>
      </c>
      <c r="F142" s="51" t="n">
        <f aca="false">SUM(D142:E142)</f>
        <v>78583613.525</v>
      </c>
      <c r="G142" s="52" t="n">
        <f aca="false">IF(OR(F142=0,F$801=0),0,F142/F$801)*100</f>
        <v>1.03703667584678</v>
      </c>
      <c r="H142" s="53" t="n">
        <f aca="false">SUM([1]RES!H142+[2]Hoja4!H142+'[3]101'!H142+'[3]209'!H142)</f>
        <v>0</v>
      </c>
      <c r="I142" s="54" t="n">
        <f aca="false">SUM(F142-H142)</f>
        <v>78583613.525</v>
      </c>
      <c r="J142" s="53" t="n">
        <f aca="false">SUM([1]RES!J142+[2]Hoja4!J142+'[3]101'!J142+'[3]209'!J142)</f>
        <v>78583613.525</v>
      </c>
      <c r="K142" s="55" t="n">
        <f aca="false">IF(OR(J142=0,F142=0),0,J142/F142)*100</f>
        <v>100</v>
      </c>
      <c r="L142" s="50" t="n">
        <f aca="false">SUM(N142-J142)</f>
        <v>0</v>
      </c>
      <c r="M142" s="56" t="n">
        <f aca="false">IF(OR(L142=0,F142=0),0,L142/F142)*100</f>
        <v>0</v>
      </c>
      <c r="N142" s="53" t="n">
        <f aca="false">SUM([1]RES!N142+[2]Hoja4!N142+'[3]101'!N142+'[3]209'!N142)</f>
        <v>78583613.525</v>
      </c>
      <c r="O142" s="57" t="n">
        <f aca="false">IF(OR(N142=0,F142=0),0,N142/F142)*100</f>
        <v>100</v>
      </c>
      <c r="P142" s="58" t="n">
        <f aca="false">SUM(F142-N142)</f>
        <v>0</v>
      </c>
    </row>
    <row r="143" customFormat="false" ht="15" hidden="false" customHeight="false" outlineLevel="0" collapsed="false">
      <c r="A143" s="46" t="s">
        <v>287</v>
      </c>
      <c r="B143" s="47" t="s">
        <v>238</v>
      </c>
      <c r="C143" s="48"/>
      <c r="D143" s="49" t="n">
        <f aca="false">SUM([1]RES!D143+[2]Hoja4!D143+'[3]101'!D143+'[3]209'!D143)</f>
        <v>78583613.525</v>
      </c>
      <c r="E143" s="50" t="n">
        <f aca="false">SUM([1]RES!E143+[2]Hoja4!E143+'[3]101'!E143+'[3]209'!E143)</f>
        <v>0</v>
      </c>
      <c r="F143" s="51" t="n">
        <f aca="false">SUM(D143:E143)</f>
        <v>78583613.525</v>
      </c>
      <c r="G143" s="52" t="n">
        <f aca="false">IF(OR(F143=0,F$801=0),0,F143/F$801)*100</f>
        <v>1.03703667584678</v>
      </c>
      <c r="H143" s="53" t="n">
        <f aca="false">SUM([1]RES!H143+[2]Hoja4!H143+'[3]101'!H143+'[3]209'!H143)</f>
        <v>0</v>
      </c>
      <c r="I143" s="54" t="n">
        <f aca="false">SUM(F143-H143)</f>
        <v>78583613.525</v>
      </c>
      <c r="J143" s="53" t="n">
        <f aca="false">SUM([1]RES!J143+[2]Hoja4!J143+'[3]101'!J143+'[3]209'!J143)</f>
        <v>78583613.525</v>
      </c>
      <c r="K143" s="55" t="n">
        <f aca="false">IF(OR(J143=0,F143=0),0,J143/F143)*100</f>
        <v>100</v>
      </c>
      <c r="L143" s="50" t="n">
        <f aca="false">SUM(N143-J143)</f>
        <v>0</v>
      </c>
      <c r="M143" s="56" t="n">
        <f aca="false">IF(OR(L143=0,F143=0),0,L143/F143)*100</f>
        <v>0</v>
      </c>
      <c r="N143" s="53" t="n">
        <f aca="false">SUM([1]RES!N143+[2]Hoja4!N143+'[3]101'!N143+'[3]209'!N143)</f>
        <v>78583613.525</v>
      </c>
      <c r="O143" s="57" t="n">
        <f aca="false">IF(OR(N143=0,F143=0),0,N143/F143)*100</f>
        <v>100</v>
      </c>
      <c r="P143" s="58" t="n">
        <f aca="false">SUM(F143-N143)</f>
        <v>0</v>
      </c>
    </row>
    <row r="144" customFormat="false" ht="22.5" hidden="true" customHeight="false" outlineLevel="0" collapsed="false">
      <c r="A144" s="63" t="s">
        <v>288</v>
      </c>
      <c r="B144" s="64" t="s">
        <v>289</v>
      </c>
      <c r="C144" s="48"/>
      <c r="D144" s="49" t="n">
        <f aca="false">SUM([1]RES!D144+[2]Hoja4!D144+'[3]101'!D144+'[3]209'!D144)</f>
        <v>0</v>
      </c>
      <c r="E144" s="50" t="n">
        <f aca="false">SUM([1]RES!E144+[2]Hoja4!E144+'[3]101'!E144+'[3]209'!E144)</f>
        <v>0</v>
      </c>
      <c r="F144" s="51" t="n">
        <f aca="false">SUM(D144:E144)</f>
        <v>0</v>
      </c>
      <c r="G144" s="52" t="n">
        <f aca="false">IF(OR(F144=0,F$801=0),0,F144/F$801)*100</f>
        <v>0</v>
      </c>
      <c r="H144" s="53" t="n">
        <f aca="false">SUM([1]RES!H144+[2]Hoja4!H144+'[3]101'!H144+'[3]209'!H144)</f>
        <v>0</v>
      </c>
      <c r="I144" s="54" t="n">
        <f aca="false">SUM(F144-H144)</f>
        <v>0</v>
      </c>
      <c r="J144" s="53" t="n">
        <f aca="false">SUM([1]RES!J144+[2]Hoja4!J144+'[3]101'!J144+'[3]209'!J144)</f>
        <v>0</v>
      </c>
      <c r="K144" s="55" t="n">
        <f aca="false">IF(OR(J144=0,F144=0),0,J144/F144)*100</f>
        <v>0</v>
      </c>
      <c r="L144" s="50" t="n">
        <f aca="false">SUM(N144-J144)</f>
        <v>0</v>
      </c>
      <c r="M144" s="56" t="n">
        <f aca="false">IF(OR(L144=0,F144=0),0,L144/F144)*100</f>
        <v>0</v>
      </c>
      <c r="N144" s="53" t="n">
        <f aca="false">SUM([1]RES!N144+[2]Hoja4!N144+'[3]101'!N144+'[3]209'!N144)</f>
        <v>0</v>
      </c>
      <c r="O144" s="57" t="n">
        <f aca="false">IF(OR(N144=0,F144=0),0,N144/F144)*100</f>
        <v>0</v>
      </c>
      <c r="P144" s="58" t="n">
        <f aca="false">SUM(F144-N144)</f>
        <v>0</v>
      </c>
    </row>
    <row r="145" customFormat="false" ht="15" hidden="true" customHeight="false" outlineLevel="0" collapsed="false">
      <c r="A145" s="63" t="s">
        <v>290</v>
      </c>
      <c r="B145" s="65" t="s">
        <v>291</v>
      </c>
      <c r="C145" s="48"/>
      <c r="D145" s="49" t="n">
        <f aca="false">SUM([1]RES!D145+[2]Hoja4!D145+'[3]101'!D145+'[3]209'!D145)</f>
        <v>0</v>
      </c>
      <c r="E145" s="50" t="n">
        <f aca="false">SUM([1]RES!E145+[2]Hoja4!E145+'[3]101'!E145+'[3]209'!E145)</f>
        <v>0</v>
      </c>
      <c r="F145" s="51" t="n">
        <f aca="false">SUM(D145:E145)</f>
        <v>0</v>
      </c>
      <c r="G145" s="52" t="n">
        <f aca="false">IF(OR(F145=0,F$801=0),0,F145/F$801)*100</f>
        <v>0</v>
      </c>
      <c r="H145" s="53" t="n">
        <f aca="false">SUM([1]RES!H145+[2]Hoja4!H145+'[3]101'!H145+'[3]209'!H145)</f>
        <v>0</v>
      </c>
      <c r="I145" s="54" t="n">
        <f aca="false">SUM(F145-H145)</f>
        <v>0</v>
      </c>
      <c r="J145" s="53" t="n">
        <f aca="false">SUM([1]RES!J145+[2]Hoja4!J145+'[3]101'!J145+'[3]209'!J145)</f>
        <v>0</v>
      </c>
      <c r="K145" s="55" t="n">
        <f aca="false">IF(OR(J145=0,F145=0),0,J145/F145)*100</f>
        <v>0</v>
      </c>
      <c r="L145" s="50" t="n">
        <f aca="false">SUM(N145-J145)</f>
        <v>0</v>
      </c>
      <c r="M145" s="56" t="n">
        <f aca="false">IF(OR(L145=0,F145=0),0,L145/F145)*100</f>
        <v>0</v>
      </c>
      <c r="N145" s="53" t="n">
        <f aca="false">SUM([1]RES!N145+[2]Hoja4!N145+'[3]101'!N145+'[3]209'!N145)</f>
        <v>0</v>
      </c>
      <c r="O145" s="57" t="n">
        <f aca="false">IF(OR(N145=0,F145=0),0,N145/F145)*100</f>
        <v>0</v>
      </c>
      <c r="P145" s="58" t="n">
        <f aca="false">SUM(F145-N145)</f>
        <v>0</v>
      </c>
    </row>
    <row r="146" customFormat="false" ht="15" hidden="true" customHeight="false" outlineLevel="0" collapsed="false">
      <c r="A146" s="63" t="s">
        <v>292</v>
      </c>
      <c r="B146" s="65" t="s">
        <v>171</v>
      </c>
      <c r="C146" s="48"/>
      <c r="D146" s="49" t="n">
        <f aca="false">SUM([1]RES!D146+[2]Hoja4!D146+'[3]101'!D146+'[3]209'!D146)</f>
        <v>0</v>
      </c>
      <c r="E146" s="50" t="n">
        <f aca="false">SUM([1]RES!E146+[2]Hoja4!E146+'[3]101'!E146+'[3]209'!E146)</f>
        <v>0</v>
      </c>
      <c r="F146" s="51" t="n">
        <f aca="false">SUM(D146:E146)</f>
        <v>0</v>
      </c>
      <c r="G146" s="52" t="n">
        <f aca="false">IF(OR(F146=0,F$801=0),0,F146/F$801)*100</f>
        <v>0</v>
      </c>
      <c r="H146" s="53" t="n">
        <f aca="false">SUM([1]RES!H146+[2]Hoja4!H146+'[3]101'!H146+'[3]209'!H146)</f>
        <v>0</v>
      </c>
      <c r="I146" s="54" t="n">
        <f aca="false">SUM(F146-H146)</f>
        <v>0</v>
      </c>
      <c r="J146" s="53" t="n">
        <f aca="false">SUM([1]RES!J146+[2]Hoja4!J146+'[3]101'!J146+'[3]209'!J146)</f>
        <v>0</v>
      </c>
      <c r="K146" s="55" t="n">
        <f aca="false">IF(OR(J146=0,F146=0),0,J146/F146)*100</f>
        <v>0</v>
      </c>
      <c r="L146" s="50" t="n">
        <f aca="false">SUM(N146-J146)</f>
        <v>0</v>
      </c>
      <c r="M146" s="56" t="n">
        <f aca="false">IF(OR(L146=0,F146=0),0,L146/F146)*100</f>
        <v>0</v>
      </c>
      <c r="N146" s="53" t="n">
        <f aca="false">SUM([1]RES!N146+[2]Hoja4!N146+'[3]101'!N146+'[3]209'!N146)</f>
        <v>0</v>
      </c>
      <c r="O146" s="57" t="n">
        <f aca="false">IF(OR(N146=0,F146=0),0,N146/F146)*100</f>
        <v>0</v>
      </c>
      <c r="P146" s="58" t="n">
        <f aca="false">SUM(F146-N146)</f>
        <v>0</v>
      </c>
    </row>
    <row r="147" customFormat="false" ht="22.5" hidden="true" customHeight="false" outlineLevel="0" collapsed="false">
      <c r="A147" s="63" t="s">
        <v>293</v>
      </c>
      <c r="B147" s="65" t="s">
        <v>294</v>
      </c>
      <c r="C147" s="48"/>
      <c r="D147" s="49" t="n">
        <f aca="false">SUM([1]RES!D147+[2]Hoja4!D147+'[3]101'!D147+'[3]209'!D147)</f>
        <v>0</v>
      </c>
      <c r="E147" s="50" t="n">
        <f aca="false">SUM([1]RES!E147+[2]Hoja4!E147+'[3]101'!E147+'[3]209'!E147)</f>
        <v>0</v>
      </c>
      <c r="F147" s="51" t="n">
        <f aca="false">SUM(D147:E147)</f>
        <v>0</v>
      </c>
      <c r="G147" s="52" t="n">
        <f aca="false">IF(OR(F147=0,F$801=0),0,F147/F$801)*100</f>
        <v>0</v>
      </c>
      <c r="H147" s="53" t="n">
        <f aca="false">SUM([1]RES!H147+[2]Hoja4!H147+'[3]101'!H147+'[3]209'!H147)</f>
        <v>0</v>
      </c>
      <c r="I147" s="54" t="n">
        <f aca="false">SUM(F147-H147)</f>
        <v>0</v>
      </c>
      <c r="J147" s="53" t="n">
        <f aca="false">SUM([1]RES!J147+[2]Hoja4!J147+'[3]101'!J147+'[3]209'!J147)</f>
        <v>0</v>
      </c>
      <c r="K147" s="55" t="n">
        <f aca="false">IF(OR(J147=0,F147=0),0,J147/F147)*100</f>
        <v>0</v>
      </c>
      <c r="L147" s="50" t="n">
        <f aca="false">SUM(N147-J147)</f>
        <v>0</v>
      </c>
      <c r="M147" s="56" t="n">
        <f aca="false">IF(OR(L147=0,F147=0),0,L147/F147)*100</f>
        <v>0</v>
      </c>
      <c r="N147" s="53" t="n">
        <f aca="false">SUM([1]RES!N147+[2]Hoja4!N147+'[3]101'!N147+'[3]209'!N147)</f>
        <v>0</v>
      </c>
      <c r="O147" s="57" t="n">
        <f aca="false">IF(OR(N147=0,F147=0),0,N147/F147)*100</f>
        <v>0</v>
      </c>
      <c r="P147" s="58" t="n">
        <f aca="false">SUM(F147-N147)</f>
        <v>0</v>
      </c>
    </row>
    <row r="148" customFormat="false" ht="15" hidden="false" customHeight="false" outlineLevel="0" collapsed="false">
      <c r="A148" s="35" t="s">
        <v>295</v>
      </c>
      <c r="B148" s="36" t="s">
        <v>296</v>
      </c>
      <c r="C148" s="37"/>
      <c r="D148" s="38" t="n">
        <f aca="false">SUM([1]RES!D148+[2]Hoja4!D148+'[3]101'!D148+'[3]209'!D148)</f>
        <v>980286.416</v>
      </c>
      <c r="E148" s="39" t="n">
        <f aca="false">SUM([1]RES!E148+[2]Hoja4!E148+'[3]101'!E148+'[3]209'!E148)</f>
        <v>550728.329</v>
      </c>
      <c r="F148" s="40" t="n">
        <f aca="false">SUM(D148:E148)</f>
        <v>1531014.745</v>
      </c>
      <c r="G148" s="59" t="n">
        <f aca="false">IF(OR(F148=0,F$801=0),0,F148/F$801)*100</f>
        <v>0.0202041923323124</v>
      </c>
      <c r="H148" s="42" t="n">
        <f aca="false">SUM([1]RES!H148+[2]Hoja4!H148+'[3]101'!H148+'[3]209'!H148)</f>
        <v>0</v>
      </c>
      <c r="I148" s="43" t="n">
        <f aca="false">SUM(F148-H148)</f>
        <v>1531014.745</v>
      </c>
      <c r="J148" s="42" t="n">
        <f aca="false">SUM([1]RES!J148+[2]Hoja4!J148+'[3]101'!J148+'[3]209'!J148)</f>
        <v>963972.963</v>
      </c>
      <c r="K148" s="60" t="n">
        <f aca="false">IF(OR(J148=0,F148=0),0,J148/F148)*100</f>
        <v>62.9630097390081</v>
      </c>
      <c r="L148" s="39" t="n">
        <f aca="false">SUM(N148-J148)</f>
        <v>0</v>
      </c>
      <c r="M148" s="44" t="n">
        <f aca="false">IF(OR(L148=0,F148=0),0,L148/F148)*100</f>
        <v>0</v>
      </c>
      <c r="N148" s="42" t="n">
        <f aca="false">SUM([1]RES!N148+[2]Hoja4!N148+'[3]101'!N148+'[3]209'!N148)</f>
        <v>963972.963</v>
      </c>
      <c r="O148" s="41" t="n">
        <f aca="false">IF(OR(N148=0,F148=0),0,N148/F148)*100</f>
        <v>62.9630097390081</v>
      </c>
      <c r="P148" s="45" t="n">
        <f aca="false">SUM(F148-N148)</f>
        <v>567041.782</v>
      </c>
    </row>
    <row r="149" customFormat="false" ht="15" hidden="true" customHeight="false" outlineLevel="0" collapsed="false">
      <c r="A149" s="35" t="s">
        <v>297</v>
      </c>
      <c r="B149" s="36" t="s">
        <v>212</v>
      </c>
      <c r="C149" s="37"/>
      <c r="D149" s="38" t="n">
        <f aca="false">SUM([1]RES!D149+[2]Hoja4!D149+'[3]101'!D149+'[3]209'!D149)</f>
        <v>0</v>
      </c>
      <c r="E149" s="39" t="n">
        <f aca="false">SUM([1]RES!E149+[2]Hoja4!E149+'[3]101'!E149+'[3]209'!E149)</f>
        <v>0</v>
      </c>
      <c r="F149" s="40" t="n">
        <f aca="false">SUM(D149:E149)</f>
        <v>0</v>
      </c>
      <c r="G149" s="59" t="n">
        <f aca="false">IF(OR(F149=0,F$801=0),0,F149/F$801)*100</f>
        <v>0</v>
      </c>
      <c r="H149" s="42" t="n">
        <f aca="false">SUM([1]RES!H149+[2]Hoja4!H149+'[3]101'!H149+'[3]209'!H149)</f>
        <v>0</v>
      </c>
      <c r="I149" s="43" t="n">
        <f aca="false">SUM(F149-H149)</f>
        <v>0</v>
      </c>
      <c r="J149" s="42" t="n">
        <f aca="false">SUM([1]RES!J149+[2]Hoja4!J149+'[3]101'!J149+'[3]209'!J149)</f>
        <v>0</v>
      </c>
      <c r="K149" s="60" t="n">
        <f aca="false">IF(OR(J149=0,F149=0),0,J149/F149)*100</f>
        <v>0</v>
      </c>
      <c r="L149" s="39" t="n">
        <f aca="false">SUM(N149-J149)</f>
        <v>0</v>
      </c>
      <c r="M149" s="44" t="n">
        <f aca="false">IF(OR(L149=0,F149=0),0,L149/F149)*100</f>
        <v>0</v>
      </c>
      <c r="N149" s="42" t="n">
        <f aca="false">SUM([1]RES!N149+[2]Hoja4!N149+'[3]101'!N149+'[3]209'!N149)</f>
        <v>0</v>
      </c>
      <c r="O149" s="41" t="n">
        <f aca="false">IF(OR(N149=0,F149=0),0,N149/F149)*100</f>
        <v>0</v>
      </c>
      <c r="P149" s="45" t="n">
        <f aca="false">SUM(F149-N149)</f>
        <v>0</v>
      </c>
    </row>
    <row r="150" customFormat="false" ht="15" hidden="false" customHeight="false" outlineLevel="0" collapsed="false">
      <c r="A150" s="35" t="s">
        <v>298</v>
      </c>
      <c r="B150" s="36" t="s">
        <v>299</v>
      </c>
      <c r="C150" s="37"/>
      <c r="D150" s="38" t="n">
        <f aca="false">SUM([1]RES!D150+[2]Hoja4!D150+'[3]101'!D150+'[3]209'!D150)</f>
        <v>705039485.785</v>
      </c>
      <c r="E150" s="39" t="n">
        <f aca="false">SUM([1]RES!E150+[2]Hoja4!E150+'[3]101'!E150+'[3]209'!E150)</f>
        <v>-114636306.818</v>
      </c>
      <c r="F150" s="40" t="n">
        <f aca="false">SUM(D150:E150)</f>
        <v>590403178.967</v>
      </c>
      <c r="G150" s="59" t="n">
        <f aca="false">IF(OR(F150=0,F$801=0),0,F150/F$801)*100</f>
        <v>7.79131580568672</v>
      </c>
      <c r="H150" s="42" t="n">
        <f aca="false">SUM([1]RES!H150+[2]Hoja4!H150+'[3]101'!H150+'[3]209'!H150)</f>
        <v>0</v>
      </c>
      <c r="I150" s="43" t="n">
        <f aca="false">SUM(F150-H150)</f>
        <v>590403178.967</v>
      </c>
      <c r="J150" s="42" t="n">
        <f aca="false">SUM([1]RES!J150+[2]Hoja4!J150+'[3]101'!J150+'[3]209'!J150)</f>
        <v>572190207.455</v>
      </c>
      <c r="K150" s="60" t="n">
        <f aca="false">IF(OR(J150=0,F150=0),0,J150/F150)*100</f>
        <v>96.9151637117086</v>
      </c>
      <c r="L150" s="39" t="n">
        <f aca="false">SUM(N150-J150)</f>
        <v>2714199.18999994</v>
      </c>
      <c r="M150" s="44" t="n">
        <f aca="false">IF(OR(L150=0,F150=0),0,L150/F150)*100</f>
        <v>0.459719609699399</v>
      </c>
      <c r="N150" s="42" t="n">
        <f aca="false">SUM([1]RES!N150+[2]Hoja4!N150+'[3]101'!N150+'[3]209'!N150)</f>
        <v>574904406.645</v>
      </c>
      <c r="O150" s="41" t="n">
        <f aca="false">IF(OR(N150=0,F150=0),0,N150/F150)*100</f>
        <v>97.374883321408</v>
      </c>
      <c r="P150" s="45" t="n">
        <f aca="false">SUM(F150-N150)</f>
        <v>15498772.3220001</v>
      </c>
    </row>
    <row r="151" customFormat="false" ht="15" hidden="false" customHeight="false" outlineLevel="0" collapsed="false">
      <c r="A151" s="35" t="s">
        <v>300</v>
      </c>
      <c r="B151" s="36" t="s">
        <v>301</v>
      </c>
      <c r="C151" s="37"/>
      <c r="D151" s="38" t="n">
        <f aca="false">SUM([1]RES!D151+[2]Hoja4!D151+'[3]101'!D151+'[3]209'!D151)</f>
        <v>375840537</v>
      </c>
      <c r="E151" s="39" t="n">
        <f aca="false">SUM([1]RES!E151+[2]Hoja4!E151+'[3]101'!E151+'[3]209'!E151)</f>
        <v>-56092405.008</v>
      </c>
      <c r="F151" s="40" t="n">
        <f aca="false">SUM(D151:E151)</f>
        <v>319748131.992</v>
      </c>
      <c r="G151" s="59" t="n">
        <f aca="false">IF(OR(F151=0,F$801=0),0,F151/F$801)*100</f>
        <v>4.21958885618961</v>
      </c>
      <c r="H151" s="42" t="n">
        <f aca="false">SUM([1]RES!H151+[2]Hoja4!H151+'[3]101'!H151+'[3]209'!H151)</f>
        <v>0</v>
      </c>
      <c r="I151" s="43" t="n">
        <f aca="false">SUM(F151-H151)</f>
        <v>319748131.992</v>
      </c>
      <c r="J151" s="42" t="n">
        <f aca="false">SUM([1]RES!J151+[2]Hoja4!J151+'[3]101'!J151+'[3]209'!J151)</f>
        <v>310273348.896</v>
      </c>
      <c r="K151" s="60" t="n">
        <f aca="false">IF(OR(J151=0,F151=0),0,J151/F151)*100</f>
        <v>97.0367979831585</v>
      </c>
      <c r="L151" s="39" t="n">
        <f aca="false">SUM(N151-J151)</f>
        <v>2484901.583</v>
      </c>
      <c r="M151" s="44" t="n">
        <f aca="false">IF(OR(L151=0,F151=0),0,L151/F151)*100</f>
        <v>0.777143424582126</v>
      </c>
      <c r="N151" s="42" t="n">
        <f aca="false">SUM([1]RES!N151+[2]Hoja4!N151+'[3]101'!N151+'[3]209'!N151)</f>
        <v>312758250.479</v>
      </c>
      <c r="O151" s="41" t="n">
        <f aca="false">IF(OR(N151=0,F151=0),0,N151/F151)*100</f>
        <v>97.8139414077406</v>
      </c>
      <c r="P151" s="45" t="n">
        <f aca="false">SUM(F151-N151)</f>
        <v>6989881.51300001</v>
      </c>
    </row>
    <row r="152" customFormat="false" ht="15" hidden="false" customHeight="false" outlineLevel="0" collapsed="false">
      <c r="A152" s="46" t="s">
        <v>302</v>
      </c>
      <c r="B152" s="47" t="s">
        <v>303</v>
      </c>
      <c r="C152" s="49"/>
      <c r="D152" s="49" t="n">
        <f aca="false">SUM([1]RES!D152+[2]Hoja4!D152+'[3]101'!D152+'[3]209'!D152)</f>
        <v>203678380</v>
      </c>
      <c r="E152" s="50" t="n">
        <f aca="false">SUM([1]RES!E152+[2]Hoja4!E152+'[3]101'!E152+'[3]209'!E152)</f>
        <v>-33475000</v>
      </c>
      <c r="F152" s="51" t="n">
        <f aca="false">SUM(D152:E152)</f>
        <v>170203380</v>
      </c>
      <c r="G152" s="52" t="n">
        <f aca="false">IF(OR(F152=0,F$801=0),0,F152/F$801)*100</f>
        <v>2.24610627452164</v>
      </c>
      <c r="H152" s="53" t="n">
        <f aca="false">SUM([1]RES!H152+[2]Hoja4!H152+'[3]101'!H152+'[3]209'!H152)</f>
        <v>0</v>
      </c>
      <c r="I152" s="54" t="n">
        <f aca="false">SUM(F152-H152)</f>
        <v>170203380</v>
      </c>
      <c r="J152" s="53" t="n">
        <f aca="false">SUM([1]RES!J152+[2]Hoja4!J152+'[3]101'!J152+'[3]209'!J152)</f>
        <v>169935443.496</v>
      </c>
      <c r="K152" s="55" t="n">
        <f aca="false">IF(OR(J152=0,F152=0),0,J152/F152)*100</f>
        <v>99.8425786232917</v>
      </c>
      <c r="L152" s="50" t="n">
        <f aca="false">SUM(N152-J152)</f>
        <v>0</v>
      </c>
      <c r="M152" s="56" t="n">
        <f aca="false">IF(OR(L152=0,F152=0),0,L152/F152)*100</f>
        <v>0</v>
      </c>
      <c r="N152" s="53" t="n">
        <f aca="false">SUM([1]RES!N152+[2]Hoja4!N152+'[3]101'!N152+'[3]209'!N152)</f>
        <v>169935443.496</v>
      </c>
      <c r="O152" s="57" t="n">
        <f aca="false">IF(OR(N152=0,F152=0),0,N152/F152)*100</f>
        <v>99.8425786232917</v>
      </c>
      <c r="P152" s="58" t="n">
        <f aca="false">SUM(F152-N152)</f>
        <v>267936.504000008</v>
      </c>
    </row>
    <row r="153" customFormat="false" ht="15" hidden="false" customHeight="false" outlineLevel="0" collapsed="false">
      <c r="A153" s="46" t="s">
        <v>304</v>
      </c>
      <c r="B153" s="47" t="s">
        <v>305</v>
      </c>
      <c r="C153" s="49"/>
      <c r="D153" s="49" t="n">
        <f aca="false">SUM([1]RES!D153+[2]Hoja4!D153+'[3]101'!D153+'[3]209'!D153)</f>
        <v>171309664.704</v>
      </c>
      <c r="E153" s="50" t="n">
        <f aca="false">SUM([1]RES!E153+[2]Hoja4!E153+'[3]101'!E153+'[3]209'!E153)</f>
        <v>-26267405.008</v>
      </c>
      <c r="F153" s="51" t="n">
        <f aca="false">SUM(D153:E153)</f>
        <v>145042259.696</v>
      </c>
      <c r="G153" s="52" t="n">
        <f aca="false">IF(OR(F153=0,F$801=0),0,F153/F$801)*100</f>
        <v>1.91406498257545</v>
      </c>
      <c r="H153" s="53" t="n">
        <f aca="false">SUM([1]RES!H153+[2]Hoja4!H153+'[3]101'!H153+'[3]209'!H153)</f>
        <v>0</v>
      </c>
      <c r="I153" s="54" t="n">
        <f aca="false">SUM(F153-H153)</f>
        <v>145042259.696</v>
      </c>
      <c r="J153" s="53" t="n">
        <f aca="false">SUM([1]RES!J153+[2]Hoja4!J153+'[3]101'!J153+'[3]209'!J153)</f>
        <v>138981912.009</v>
      </c>
      <c r="K153" s="55" t="n">
        <f aca="false">IF(OR(J153=0,F153=0),0,J153/F153)*100</f>
        <v>95.8216676300396</v>
      </c>
      <c r="L153" s="50" t="n">
        <f aca="false">SUM(N153-J153)</f>
        <v>0</v>
      </c>
      <c r="M153" s="56" t="n">
        <f aca="false">IF(OR(L153=0,F153=0),0,L153/F153)*100</f>
        <v>0</v>
      </c>
      <c r="N153" s="53" t="n">
        <f aca="false">SUM([1]RES!N153+[2]Hoja4!N153+'[3]101'!N153+'[3]209'!N153)</f>
        <v>138981912.009</v>
      </c>
      <c r="O153" s="57" t="n">
        <f aca="false">IF(OR(N153=0,F153=0),0,N153/F153)*100</f>
        <v>95.8216676300396</v>
      </c>
      <c r="P153" s="58" t="n">
        <f aca="false">SUM(F153-N153)</f>
        <v>6060347.68699998</v>
      </c>
    </row>
    <row r="154" customFormat="false" ht="15" hidden="false" customHeight="false" outlineLevel="0" collapsed="false">
      <c r="A154" s="46" t="s">
        <v>306</v>
      </c>
      <c r="B154" s="47" t="s">
        <v>307</v>
      </c>
      <c r="C154" s="49"/>
      <c r="D154" s="49" t="n">
        <f aca="false">SUM([1]RES!D154+[2]Hoja4!D154+'[3]101'!D154+'[3]209'!D154)</f>
        <v>852492.296</v>
      </c>
      <c r="E154" s="50" t="n">
        <f aca="false">SUM([1]RES!E154+[2]Hoja4!E154+'[3]101'!E154+'[3]209'!E154)</f>
        <v>3650000</v>
      </c>
      <c r="F154" s="51" t="n">
        <f aca="false">SUM(D154:E154)</f>
        <v>4502492.296</v>
      </c>
      <c r="G154" s="52" t="n">
        <f aca="false">IF(OR(F154=0,F$801=0),0,F154/F$801)*100</f>
        <v>0.0594175990925148</v>
      </c>
      <c r="H154" s="53" t="n">
        <f aca="false">SUM([1]RES!H154+[2]Hoja4!H154+'[3]101'!H154+'[3]209'!H154)</f>
        <v>0</v>
      </c>
      <c r="I154" s="54" t="n">
        <f aca="false">SUM(F154-H154)</f>
        <v>4502492.296</v>
      </c>
      <c r="J154" s="53" t="n">
        <f aca="false">SUM([1]RES!J154+[2]Hoja4!J154+'[3]101'!J154+'[3]209'!J154)</f>
        <v>1355993.391</v>
      </c>
      <c r="K154" s="55" t="n">
        <f aca="false">IF(OR(J154=0,F154=0),0,J154/F154)*100</f>
        <v>30.1165066335518</v>
      </c>
      <c r="L154" s="50" t="n">
        <f aca="false">SUM(N154-J154)</f>
        <v>2484901.583</v>
      </c>
      <c r="M154" s="56" t="n">
        <f aca="false">IF(OR(L154=0,F154=0),0,L154/F154)*100</f>
        <v>55.1894688461228</v>
      </c>
      <c r="N154" s="53" t="n">
        <f aca="false">SUM([1]RES!N154+[2]Hoja4!N154+'[3]101'!N154+'[3]209'!N154)</f>
        <v>3840894.974</v>
      </c>
      <c r="O154" s="57" t="n">
        <f aca="false">IF(OR(N154=0,F154=0),0,N154/F154)*100</f>
        <v>85.3059754796746</v>
      </c>
      <c r="P154" s="58" t="n">
        <f aca="false">SUM(F154-N154)</f>
        <v>661597.322</v>
      </c>
    </row>
    <row r="155" customFormat="false" ht="15" hidden="false" customHeight="false" outlineLevel="0" collapsed="false">
      <c r="A155" s="35" t="s">
        <v>308</v>
      </c>
      <c r="B155" s="36" t="s">
        <v>309</v>
      </c>
      <c r="C155" s="49"/>
      <c r="D155" s="38" t="n">
        <f aca="false">SUM([1]RES!D155+[2]Hoja4!D155+'[3]101'!D155+'[3]209'!D155)</f>
        <v>216127766.073</v>
      </c>
      <c r="E155" s="39" t="n">
        <f aca="false">SUM([1]RES!E155+[2]Hoja4!E155+'[3]101'!E155+'[3]209'!E155)</f>
        <v>-59882594.992</v>
      </c>
      <c r="F155" s="40" t="n">
        <f aca="false">SUM(D155:E155)</f>
        <v>156245171.081</v>
      </c>
      <c r="G155" s="59" t="n">
        <f aca="false">IF(OR(F155=0,F$801=0),0,F155/F$801)*100</f>
        <v>2.0619053459969</v>
      </c>
      <c r="H155" s="42" t="n">
        <f aca="false">SUM([1]RES!H155+[2]Hoja4!H155+'[3]101'!H155+'[3]209'!H155)</f>
        <v>0</v>
      </c>
      <c r="I155" s="43" t="n">
        <f aca="false">SUM(F155-H155)</f>
        <v>156245171.081</v>
      </c>
      <c r="J155" s="42" t="n">
        <f aca="false">SUM([1]RES!J155+[2]Hoja4!J155+'[3]101'!J155+'[3]209'!J155)</f>
        <v>155988603.562</v>
      </c>
      <c r="K155" s="60" t="n">
        <f aca="false">IF(OR(J155=0,F155=0),0,J155/F155)*100</f>
        <v>99.8357917129695</v>
      </c>
      <c r="L155" s="39" t="n">
        <f aca="false">SUM(N155-J155)</f>
        <v>229297.606999993</v>
      </c>
      <c r="M155" s="44" t="n">
        <f aca="false">IF(OR(L155=0,F155=0),0,L155/F155)*100</f>
        <v>0.146755003955368</v>
      </c>
      <c r="N155" s="42" t="n">
        <f aca="false">SUM([1]RES!N155+[2]Hoja4!N155+'[3]101'!N155+'[3]209'!N155)</f>
        <v>156217901.169</v>
      </c>
      <c r="O155" s="41" t="n">
        <f aca="false">IF(OR(N155=0,F155=0),0,N155/F155)*100</f>
        <v>99.9825467169249</v>
      </c>
      <c r="P155" s="45" t="n">
        <f aca="false">SUM(F155-N155)</f>
        <v>27269.9119999707</v>
      </c>
    </row>
    <row r="156" customFormat="false" ht="15" hidden="false" customHeight="false" outlineLevel="0" collapsed="false">
      <c r="A156" s="46" t="s">
        <v>310</v>
      </c>
      <c r="B156" s="47" t="s">
        <v>303</v>
      </c>
      <c r="C156" s="49"/>
      <c r="D156" s="49" t="n">
        <f aca="false">SUM([1]RES!D156+[2]Hoja4!D156+'[3]101'!D156+'[3]209'!D156)</f>
        <v>64209400</v>
      </c>
      <c r="E156" s="50" t="n">
        <f aca="false">SUM([1]RES!E156+[2]Hoja4!E156+'[3]101'!E156+'[3]209'!E156)</f>
        <v>-5152085.219</v>
      </c>
      <c r="F156" s="51" t="n">
        <f aca="false">SUM(D156:E156)</f>
        <v>59057314.781</v>
      </c>
      <c r="G156" s="52" t="n">
        <f aca="false">IF(OR(F156=0,F$801=0),0,F156/F$801)*100</f>
        <v>0.779355881686978</v>
      </c>
      <c r="H156" s="53" t="n">
        <f aca="false">SUM([1]RES!H156+[2]Hoja4!H156+'[3]101'!H156+'[3]209'!H156)</f>
        <v>0</v>
      </c>
      <c r="I156" s="54" t="n">
        <f aca="false">SUM(F156-H156)</f>
        <v>59057314.781</v>
      </c>
      <c r="J156" s="53" t="n">
        <f aca="false">SUM([1]RES!J156+[2]Hoja4!J156+'[3]101'!J156+'[3]209'!J156)</f>
        <v>59057314.78</v>
      </c>
      <c r="K156" s="55" t="n">
        <f aca="false">IF(OR(J156=0,F156=0),0,J156/F156)*100</f>
        <v>99.9999999983067</v>
      </c>
      <c r="L156" s="50" t="n">
        <f aca="false">SUM(N156-J156)</f>
        <v>0</v>
      </c>
      <c r="M156" s="56" t="n">
        <f aca="false">IF(OR(L156=0,F156=0),0,L156/F156)*100</f>
        <v>0</v>
      </c>
      <c r="N156" s="53" t="n">
        <f aca="false">SUM([1]RES!N156+[2]Hoja4!N156+'[3]101'!N156+'[3]209'!N156)</f>
        <v>59057314.78</v>
      </c>
      <c r="O156" s="57" t="n">
        <f aca="false">IF(OR(N156=0,F156=0),0,N156/F156)*100</f>
        <v>99.9999999983067</v>
      </c>
      <c r="P156" s="58" t="n">
        <f aca="false">SUM(F156-N156)</f>
        <v>0.00100000202655792</v>
      </c>
    </row>
    <row r="157" customFormat="false" ht="15" hidden="false" customHeight="false" outlineLevel="0" collapsed="false">
      <c r="A157" s="46" t="s">
        <v>311</v>
      </c>
      <c r="B157" s="47" t="s">
        <v>305</v>
      </c>
      <c r="C157" s="49"/>
      <c r="D157" s="49" t="n">
        <f aca="false">SUM([1]RES!D157+[2]Hoja4!D157+'[3]101'!D157+'[3]209'!D157)</f>
        <v>138137908.98</v>
      </c>
      <c r="E157" s="50" t="n">
        <f aca="false">SUM([1]RES!E157+[2]Hoja4!E157+'[3]101'!E157+'[3]209'!E157)</f>
        <v>-42382963.249</v>
      </c>
      <c r="F157" s="51" t="n">
        <f aca="false">SUM(D157:E157)</f>
        <v>95754945.731</v>
      </c>
      <c r="G157" s="52" t="n">
        <f aca="false">IF(OR(F157=0,F$801=0),0,F157/F$801)*100</f>
        <v>1.26363991374835</v>
      </c>
      <c r="H157" s="53" t="n">
        <f aca="false">SUM([1]RES!H157+[2]Hoja4!H157+'[3]101'!H157+'[3]209'!H157)</f>
        <v>0</v>
      </c>
      <c r="I157" s="54" t="n">
        <f aca="false">SUM(F157-H157)</f>
        <v>95754945.731</v>
      </c>
      <c r="J157" s="53" t="n">
        <f aca="false">SUM([1]RES!J157+[2]Hoja4!J157+'[3]101'!J157+'[3]209'!J157)</f>
        <v>95754945.63</v>
      </c>
      <c r="K157" s="55" t="n">
        <f aca="false">IF(OR(J157=0,F157=0),0,J157/F157)*100</f>
        <v>99.9999998945224</v>
      </c>
      <c r="L157" s="50" t="n">
        <f aca="false">SUM(N157-J157)</f>
        <v>0</v>
      </c>
      <c r="M157" s="56" t="n">
        <f aca="false">IF(OR(L157=0,F157=0),0,L157/F157)*100</f>
        <v>0</v>
      </c>
      <c r="N157" s="53" t="n">
        <f aca="false">SUM([1]RES!N157+[2]Hoja4!N157+'[3]101'!N157+'[3]209'!N157)</f>
        <v>95754945.63</v>
      </c>
      <c r="O157" s="57" t="n">
        <f aca="false">IF(OR(N157=0,F157=0),0,N157/F157)*100</f>
        <v>99.9999998945224</v>
      </c>
      <c r="P157" s="58" t="n">
        <f aca="false">SUM(F157-N157)</f>
        <v>0.100999996066093</v>
      </c>
    </row>
    <row r="158" customFormat="false" ht="15" hidden="false" customHeight="false" outlineLevel="0" collapsed="false">
      <c r="A158" s="46" t="s">
        <v>312</v>
      </c>
      <c r="B158" s="47" t="s">
        <v>307</v>
      </c>
      <c r="C158" s="49"/>
      <c r="D158" s="49" t="n">
        <f aca="false">SUM([1]RES!D158+[2]Hoja4!D158+'[3]101'!D158+'[3]209'!D158)</f>
        <v>13780457.093</v>
      </c>
      <c r="E158" s="50" t="n">
        <f aca="false">SUM([1]RES!E158+[2]Hoja4!E158+'[3]101'!E158+'[3]209'!E158)</f>
        <v>-12347546.524</v>
      </c>
      <c r="F158" s="51" t="n">
        <f aca="false">SUM(D158:E158)</f>
        <v>1432910.569</v>
      </c>
      <c r="G158" s="52" t="n">
        <f aca="false">IF(OR(F158=0,F$801=0),0,F158/F$801)*100</f>
        <v>0.0189095505615651</v>
      </c>
      <c r="H158" s="53" t="n">
        <f aca="false">SUM([1]RES!H158+[2]Hoja4!H158+'[3]101'!H158+'[3]209'!H158)</f>
        <v>0</v>
      </c>
      <c r="I158" s="54" t="n">
        <f aca="false">SUM(F158-H158)</f>
        <v>1432910.569</v>
      </c>
      <c r="J158" s="53" t="n">
        <f aca="false">SUM([1]RES!J158+[2]Hoja4!J158+'[3]101'!J158+'[3]209'!J158)</f>
        <v>1176343.152</v>
      </c>
      <c r="K158" s="55" t="n">
        <f aca="false">IF(OR(J158=0,F158=0),0,J158/F158)*100</f>
        <v>82.0946664397169</v>
      </c>
      <c r="L158" s="50" t="n">
        <f aca="false">SUM(N158-J158)</f>
        <v>229297.607</v>
      </c>
      <c r="M158" s="56" t="n">
        <f aca="false">IF(OR(L158=0,F158=0),0,L158/F158)*100</f>
        <v>16.0022273518453</v>
      </c>
      <c r="N158" s="53" t="n">
        <f aca="false">SUM([1]RES!N158+[2]Hoja4!N158+'[3]101'!N158+'[3]209'!N158)</f>
        <v>1405640.759</v>
      </c>
      <c r="O158" s="57" t="n">
        <f aca="false">IF(OR(N158=0,F158=0),0,N158/F158)*100</f>
        <v>98.0968937915622</v>
      </c>
      <c r="P158" s="58" t="n">
        <f aca="false">SUM(F158-N158)</f>
        <v>27269.8100000001</v>
      </c>
    </row>
    <row r="159" customFormat="false" ht="15" hidden="false" customHeight="false" outlineLevel="0" collapsed="false">
      <c r="A159" s="46" t="s">
        <v>313</v>
      </c>
      <c r="B159" s="47" t="s">
        <v>314</v>
      </c>
      <c r="C159" s="49"/>
      <c r="D159" s="49" t="n">
        <f aca="false">SUM([1]RES!D159+[2]Hoja4!D159+'[3]101'!D159+'[3]209'!D159)</f>
        <v>91350000</v>
      </c>
      <c r="E159" s="50" t="n">
        <f aca="false">SUM([1]RES!E159+[2]Hoja4!E159+'[3]101'!E159+'[3]209'!E159)</f>
        <v>0</v>
      </c>
      <c r="F159" s="51" t="n">
        <f aca="false">SUM(D159:E159)</f>
        <v>91350000</v>
      </c>
      <c r="G159" s="52" t="n">
        <f aca="false">IF(OR(F159=0,F$801=0),0,F159/F$801)*100</f>
        <v>1.20550959785612</v>
      </c>
      <c r="H159" s="53" t="n">
        <f aca="false">SUM([1]RES!H159+[2]Hoja4!H159+'[3]101'!H159+'[3]209'!H159)</f>
        <v>0</v>
      </c>
      <c r="I159" s="54" t="n">
        <f aca="false">SUM(F159-H159)</f>
        <v>91350000</v>
      </c>
      <c r="J159" s="53" t="n">
        <f aca="false">SUM([1]RES!J159+[2]Hoja4!J159+'[3]101'!J159+'[3]209'!J159)</f>
        <v>91350000</v>
      </c>
      <c r="K159" s="55" t="n">
        <f aca="false">IF(OR(J159=0,F159=0),0,J159/F159)*100</f>
        <v>100</v>
      </c>
      <c r="L159" s="50" t="n">
        <f aca="false">SUM(N159-J159)</f>
        <v>0</v>
      </c>
      <c r="M159" s="56" t="n">
        <f aca="false">IF(OR(L159=0,F159=0),0,L159/F159)*100</f>
        <v>0</v>
      </c>
      <c r="N159" s="53" t="n">
        <f aca="false">SUM([1]RES!N159+[2]Hoja4!N159+'[3]101'!N159+'[3]209'!N159)</f>
        <v>91350000</v>
      </c>
      <c r="O159" s="57" t="n">
        <f aca="false">IF(OR(N159=0,F159=0),0,N159/F159)*100</f>
        <v>100</v>
      </c>
      <c r="P159" s="58" t="n">
        <f aca="false">SUM(F159-N159)</f>
        <v>0</v>
      </c>
    </row>
    <row r="160" customFormat="false" ht="15" hidden="false" customHeight="false" outlineLevel="0" collapsed="false">
      <c r="A160" s="46" t="s">
        <v>315</v>
      </c>
      <c r="B160" s="47" t="s">
        <v>316</v>
      </c>
      <c r="C160" s="49"/>
      <c r="D160" s="49" t="n">
        <f aca="false">SUM([1]RES!D160+[2]Hoja4!D160+'[3]101'!D160+'[3]209'!D160)</f>
        <v>6296764.331</v>
      </c>
      <c r="E160" s="50" t="n">
        <f aca="false">SUM([1]RES!E160+[2]Hoja4!E160+'[3]101'!E160+'[3]209'!E160)</f>
        <v>1338693.182</v>
      </c>
      <c r="F160" s="51" t="n">
        <f aca="false">SUM(D160:E160)</f>
        <v>7635457.513</v>
      </c>
      <c r="G160" s="52" t="n">
        <f aca="false">IF(OR(F160=0,F$801=0),0,F160/F$801)*100</f>
        <v>0.100762094317943</v>
      </c>
      <c r="H160" s="53" t="n">
        <f aca="false">SUM([1]RES!H160+[2]Hoja4!H160+'[3]101'!H160+'[3]209'!H160)</f>
        <v>0</v>
      </c>
      <c r="I160" s="54" t="n">
        <f aca="false">SUM(F160-H160)</f>
        <v>7635457.513</v>
      </c>
      <c r="J160" s="53" t="n">
        <f aca="false">SUM([1]RES!J160+[2]Hoja4!J160+'[3]101'!J160+'[3]209'!J160)</f>
        <v>7635457.513</v>
      </c>
      <c r="K160" s="55" t="n">
        <f aca="false">IF(OR(J160=0,F160=0),0,J160/F160)*100</f>
        <v>100</v>
      </c>
      <c r="L160" s="50" t="n">
        <f aca="false">SUM(N160-J160)</f>
        <v>0</v>
      </c>
      <c r="M160" s="56" t="n">
        <f aca="false">IF(OR(L160=0,F160=0),0,L160/F160)*100</f>
        <v>0</v>
      </c>
      <c r="N160" s="53" t="n">
        <f aca="false">SUM([1]RES!N160+[2]Hoja4!N160+'[3]101'!N160+'[3]209'!N160)</f>
        <v>7635457.513</v>
      </c>
      <c r="O160" s="57" t="n">
        <f aca="false">IF(OR(N160=0,F160=0),0,N160/F160)*100</f>
        <v>100</v>
      </c>
      <c r="P160" s="58" t="n">
        <f aca="false">SUM(F160-N160)</f>
        <v>0</v>
      </c>
    </row>
    <row r="161" customFormat="false" ht="15" hidden="false" customHeight="false" outlineLevel="0" collapsed="false">
      <c r="A161" s="35" t="s">
        <v>317</v>
      </c>
      <c r="B161" s="36" t="s">
        <v>318</v>
      </c>
      <c r="C161" s="49"/>
      <c r="D161" s="38" t="n">
        <f aca="false">SUM([1]RES!D161+[2]Hoja4!D161+'[3]101'!D161+'[3]209'!D161)</f>
        <v>8424418.381</v>
      </c>
      <c r="E161" s="39" t="n">
        <f aca="false">SUM([1]RES!E161+[2]Hoja4!E161+'[3]101'!E161+'[3]209'!E161)</f>
        <v>0</v>
      </c>
      <c r="F161" s="40" t="n">
        <f aca="false">SUM(D161:E161)</f>
        <v>8424418.381</v>
      </c>
      <c r="G161" s="59" t="n">
        <f aca="false">IF(OR(F161=0,F$801=0),0,F161/F$801)*100</f>
        <v>0.111173696931045</v>
      </c>
      <c r="H161" s="42" t="n">
        <f aca="false">SUM([1]RES!H161+[2]Hoja4!H161+'[3]101'!H161+'[3]209'!H161)</f>
        <v>0</v>
      </c>
      <c r="I161" s="43" t="n">
        <f aca="false">SUM(F161-H161)</f>
        <v>8424418.381</v>
      </c>
      <c r="J161" s="42" t="n">
        <f aca="false">SUM([1]RES!J161+[2]Hoja4!J161+'[3]101'!J161+'[3]209'!J161)</f>
        <v>6942797.484</v>
      </c>
      <c r="K161" s="60" t="n">
        <f aca="false">IF(OR(J161=0,F161=0),0,J161/F161)*100</f>
        <v>82.4127811560075</v>
      </c>
      <c r="L161" s="39" t="n">
        <f aca="false">SUM(N161-J161)</f>
        <v>0</v>
      </c>
      <c r="M161" s="44" t="n">
        <f aca="false">IF(OR(L161=0,F161=0),0,L161/F161)*100</f>
        <v>0</v>
      </c>
      <c r="N161" s="42" t="n">
        <f aca="false">SUM([1]RES!N161+[2]Hoja4!N161+'[3]101'!N161+'[3]209'!N161)</f>
        <v>6942797.484</v>
      </c>
      <c r="O161" s="41" t="n">
        <f aca="false">IF(OR(N161=0,F161=0),0,N161/F161)*100</f>
        <v>82.4127811560075</v>
      </c>
      <c r="P161" s="45" t="n">
        <f aca="false">SUM(F161-N161)</f>
        <v>1481620.897</v>
      </c>
    </row>
    <row r="162" customFormat="false" ht="15" hidden="false" customHeight="false" outlineLevel="0" collapsed="false">
      <c r="A162" s="35" t="s">
        <v>319</v>
      </c>
      <c r="B162" s="36" t="s">
        <v>216</v>
      </c>
      <c r="C162" s="49"/>
      <c r="D162" s="38" t="n">
        <f aca="false">SUM([1]RES!D162+[2]Hoja4!D162+'[3]101'!D162+'[3]209'!D162)</f>
        <v>3468211.796</v>
      </c>
      <c r="E162" s="39" t="n">
        <f aca="false">SUM([1]RES!E162+[2]Hoja4!E162+'[3]101'!E162+'[3]209'!E162)</f>
        <v>0</v>
      </c>
      <c r="F162" s="40" t="n">
        <f aca="false">SUM(D162:E162)</f>
        <v>3468211.796</v>
      </c>
      <c r="G162" s="59" t="n">
        <f aca="false">IF(OR(F162=0,F$801=0),0,F162/F$801)*100</f>
        <v>0.0457686109192754</v>
      </c>
      <c r="H162" s="42" t="n">
        <f aca="false">SUM([1]RES!H162+[2]Hoja4!H162+'[3]101'!H162+'[3]209'!H162)</f>
        <v>0</v>
      </c>
      <c r="I162" s="43" t="n">
        <f aca="false">SUM(F162-H162)</f>
        <v>3468211.796</v>
      </c>
      <c r="J162" s="42" t="n">
        <f aca="false">SUM([1]RES!J162+[2]Hoja4!J162+'[3]101'!J162+'[3]209'!J162)</f>
        <v>3047788.624</v>
      </c>
      <c r="K162" s="60" t="n">
        <f aca="false">IF(OR(J162=0,F162=0),0,J162/F162)*100</f>
        <v>87.8778114853053</v>
      </c>
      <c r="L162" s="39" t="n">
        <f aca="false">SUM(N162-J162)</f>
        <v>0</v>
      </c>
      <c r="M162" s="44" t="n">
        <f aca="false">IF(OR(L162=0,F162=0),0,L162/F162)*100</f>
        <v>0</v>
      </c>
      <c r="N162" s="42" t="n">
        <f aca="false">SUM([1]RES!N162+[2]Hoja4!N162+'[3]101'!N162+'[3]209'!N162)</f>
        <v>3047788.624</v>
      </c>
      <c r="O162" s="41" t="n">
        <f aca="false">IF(OR(N162=0,F162=0),0,N162/F162)*100</f>
        <v>87.8778114853053</v>
      </c>
      <c r="P162" s="45" t="n">
        <f aca="false">SUM(F162-N162)</f>
        <v>420423.172</v>
      </c>
    </row>
    <row r="163" customFormat="false" ht="15" hidden="true" customHeight="false" outlineLevel="0" collapsed="false">
      <c r="A163" s="46" t="s">
        <v>320</v>
      </c>
      <c r="B163" s="47" t="s">
        <v>222</v>
      </c>
      <c r="C163" s="49"/>
      <c r="D163" s="49" t="n">
        <f aca="false">SUM([1]RES!D163+[2]Hoja4!D163+'[3]101'!D163+'[3]209'!D163)</f>
        <v>0</v>
      </c>
      <c r="E163" s="50" t="n">
        <f aca="false">SUM([1]RES!E163+[2]Hoja4!E163+'[3]101'!E163+'[3]209'!E163)</f>
        <v>0</v>
      </c>
      <c r="F163" s="51" t="n">
        <f aca="false">SUM(D163:E163)</f>
        <v>0</v>
      </c>
      <c r="G163" s="52" t="n">
        <f aca="false">IF(OR(F163=0,F$801=0),0,F163/F$801)*100</f>
        <v>0</v>
      </c>
      <c r="H163" s="53" t="n">
        <f aca="false">SUM([1]RES!H163+[2]Hoja4!H163+'[3]101'!H163+'[3]209'!H163)</f>
        <v>0</v>
      </c>
      <c r="I163" s="54" t="n">
        <f aca="false">SUM(F163-H163)</f>
        <v>0</v>
      </c>
      <c r="J163" s="53" t="n">
        <f aca="false">SUM([1]RES!J163+[2]Hoja4!J163+'[3]101'!J163+'[3]209'!J163)</f>
        <v>0</v>
      </c>
      <c r="K163" s="55" t="n">
        <f aca="false">IF(OR(J163=0,F163=0),0,J163/F163)*100</f>
        <v>0</v>
      </c>
      <c r="L163" s="50" t="n">
        <f aca="false">SUM(N163-J163)</f>
        <v>0</v>
      </c>
      <c r="M163" s="56" t="n">
        <f aca="false">IF(OR(L163=0,F163=0),0,L163/F163)*100</f>
        <v>0</v>
      </c>
      <c r="N163" s="53" t="n">
        <f aca="false">SUM([1]RES!N163+[2]Hoja4!N163+'[3]101'!N163+'[3]209'!N163)</f>
        <v>0</v>
      </c>
      <c r="O163" s="57" t="n">
        <f aca="false">IF(OR(N163=0,F163=0),0,N163/F163)*100</f>
        <v>0</v>
      </c>
      <c r="P163" s="58" t="n">
        <f aca="false">SUM(F163-N163)</f>
        <v>0</v>
      </c>
    </row>
    <row r="164" customFormat="false" ht="15" hidden="false" customHeight="false" outlineLevel="0" collapsed="false">
      <c r="A164" s="46" t="s">
        <v>321</v>
      </c>
      <c r="B164" s="47" t="s">
        <v>228</v>
      </c>
      <c r="C164" s="49"/>
      <c r="D164" s="49" t="n">
        <f aca="false">SUM([1]RES!D164+[2]Hoja4!D164+'[3]101'!D164+'[3]209'!D164)</f>
        <v>3468211.796</v>
      </c>
      <c r="E164" s="50" t="n">
        <f aca="false">SUM([1]RES!E164+[2]Hoja4!E164+'[3]101'!E164+'[3]209'!E164)</f>
        <v>0</v>
      </c>
      <c r="F164" s="51" t="n">
        <f aca="false">SUM(D164:E164)</f>
        <v>3468211.796</v>
      </c>
      <c r="G164" s="52" t="n">
        <f aca="false">IF(OR(F164=0,F$801=0),0,F164/F$801)*100</f>
        <v>0.0457686109192754</v>
      </c>
      <c r="H164" s="53" t="n">
        <f aca="false">SUM([1]RES!H164+[2]Hoja4!H164+'[3]101'!H164+'[3]209'!H164)</f>
        <v>0</v>
      </c>
      <c r="I164" s="54" t="n">
        <f aca="false">SUM(F164-H164)</f>
        <v>3468211.796</v>
      </c>
      <c r="J164" s="53" t="n">
        <f aca="false">SUM([1]RES!J164+[2]Hoja4!J164+'[3]101'!J164+'[3]209'!J164)</f>
        <v>3047788.624</v>
      </c>
      <c r="K164" s="55" t="n">
        <f aca="false">IF(OR(J164=0,F164=0),0,J164/F164)*100</f>
        <v>87.8778114853053</v>
      </c>
      <c r="L164" s="50" t="n">
        <f aca="false">SUM(N164-J164)</f>
        <v>0</v>
      </c>
      <c r="M164" s="56" t="n">
        <f aca="false">IF(OR(L164=0,F164=0),0,L164/F164)*100</f>
        <v>0</v>
      </c>
      <c r="N164" s="53" t="n">
        <f aca="false">SUM([1]RES!N164+[2]Hoja4!N164+'[3]101'!N164+'[3]209'!N164)</f>
        <v>3047788.624</v>
      </c>
      <c r="O164" s="57" t="n">
        <f aca="false">IF(OR(N164=0,F164=0),0,N164/F164)*100</f>
        <v>87.8778114853053</v>
      </c>
      <c r="P164" s="58" t="n">
        <f aca="false">SUM(F164-N164)</f>
        <v>420423.172</v>
      </c>
    </row>
    <row r="165" customFormat="false" ht="15" hidden="true" customHeight="false" outlineLevel="0" collapsed="false">
      <c r="A165" s="46" t="s">
        <v>322</v>
      </c>
      <c r="B165" s="47" t="s">
        <v>238</v>
      </c>
      <c r="C165" s="49"/>
      <c r="D165" s="49" t="n">
        <f aca="false">SUM([1]RES!D165+[2]Hoja4!D165+'[3]101'!D165+'[3]209'!D165)</f>
        <v>0</v>
      </c>
      <c r="E165" s="50" t="n">
        <f aca="false">SUM([1]RES!E165+[2]Hoja4!E165+'[3]101'!E165+'[3]209'!E165)</f>
        <v>0</v>
      </c>
      <c r="F165" s="51" t="n">
        <f aca="false">SUM(D165:E165)</f>
        <v>0</v>
      </c>
      <c r="G165" s="52" t="n">
        <f aca="false">IF(OR(F165=0,F$801=0),0,F165/F$801)*100</f>
        <v>0</v>
      </c>
      <c r="H165" s="53" t="n">
        <f aca="false">SUM([1]RES!H165+[2]Hoja4!H165+'[3]101'!H165+'[3]209'!H165)</f>
        <v>0</v>
      </c>
      <c r="I165" s="54" t="n">
        <f aca="false">SUM(F165-H165)</f>
        <v>0</v>
      </c>
      <c r="J165" s="53" t="n">
        <f aca="false">SUM([1]RES!J165+[2]Hoja4!J165+'[3]101'!J165+'[3]209'!J165)</f>
        <v>0</v>
      </c>
      <c r="K165" s="55" t="n">
        <f aca="false">IF(OR(J165=0,F165=0),0,J165/F165)*100</f>
        <v>0</v>
      </c>
      <c r="L165" s="50" t="n">
        <f aca="false">SUM(N165-J165)</f>
        <v>0</v>
      </c>
      <c r="M165" s="56" t="n">
        <f aca="false">IF(OR(L165=0,F165=0),0,L165/F165)*100</f>
        <v>0</v>
      </c>
      <c r="N165" s="53" t="n">
        <f aca="false">SUM([1]RES!N165+[2]Hoja4!N165+'[3]101'!N165+'[3]209'!N165)</f>
        <v>0</v>
      </c>
      <c r="O165" s="57" t="n">
        <f aca="false">IF(OR(N165=0,F165=0),0,N165/F165)*100</f>
        <v>0</v>
      </c>
      <c r="P165" s="58" t="n">
        <f aca="false">SUM(F165-N165)</f>
        <v>0</v>
      </c>
    </row>
    <row r="166" customFormat="false" ht="15" hidden="true" customHeight="false" outlineLevel="0" collapsed="false">
      <c r="A166" s="46" t="s">
        <v>323</v>
      </c>
      <c r="B166" s="47" t="s">
        <v>252</v>
      </c>
      <c r="C166" s="49"/>
      <c r="D166" s="49" t="n">
        <f aca="false">SUM([1]RES!D166+[2]Hoja4!D166+'[3]101'!D166+'[3]209'!D166)</f>
        <v>0</v>
      </c>
      <c r="E166" s="50" t="n">
        <f aca="false">SUM([1]RES!E166+[2]Hoja4!E166+'[3]101'!E166+'[3]209'!E166)</f>
        <v>0</v>
      </c>
      <c r="F166" s="51" t="n">
        <f aca="false">SUM(D166:E166)</f>
        <v>0</v>
      </c>
      <c r="G166" s="52" t="n">
        <f aca="false">IF(OR(F166=0,F$801=0),0,F166/F$801)*100</f>
        <v>0</v>
      </c>
      <c r="H166" s="53" t="n">
        <f aca="false">SUM([1]RES!H166+[2]Hoja4!H166+'[3]101'!H166+'[3]209'!H166)</f>
        <v>0</v>
      </c>
      <c r="I166" s="54" t="n">
        <f aca="false">SUM(F166-H166)</f>
        <v>0</v>
      </c>
      <c r="J166" s="53" t="n">
        <f aca="false">SUM([1]RES!J166+[2]Hoja4!J166+'[3]101'!J166+'[3]209'!J166)</f>
        <v>0</v>
      </c>
      <c r="K166" s="55" t="n">
        <f aca="false">IF(OR(J166=0,F166=0),0,J166/F166)*100</f>
        <v>0</v>
      </c>
      <c r="L166" s="50" t="n">
        <f aca="false">SUM(N166-J166)</f>
        <v>0</v>
      </c>
      <c r="M166" s="56" t="n">
        <f aca="false">IF(OR(L166=0,F166=0),0,L166/F166)*100</f>
        <v>0</v>
      </c>
      <c r="N166" s="53" t="n">
        <f aca="false">SUM([1]RES!N166+[2]Hoja4!N166+'[3]101'!N166+'[3]209'!N166)</f>
        <v>0</v>
      </c>
      <c r="O166" s="57" t="n">
        <f aca="false">IF(OR(N166=0,F166=0),0,N166/F166)*100</f>
        <v>0</v>
      </c>
      <c r="P166" s="58" t="n">
        <f aca="false">SUM(F166-N166)</f>
        <v>0</v>
      </c>
    </row>
    <row r="167" customFormat="false" ht="15" hidden="false" customHeight="false" outlineLevel="0" collapsed="false">
      <c r="A167" s="46" t="s">
        <v>324</v>
      </c>
      <c r="B167" s="47" t="s">
        <v>257</v>
      </c>
      <c r="C167" s="49"/>
      <c r="D167" s="49" t="n">
        <f aca="false">SUM([1]RES!D167+[2]Hoja4!D167+'[3]101'!D167+'[3]209'!D167)</f>
        <v>4956206.585</v>
      </c>
      <c r="E167" s="50" t="n">
        <f aca="false">SUM([1]RES!E167+[2]Hoja4!E167+'[3]101'!E167+'[3]209'!E167)</f>
        <v>0</v>
      </c>
      <c r="F167" s="51" t="n">
        <f aca="false">SUM(D167:E167)</f>
        <v>4956206.585</v>
      </c>
      <c r="G167" s="52" t="n">
        <f aca="false">IF(OR(F167=0,F$801=0),0,F167/F$801)*100</f>
        <v>0.06540508601177</v>
      </c>
      <c r="H167" s="53" t="n">
        <f aca="false">SUM([1]RES!H167+[2]Hoja4!H167+'[3]101'!H167+'[3]209'!H167)</f>
        <v>0</v>
      </c>
      <c r="I167" s="54" t="n">
        <f aca="false">SUM(F167-H167)</f>
        <v>4956206.585</v>
      </c>
      <c r="J167" s="53" t="n">
        <f aca="false">SUM([1]RES!J167+[2]Hoja4!J167+'[3]101'!J167+'[3]209'!J167)</f>
        <v>3895008.86</v>
      </c>
      <c r="K167" s="55" t="n">
        <f aca="false">IF(OR(J167=0,F167=0),0,J167/F167)*100</f>
        <v>78.5885090381074</v>
      </c>
      <c r="L167" s="50" t="n">
        <f aca="false">SUM(N167-J167)</f>
        <v>0</v>
      </c>
      <c r="M167" s="56" t="n">
        <f aca="false">IF(OR(L167=0,F167=0),0,L167/F167)*100</f>
        <v>0</v>
      </c>
      <c r="N167" s="53" t="n">
        <f aca="false">SUM([1]RES!N167+[2]Hoja4!N167+'[3]101'!N167+'[3]209'!N167)</f>
        <v>3895008.86</v>
      </c>
      <c r="O167" s="41" t="n">
        <f aca="false">IF(OR(N167=0,F167=0),0,N167/F167)*100</f>
        <v>78.5885090381074</v>
      </c>
      <c r="P167" s="58" t="n">
        <f aca="false">SUM(F167-N167)</f>
        <v>1061197.725</v>
      </c>
    </row>
    <row r="168" customFormat="false" ht="15" hidden="false" customHeight="false" outlineLevel="0" collapsed="false">
      <c r="A168" s="46" t="s">
        <v>325</v>
      </c>
      <c r="B168" s="47" t="s">
        <v>326</v>
      </c>
      <c r="C168" s="49"/>
      <c r="D168" s="49" t="n">
        <f aca="false">SUM([1]RES!D168+[2]Hoja4!D168+'[3]101'!D168+'[3]209'!D168)</f>
        <v>4956206.585</v>
      </c>
      <c r="E168" s="50" t="n">
        <f aca="false">SUM([1]RES!E168+[2]Hoja4!E168+'[3]101'!E168+'[3]209'!E168)</f>
        <v>0</v>
      </c>
      <c r="F168" s="51" t="n">
        <f aca="false">SUM(D168:E168)</f>
        <v>4956206.585</v>
      </c>
      <c r="G168" s="52" t="n">
        <f aca="false">IF(OR(F168=0,F$801=0),0,F168/F$801)*100</f>
        <v>0.06540508601177</v>
      </c>
      <c r="H168" s="53" t="n">
        <f aca="false">SUM([1]RES!H168+[2]Hoja4!H168+'[3]101'!H168+'[3]209'!H168)</f>
        <v>0</v>
      </c>
      <c r="I168" s="54" t="n">
        <f aca="false">SUM(F168-H168)</f>
        <v>4956206.585</v>
      </c>
      <c r="J168" s="53" t="n">
        <f aca="false">SUM([1]RES!J168+[2]Hoja4!J168+'[3]101'!J168+'[3]209'!J168)</f>
        <v>3895008.86</v>
      </c>
      <c r="K168" s="55" t="n">
        <f aca="false">IF(OR(J168=0,F168=0),0,J168/F168)*100</f>
        <v>78.5885090381074</v>
      </c>
      <c r="L168" s="50" t="n">
        <f aca="false">SUM(N168-J168)</f>
        <v>0</v>
      </c>
      <c r="M168" s="56" t="n">
        <f aca="false">IF(OR(L168=0,F168=0),0,L168/F168)*100</f>
        <v>0</v>
      </c>
      <c r="N168" s="53" t="n">
        <f aca="false">SUM([1]RES!N168+[2]Hoja4!N168+'[3]101'!N168+'[3]209'!N168)</f>
        <v>3895008.86</v>
      </c>
      <c r="O168" s="57" t="n">
        <f aca="false">IF(OR(N168=0,F168=0),0,N168/F168)*100</f>
        <v>78.5885090381074</v>
      </c>
      <c r="P168" s="58" t="n">
        <f aca="false">SUM(F168-N168)</f>
        <v>1061197.725</v>
      </c>
    </row>
    <row r="169" customFormat="false" ht="15" hidden="true" customHeight="false" outlineLevel="0" collapsed="false">
      <c r="A169" s="35" t="s">
        <v>327</v>
      </c>
      <c r="B169" s="36" t="s">
        <v>212</v>
      </c>
      <c r="C169" s="49"/>
      <c r="D169" s="49" t="n">
        <f aca="false">SUM([1]RES!D169+[2]Hoja4!D169+'[3]101'!D169+'[3]209'!D169)</f>
        <v>0</v>
      </c>
      <c r="E169" s="50" t="n">
        <f aca="false">SUM([1]RES!E169+[2]Hoja4!E169+'[3]101'!E169+'[3]209'!E169)</f>
        <v>0</v>
      </c>
      <c r="F169" s="40" t="n">
        <f aca="false">SUM(D169:E169)</f>
        <v>0</v>
      </c>
      <c r="G169" s="59" t="n">
        <f aca="false">IF(OR(F169=0,F$801=0),0,F169/F$801)*100</f>
        <v>0</v>
      </c>
      <c r="H169" s="53" t="n">
        <f aca="false">SUM([1]RES!H169+[2]Hoja4!H169+'[3]101'!H169+'[3]209'!H169)</f>
        <v>0</v>
      </c>
      <c r="I169" s="43" t="n">
        <f aca="false">SUM(F169-H169)</f>
        <v>0</v>
      </c>
      <c r="J169" s="53" t="n">
        <f aca="false">SUM([1]RES!J169+[2]Hoja4!J169+'[3]101'!J169+'[3]209'!J169)</f>
        <v>0</v>
      </c>
      <c r="K169" s="60" t="n">
        <f aca="false">IF(OR(J169=0,F169=0),0,J169/F169)*100</f>
        <v>0</v>
      </c>
      <c r="L169" s="39" t="n">
        <f aca="false">SUM(N169-J169)</f>
        <v>0</v>
      </c>
      <c r="M169" s="44" t="n">
        <f aca="false">IF(OR(L169=0,F169=0),0,L169/F169)*100</f>
        <v>0</v>
      </c>
      <c r="N169" s="53" t="n">
        <f aca="false">SUM([1]RES!N169+[2]Hoja4!N169+'[3]101'!N169+'[3]209'!N169)</f>
        <v>0</v>
      </c>
      <c r="O169" s="41" t="n">
        <f aca="false">IF(OR(N169=0,F169=0),0,N169/F169)*100</f>
        <v>0</v>
      </c>
      <c r="P169" s="45" t="n">
        <f aca="false">SUM(F169-N169)</f>
        <v>0</v>
      </c>
    </row>
    <row r="170" customFormat="false" ht="15" hidden="false" customHeight="false" outlineLevel="0" collapsed="false">
      <c r="A170" s="35" t="s">
        <v>328</v>
      </c>
      <c r="B170" s="36" t="s">
        <v>329</v>
      </c>
      <c r="C170" s="49"/>
      <c r="D170" s="38" t="n">
        <f aca="false">SUM([1]RES!D170+[2]Hoja4!D170+'[3]101'!D170+'[3]209'!D170)</f>
        <v>7000000</v>
      </c>
      <c r="E170" s="39" t="n">
        <f aca="false">SUM([1]RES!E170+[2]Hoja4!E170+'[3]101'!E170+'[3]209'!E170)</f>
        <v>0</v>
      </c>
      <c r="F170" s="40" t="n">
        <f aca="false">SUM(D170:E170)</f>
        <v>7000000</v>
      </c>
      <c r="G170" s="59" t="n">
        <f aca="false">IF(OR(F170=0,F$801=0),0,F170/F$801)*100</f>
        <v>0.0923762143951048</v>
      </c>
      <c r="H170" s="42" t="n">
        <f aca="false">SUM([1]RES!H170+[2]Hoja4!H170+'[3]101'!H170+'[3]209'!H170)</f>
        <v>0</v>
      </c>
      <c r="I170" s="43" t="n">
        <f aca="false">SUM(F170-H170)</f>
        <v>7000000</v>
      </c>
      <c r="J170" s="42" t="n">
        <f aca="false">SUM([1]RES!J170+[2]Hoja4!J170+'[3]101'!J170+'[3]209'!J170)</f>
        <v>0</v>
      </c>
      <c r="K170" s="60" t="n">
        <f aca="false">IF(OR(J170=0,F170=0),0,J170/F170)*100</f>
        <v>0</v>
      </c>
      <c r="L170" s="39" t="n">
        <f aca="false">SUM(N170-J170)</f>
        <v>0</v>
      </c>
      <c r="M170" s="44" t="n">
        <f aca="false">IF(OR(L170=0,F170=0),0,L170/F170)*100</f>
        <v>0</v>
      </c>
      <c r="N170" s="42" t="n">
        <f aca="false">SUM([1]RES!N170+[2]Hoja4!N170+'[3]101'!N170+'[3]209'!N170)</f>
        <v>0</v>
      </c>
      <c r="O170" s="41" t="n">
        <f aca="false">IF(OR(N170=0,F170=0),0,N170/F170)*100</f>
        <v>0</v>
      </c>
      <c r="P170" s="45" t="n">
        <f aca="false">SUM(F170-N170)</f>
        <v>7000000</v>
      </c>
    </row>
    <row r="171" customFormat="false" ht="15" hidden="false" customHeight="false" outlineLevel="0" collapsed="false">
      <c r="A171" s="35" t="s">
        <v>330</v>
      </c>
      <c r="B171" s="36" t="s">
        <v>331</v>
      </c>
      <c r="C171" s="49"/>
      <c r="D171" s="38" t="n">
        <f aca="false">SUM([1]RES!D171+[2]Hoja4!D171+'[3]101'!D171+'[3]209'!D171)</f>
        <v>5804999723.6343</v>
      </c>
      <c r="E171" s="39" t="n">
        <f aca="false">SUM([1]RES!E171+[2]Hoja4!E171+'[3]101'!E171+'[3]209'!E171)</f>
        <v>17165774.221</v>
      </c>
      <c r="F171" s="40" t="n">
        <f aca="false">SUM(D171:E171)</f>
        <v>5822165497.8553</v>
      </c>
      <c r="G171" s="59" t="n">
        <f aca="false">IF(OR(F171=0,F$801=0),0,F171/F$801)*100</f>
        <v>76.8328011819519</v>
      </c>
      <c r="H171" s="42" t="n">
        <f aca="false">SUM([1]RES!H171+[2]Hoja4!H171+'[3]101'!H171+'[3]209'!H171)</f>
        <v>0</v>
      </c>
      <c r="I171" s="43" t="n">
        <f aca="false">SUM(F171-H171)</f>
        <v>5822165497.8553</v>
      </c>
      <c r="J171" s="42" t="n">
        <f aca="false">SUM([1]RES!J171+[2]Hoja4!J171+'[3]101'!J171+'[3]209'!J171)</f>
        <v>4170228662.624</v>
      </c>
      <c r="K171" s="60" t="n">
        <f aca="false">IF(OR(J171=0,F171=0),0,J171/F171)*100</f>
        <v>71.6267626566126</v>
      </c>
      <c r="L171" s="39" t="n">
        <f aca="false">SUM(N171-J171)</f>
        <v>1539182020.138</v>
      </c>
      <c r="M171" s="44" t="n">
        <f aca="false">IF(OR(L171=0,F171=0),0,L171/F171)*100</f>
        <v>26.4365899716349</v>
      </c>
      <c r="N171" s="42" t="n">
        <f aca="false">SUM([1]RES!N171+[2]Hoja4!N171+'[3]101'!N171+'[3]209'!N171)</f>
        <v>5709410682.762</v>
      </c>
      <c r="O171" s="41" t="n">
        <f aca="false">IF(OR(N171=0,F171=0),0,N171/F171)*100</f>
        <v>98.0633526282475</v>
      </c>
      <c r="P171" s="45" t="n">
        <f aca="false">SUM(F171-N171)</f>
        <v>112754815.093298</v>
      </c>
    </row>
    <row r="172" customFormat="false" ht="15" hidden="false" customHeight="false" outlineLevel="0" collapsed="false">
      <c r="A172" s="35" t="s">
        <v>332</v>
      </c>
      <c r="B172" s="36" t="s">
        <v>333</v>
      </c>
      <c r="C172" s="49"/>
      <c r="D172" s="38" t="n">
        <f aca="false">SUM([1]RES!D172+[2]Hoja4!D172+'[3]101'!D172+'[3]209'!D172)</f>
        <v>3642705215.4233</v>
      </c>
      <c r="E172" s="39" t="n">
        <f aca="false">SUM([1]RES!E172+[2]Hoja4!E172+'[3]101'!E172+'[3]209'!E172)</f>
        <v>-23782347.11</v>
      </c>
      <c r="F172" s="40" t="n">
        <f aca="false">SUM(D172:E172)</f>
        <v>3618922868.3133</v>
      </c>
      <c r="G172" s="59" t="n">
        <f aca="false">IF(OR(F172=0,F$801=0),0,F172/F$801)*100</f>
        <v>47.7574849660939</v>
      </c>
      <c r="H172" s="42" t="n">
        <f aca="false">SUM([1]RES!H172+[2]Hoja4!H172+'[3]101'!H172+'[3]209'!H172)</f>
        <v>0</v>
      </c>
      <c r="I172" s="43" t="n">
        <f aca="false">SUM(F172-H172)</f>
        <v>3618922868.3133</v>
      </c>
      <c r="J172" s="42" t="n">
        <f aca="false">SUM([1]RES!J172+[2]Hoja4!J172+'[3]101'!J172+'[3]209'!J172)</f>
        <v>2510786304.099</v>
      </c>
      <c r="K172" s="60" t="n">
        <f aca="false">IF(OR(J172=0,F172=0),0,J172/F172)*100</f>
        <v>69.3793815304282</v>
      </c>
      <c r="L172" s="39" t="n">
        <f aca="false">SUM(N172-J172)</f>
        <v>1026658228.651</v>
      </c>
      <c r="M172" s="44" t="n">
        <f aca="false">IF(OR(L172=0,F172=0),0,L172/F172)*100</f>
        <v>28.3691657990352</v>
      </c>
      <c r="N172" s="42" t="n">
        <f aca="false">SUM([1]RES!N172+[2]Hoja4!N172+'[3]101'!N172+'[3]209'!N172)</f>
        <v>3537444532.75</v>
      </c>
      <c r="O172" s="41" t="n">
        <f aca="false">IF(OR(N172=0,F172=0),0,N172/F172)*100</f>
        <v>97.7485473294634</v>
      </c>
      <c r="P172" s="45" t="n">
        <f aca="false">SUM(F172-N172)</f>
        <v>81478335.5632992</v>
      </c>
    </row>
    <row r="173" customFormat="false" ht="33.75" hidden="false" customHeight="false" outlineLevel="0" collapsed="false">
      <c r="A173" s="35" t="s">
        <v>334</v>
      </c>
      <c r="B173" s="36" t="s">
        <v>335</v>
      </c>
      <c r="C173" s="49"/>
      <c r="D173" s="38" t="n">
        <f aca="false">SUM([1]RES!D173+[2]Hoja4!D173+'[3]101'!D173+'[3]209'!D173)</f>
        <v>3642705215.4233</v>
      </c>
      <c r="E173" s="39" t="n">
        <f aca="false">SUM([1]RES!E173+[2]Hoja4!E173+'[3]101'!E173+'[3]209'!E173)</f>
        <v>-23782347.11</v>
      </c>
      <c r="F173" s="40" t="n">
        <f aca="false">SUM(D173:E173)</f>
        <v>3618922868.3133</v>
      </c>
      <c r="G173" s="59" t="n">
        <f aca="false">IF(OR(F173=0,F$801=0),0,F173/F$801)*100</f>
        <v>47.7574849660939</v>
      </c>
      <c r="H173" s="42" t="n">
        <f aca="false">SUM([1]RES!H173+[2]Hoja4!H173+'[3]101'!H173+'[3]209'!H173)</f>
        <v>0</v>
      </c>
      <c r="I173" s="43" t="n">
        <f aca="false">SUM(F173-H173)</f>
        <v>3618922868.3133</v>
      </c>
      <c r="J173" s="42" t="n">
        <f aca="false">SUM([1]RES!J173+[2]Hoja4!J173+'[3]101'!J173+'[3]209'!J173)</f>
        <v>2510786304.099</v>
      </c>
      <c r="K173" s="60" t="n">
        <f aca="false">IF(OR(J173=0,F173=0),0,J173/F173)*100</f>
        <v>69.3793815304282</v>
      </c>
      <c r="L173" s="39" t="n">
        <f aca="false">SUM(N173-J173)</f>
        <v>1026658228.651</v>
      </c>
      <c r="M173" s="44" t="n">
        <f aca="false">IF(OR(L173=0,F173=0),0,L173/F173)*100</f>
        <v>28.3691657990352</v>
      </c>
      <c r="N173" s="42" t="n">
        <f aca="false">SUM([1]RES!N173+[2]Hoja4!N173+'[3]101'!N173+'[3]209'!N173)</f>
        <v>3537444532.75</v>
      </c>
      <c r="O173" s="41" t="n">
        <f aca="false">IF(OR(N173=0,F173=0),0,N173/F173)*100</f>
        <v>97.7485473294634</v>
      </c>
      <c r="P173" s="45" t="n">
        <f aca="false">SUM(F173-N173)</f>
        <v>81478335.5632992</v>
      </c>
    </row>
    <row r="174" customFormat="false" ht="15" hidden="false" customHeight="false" outlineLevel="0" collapsed="false">
      <c r="A174" s="35" t="s">
        <v>336</v>
      </c>
      <c r="B174" s="36" t="s">
        <v>337</v>
      </c>
      <c r="C174" s="49"/>
      <c r="D174" s="38" t="n">
        <f aca="false">SUM([1]RES!D174+[2]Hoja4!D174+'[3]101'!D174+'[3]209'!D174)</f>
        <v>2689880658.207</v>
      </c>
      <c r="E174" s="39" t="n">
        <f aca="false">SUM([1]RES!E174+[2]Hoja4!E174+'[3]101'!E174+'[3]209'!E174)</f>
        <v>-52102005.753</v>
      </c>
      <c r="F174" s="40" t="n">
        <f aca="false">SUM(D174:E174)</f>
        <v>2637778652.454</v>
      </c>
      <c r="G174" s="59" t="n">
        <f aca="false">IF(OR(F174=0,F$801=0),0,F174/F$801)*100</f>
        <v>34.8097151894173</v>
      </c>
      <c r="H174" s="42" t="n">
        <f aca="false">SUM([1]RES!H174+[2]Hoja4!H174+'[3]101'!H174+'[3]209'!H174)</f>
        <v>0</v>
      </c>
      <c r="I174" s="43" t="n">
        <f aca="false">SUM(F174-H174)</f>
        <v>2637778652.454</v>
      </c>
      <c r="J174" s="42" t="n">
        <f aca="false">SUM([1]RES!J174+[2]Hoja4!J174+'[3]101'!J174+'[3]209'!J174)</f>
        <v>2011016342.24</v>
      </c>
      <c r="K174" s="60" t="n">
        <f aca="false">IF(OR(J174=0,F174=0),0,J174/F174)*100</f>
        <v>76.2390104404361</v>
      </c>
      <c r="L174" s="39" t="n">
        <f aca="false">SUM(N174-J174)</f>
        <v>590907008.032</v>
      </c>
      <c r="M174" s="44" t="n">
        <f aca="false">IF(OR(L174=0,F174=0),0,L174/F174)*100</f>
        <v>22.4016904330567</v>
      </c>
      <c r="N174" s="42" t="n">
        <f aca="false">SUM([1]RES!N174+[2]Hoja4!N174+'[3]101'!N174+'[3]209'!N174)</f>
        <v>2601923350.272</v>
      </c>
      <c r="O174" s="41" t="n">
        <f aca="false">IF(OR(N174=0,F174=0),0,N174/F174)*100</f>
        <v>98.6407008734928</v>
      </c>
      <c r="P174" s="45" t="n">
        <f aca="false">SUM(F174-N174)</f>
        <v>35855302.1819997</v>
      </c>
    </row>
    <row r="175" customFormat="false" ht="15" hidden="false" customHeight="false" outlineLevel="0" collapsed="false">
      <c r="A175" s="35" t="s">
        <v>338</v>
      </c>
      <c r="B175" s="36" t="s">
        <v>339</v>
      </c>
      <c r="C175" s="49"/>
      <c r="D175" s="38" t="n">
        <f aca="false">SUM([1]RES!D175+[2]Hoja4!D175+'[3]101'!D175+'[3]209'!D175)</f>
        <v>111104959.774</v>
      </c>
      <c r="E175" s="39" t="n">
        <f aca="false">SUM([1]RES!E175+[2]Hoja4!E175+'[3]101'!E175+'[3]209'!E175)</f>
        <v>10242555.132</v>
      </c>
      <c r="F175" s="40" t="n">
        <f aca="false">SUM(D175:E175)</f>
        <v>121347514.906</v>
      </c>
      <c r="G175" s="59" t="n">
        <f aca="false">IF(OR(F175=0,F$801=0),0,F175/F$801)*100</f>
        <v>1.60137486475283</v>
      </c>
      <c r="H175" s="42" t="n">
        <f aca="false">SUM([1]RES!H175+[2]Hoja4!H175+'[3]101'!H175+'[3]209'!H175)</f>
        <v>0</v>
      </c>
      <c r="I175" s="43" t="n">
        <f aca="false">SUM(F175-H175)</f>
        <v>121347514.906</v>
      </c>
      <c r="J175" s="42" t="n">
        <f aca="false">SUM([1]RES!J175+[2]Hoja4!J175+'[3]101'!J175+'[3]209'!J175)</f>
        <v>77431631.067</v>
      </c>
      <c r="K175" s="60" t="n">
        <f aca="false">IF(OR(J175=0,F175=0),0,J175/F175)*100</f>
        <v>63.8098201903692</v>
      </c>
      <c r="L175" s="39" t="n">
        <f aca="false">SUM(N175-J175)</f>
        <v>43805348.051</v>
      </c>
      <c r="M175" s="44" t="n">
        <f aca="false">IF(OR(L175=0,F175=0),0,L175/F175)*100</f>
        <v>36.0990895321863</v>
      </c>
      <c r="N175" s="42" t="n">
        <f aca="false">SUM([1]RES!N175+[2]Hoja4!N175+'[3]101'!N175+'[3]209'!N175)</f>
        <v>121236979.118</v>
      </c>
      <c r="O175" s="41" t="n">
        <f aca="false">IF(OR(N175=0,F175=0),0,N175/F175)*100</f>
        <v>99.9089097225554</v>
      </c>
      <c r="P175" s="45" t="n">
        <f aca="false">SUM(F175-N175)</f>
        <v>110535.787999988</v>
      </c>
    </row>
    <row r="176" customFormat="false" ht="33.75" hidden="false" customHeight="false" outlineLevel="0" collapsed="false">
      <c r="A176" s="46" t="s">
        <v>340</v>
      </c>
      <c r="B176" s="47" t="s">
        <v>341</v>
      </c>
      <c r="C176" s="49" t="n">
        <f aca="false">SUM([1]RES!C176+[2]Hoja4!C176+'[3]101'!C176+'[3]209'!C176)</f>
        <v>214</v>
      </c>
      <c r="D176" s="49" t="n">
        <f aca="false">SUM([1]RES!D176+[2]Hoja4!D176+'[3]101'!D176+'[3]209'!D176)</f>
        <v>5000000</v>
      </c>
      <c r="E176" s="50" t="n">
        <f aca="false">SUM([1]RES!E176+[2]Hoja4!E176+'[3]101'!E176+'[3]209'!E176)</f>
        <v>703000</v>
      </c>
      <c r="F176" s="51" t="n">
        <f aca="false">SUM(D176:E176)</f>
        <v>5703000</v>
      </c>
      <c r="G176" s="52" t="n">
        <f aca="false">IF(OR(F176=0,F$801=0),0,F176/F$801)*100</f>
        <v>0.0752602215278976</v>
      </c>
      <c r="H176" s="53" t="n">
        <f aca="false">SUM([1]RES!H176+[2]Hoja4!H176+'[3]101'!H176+'[3]209'!H176)</f>
        <v>0</v>
      </c>
      <c r="I176" s="54" t="n">
        <f aca="false">SUM(F176-H176)</f>
        <v>5703000</v>
      </c>
      <c r="J176" s="53" t="n">
        <f aca="false">SUM([1]RES!J176+[2]Hoja4!J176+'[3]101'!J176+'[3]209'!J176)</f>
        <v>3657360.56</v>
      </c>
      <c r="K176" s="55" t="n">
        <f aca="false">IF(OR(J176=0,F176=0),0,J176/F176)*100</f>
        <v>64.1304674732597</v>
      </c>
      <c r="L176" s="50" t="n">
        <f aca="false">SUM(N176-J176)</f>
        <v>2045394.125</v>
      </c>
      <c r="M176" s="56" t="n">
        <f aca="false">IF(OR(L176=0,F176=0),0,L176/F176)*100</f>
        <v>35.865231018762</v>
      </c>
      <c r="N176" s="53" t="n">
        <f aca="false">SUM([1]RES!N176+[2]Hoja4!N176+'[3]101'!N176+'[3]209'!N176)</f>
        <v>5702754.685</v>
      </c>
      <c r="O176" s="57" t="n">
        <f aca="false">IF(OR(N176=0,F176=0),0,N176/F176)*100</f>
        <v>99.9956984920217</v>
      </c>
      <c r="P176" s="58" t="n">
        <f aca="false">SUM(F176-N176)</f>
        <v>245.31500000041</v>
      </c>
    </row>
    <row r="177" customFormat="false" ht="22.5" hidden="false" customHeight="false" outlineLevel="0" collapsed="false">
      <c r="A177" s="46" t="s">
        <v>342</v>
      </c>
      <c r="B177" s="47" t="s">
        <v>343</v>
      </c>
      <c r="C177" s="49" t="n">
        <f aca="false">SUM([1]RES!C177+[2]Hoja4!C177+'[3]101'!C177+'[3]209'!C177)</f>
        <v>122</v>
      </c>
      <c r="D177" s="49" t="n">
        <f aca="false">SUM([1]RES!D177+[2]Hoja4!D177+'[3]101'!D177+'[3]209'!D177)</f>
        <v>11937162.728</v>
      </c>
      <c r="E177" s="50" t="n">
        <f aca="false">SUM([1]RES!E177+[2]Hoja4!E177+'[3]101'!E177+'[3]209'!E177)</f>
        <v>0</v>
      </c>
      <c r="F177" s="51" t="n">
        <f aca="false">SUM(D177:E177)</f>
        <v>11937162.728</v>
      </c>
      <c r="G177" s="52" t="n">
        <f aca="false">IF(OR(F177=0,F$801=0),0,F177/F$801)*100</f>
        <v>0.157529986204426</v>
      </c>
      <c r="H177" s="53" t="n">
        <f aca="false">SUM([1]RES!H177+[2]Hoja4!H177+'[3]101'!H177+'[3]209'!H177)</f>
        <v>0</v>
      </c>
      <c r="I177" s="54" t="n">
        <f aca="false">SUM(F177-H177)</f>
        <v>11937162.728</v>
      </c>
      <c r="J177" s="53" t="n">
        <f aca="false">SUM([1]RES!J177+[2]Hoja4!J177+'[3]101'!J177+'[3]209'!J177)</f>
        <v>3877052.053</v>
      </c>
      <c r="K177" s="55" t="n">
        <f aca="false">IF(OR(J177=0,F177=0),0,J177/F177)*100</f>
        <v>32.4788405866825</v>
      </c>
      <c r="L177" s="50" t="n">
        <f aca="false">SUM(N177-J177)</f>
        <v>8060110.675</v>
      </c>
      <c r="M177" s="56" t="n">
        <f aca="false">IF(OR(L177=0,F177=0),0,L177/F177)*100</f>
        <v>67.5211594133175</v>
      </c>
      <c r="N177" s="53" t="n">
        <f aca="false">SUM([1]RES!N177+[2]Hoja4!N177+'[3]101'!N177+'[3]209'!N177)</f>
        <v>11937162.728</v>
      </c>
      <c r="O177" s="57" t="n">
        <f aca="false">IF(OR(N177=0,F177=0),0,N177/F177)*100</f>
        <v>100</v>
      </c>
      <c r="P177" s="58" t="n">
        <f aca="false">SUM(F177-N177)</f>
        <v>0</v>
      </c>
    </row>
    <row r="178" customFormat="false" ht="45" hidden="false" customHeight="false" outlineLevel="0" collapsed="false">
      <c r="A178" s="46" t="s">
        <v>344</v>
      </c>
      <c r="B178" s="47" t="s">
        <v>345</v>
      </c>
      <c r="C178" s="49" t="n">
        <f aca="false">SUM([1]RES!C178+[2]Hoja4!C178+'[3]101'!C178+'[3]209'!C178)</f>
        <v>218</v>
      </c>
      <c r="D178" s="49" t="n">
        <f aca="false">SUM([1]RES!D178+[2]Hoja4!D178+'[3]101'!D178+'[3]209'!D178)</f>
        <v>880810.801</v>
      </c>
      <c r="E178" s="50" t="n">
        <f aca="false">SUM([1]RES!E178+[2]Hoja4!E178+'[3]101'!E178+'[3]209'!E178)</f>
        <v>-25000</v>
      </c>
      <c r="F178" s="51" t="n">
        <f aca="false">SUM(D178:E178)</f>
        <v>855810.801</v>
      </c>
      <c r="G178" s="52" t="n">
        <f aca="false">IF(OR(F178=0,F$801=0),0,F178/F$801)*100</f>
        <v>0.0112937945764032</v>
      </c>
      <c r="H178" s="53" t="n">
        <f aca="false">SUM([1]RES!H178+[2]Hoja4!H178+'[3]101'!H178+'[3]209'!H178)</f>
        <v>0</v>
      </c>
      <c r="I178" s="54" t="n">
        <f aca="false">SUM(F178-H178)</f>
        <v>855810.801</v>
      </c>
      <c r="J178" s="53" t="n">
        <f aca="false">SUM([1]RES!J178+[2]Hoja4!J178+'[3]101'!J178+'[3]209'!J178)</f>
        <v>587762.544</v>
      </c>
      <c r="K178" s="55" t="n">
        <f aca="false">IF(OR(J178=0,F178=0),0,J178/F178)*100</f>
        <v>68.679028508779</v>
      </c>
      <c r="L178" s="50" t="n">
        <f aca="false">SUM(N178-J178)</f>
        <v>263292.187</v>
      </c>
      <c r="M178" s="56" t="n">
        <f aca="false">IF(OR(L178=0,F178=0),0,L178/F178)*100</f>
        <v>30.7652330038775</v>
      </c>
      <c r="N178" s="53" t="n">
        <f aca="false">SUM([1]RES!N178+[2]Hoja4!N178+'[3]101'!N178+'[3]209'!N178)</f>
        <v>851054.731</v>
      </c>
      <c r="O178" s="57" t="n">
        <f aca="false">IF(OR(N178=0,F178=0),0,N178/F178)*100</f>
        <v>99.4442615126565</v>
      </c>
      <c r="P178" s="58" t="n">
        <f aca="false">SUM(F178-N178)</f>
        <v>4756.06999999995</v>
      </c>
    </row>
    <row r="179" customFormat="false" ht="15" hidden="true" customHeight="false" outlineLevel="0" collapsed="false">
      <c r="A179" s="46" t="s">
        <v>346</v>
      </c>
      <c r="B179" s="47" t="s">
        <v>347</v>
      </c>
      <c r="C179" s="49" t="n">
        <f aca="false">SUM([1]RES!C179+[2]Hoja4!C179+'[3]101'!C179+'[3]209'!C179)</f>
        <v>0</v>
      </c>
      <c r="D179" s="49" t="n">
        <f aca="false">SUM([1]RES!D179+[2]Hoja4!D179+'[3]101'!D179+'[3]209'!D179)</f>
        <v>0</v>
      </c>
      <c r="E179" s="50" t="n">
        <f aca="false">SUM([1]RES!E179+[2]Hoja4!E179+'[3]101'!E179+'[3]209'!E179)</f>
        <v>0</v>
      </c>
      <c r="F179" s="51" t="n">
        <f aca="false">SUM(D179:E179)</f>
        <v>0</v>
      </c>
      <c r="G179" s="52" t="n">
        <f aca="false">IF(OR(F179=0,F$801=0),0,F179/F$801)*100</f>
        <v>0</v>
      </c>
      <c r="H179" s="53" t="n">
        <f aca="false">SUM([1]RES!H179+[2]Hoja4!H179+'[3]101'!H179+'[3]209'!H179)</f>
        <v>0</v>
      </c>
      <c r="I179" s="54" t="n">
        <f aca="false">SUM(F179-H179)</f>
        <v>0</v>
      </c>
      <c r="J179" s="53" t="n">
        <f aca="false">SUM([1]RES!J179+[2]Hoja4!J179+'[3]101'!J179+'[3]209'!J179)</f>
        <v>0</v>
      </c>
      <c r="K179" s="55" t="n">
        <f aca="false">IF(OR(J179=0,F179=0),0,J179/F179)*100</f>
        <v>0</v>
      </c>
      <c r="L179" s="50" t="n">
        <f aca="false">SUM(N179-J179)</f>
        <v>0</v>
      </c>
      <c r="M179" s="56" t="n">
        <f aca="false">IF(OR(L179=0,F179=0),0,L179/F179)*100</f>
        <v>0</v>
      </c>
      <c r="N179" s="53" t="n">
        <f aca="false">SUM([1]RES!N179+[2]Hoja4!N179+'[3]101'!N179+'[3]209'!N179)</f>
        <v>0</v>
      </c>
      <c r="O179" s="57" t="n">
        <f aca="false">IF(OR(N179=0,F179=0),0,N179/F179)*100</f>
        <v>0</v>
      </c>
      <c r="P179" s="58" t="n">
        <f aca="false">SUM(F179-N179)</f>
        <v>0</v>
      </c>
    </row>
    <row r="180" customFormat="false" ht="15" hidden="false" customHeight="false" outlineLevel="0" collapsed="false">
      <c r="A180" s="46" t="s">
        <v>348</v>
      </c>
      <c r="B180" s="47" t="s">
        <v>349</v>
      </c>
      <c r="C180" s="49" t="n">
        <f aca="false">SUM([1]RES!C180+[2]Hoja4!C180+'[3]101'!C180+'[3]209'!C180)</f>
        <v>106</v>
      </c>
      <c r="D180" s="49" t="n">
        <f aca="false">SUM([1]RES!D180+[2]Hoja4!D180+'[3]101'!D180+'[3]209'!D180)</f>
        <v>3000000</v>
      </c>
      <c r="E180" s="50" t="n">
        <f aca="false">SUM([1]RES!E180+[2]Hoja4!E180+'[3]101'!E180+'[3]209'!E180)</f>
        <v>0</v>
      </c>
      <c r="F180" s="51" t="n">
        <f aca="false">SUM(D180:E180)</f>
        <v>3000000</v>
      </c>
      <c r="G180" s="52" t="n">
        <f aca="false">IF(OR(F180=0,F$801=0),0,F180/F$801)*100</f>
        <v>0.0395898061693306</v>
      </c>
      <c r="H180" s="53" t="n">
        <f aca="false">SUM([1]RES!H180+[2]Hoja4!H180+'[3]101'!H180+'[3]209'!H180)</f>
        <v>0</v>
      </c>
      <c r="I180" s="54" t="n">
        <f aca="false">SUM(F180-H180)</f>
        <v>3000000</v>
      </c>
      <c r="J180" s="53" t="n">
        <f aca="false">SUM([1]RES!J180+[2]Hoja4!J180+'[3]101'!J180+'[3]209'!J180)</f>
        <v>1525000</v>
      </c>
      <c r="K180" s="55" t="n">
        <f aca="false">IF(OR(J180=0,F180=0),0,J180/F180)*100</f>
        <v>50.8333333333333</v>
      </c>
      <c r="L180" s="50" t="n">
        <f aca="false">SUM(N180-J180)</f>
        <v>1475000</v>
      </c>
      <c r="M180" s="56" t="n">
        <f aca="false">IF(OR(L180=0,F180=0),0,L180/F180)*100</f>
        <v>49.1666666666667</v>
      </c>
      <c r="N180" s="53" t="n">
        <f aca="false">SUM([1]RES!N180+[2]Hoja4!N180+'[3]101'!N180+'[3]209'!N180)</f>
        <v>3000000</v>
      </c>
      <c r="O180" s="57" t="n">
        <f aca="false">IF(OR(N180=0,F180=0),0,N180/F180)*100</f>
        <v>100</v>
      </c>
      <c r="P180" s="58" t="n">
        <f aca="false">SUM(F180-N180)</f>
        <v>0</v>
      </c>
    </row>
    <row r="181" customFormat="false" ht="15" hidden="false" customHeight="false" outlineLevel="0" collapsed="false">
      <c r="A181" s="46" t="s">
        <v>350</v>
      </c>
      <c r="B181" s="47" t="s">
        <v>351</v>
      </c>
      <c r="C181" s="49" t="n">
        <f aca="false">SUM([1]RES!C181+[2]Hoja4!C181+'[3]101'!C181+'[3]209'!C181)</f>
        <v>106</v>
      </c>
      <c r="D181" s="49" t="n">
        <f aca="false">SUM([1]RES!D181+[2]Hoja4!D181+'[3]101'!D181+'[3]209'!D181)</f>
        <v>6800000</v>
      </c>
      <c r="E181" s="50" t="n">
        <f aca="false">SUM([1]RES!E181+[2]Hoja4!E181+'[3]101'!E181+'[3]209'!E181)</f>
        <v>0</v>
      </c>
      <c r="F181" s="51" t="n">
        <f aca="false">SUM(D181:E181)</f>
        <v>6800000</v>
      </c>
      <c r="G181" s="52" t="n">
        <f aca="false">IF(OR(F181=0,F$801=0),0,F181/F$801)*100</f>
        <v>0.0897368939838161</v>
      </c>
      <c r="H181" s="53" t="n">
        <f aca="false">SUM([1]RES!H181+[2]Hoja4!H181+'[3]101'!H181+'[3]209'!H181)</f>
        <v>0</v>
      </c>
      <c r="I181" s="54" t="n">
        <f aca="false">SUM(F181-H181)</f>
        <v>6800000</v>
      </c>
      <c r="J181" s="53" t="n">
        <f aca="false">SUM([1]RES!J181+[2]Hoja4!J181+'[3]101'!J181+'[3]209'!J181)</f>
        <v>2974081.64</v>
      </c>
      <c r="K181" s="55" t="n">
        <f aca="false">IF(OR(J181=0,F181=0),0,J181/F181)*100</f>
        <v>43.7364947058824</v>
      </c>
      <c r="L181" s="50" t="n">
        <f aca="false">SUM(N181-J181)</f>
        <v>3817702.012</v>
      </c>
      <c r="M181" s="56" t="n">
        <f aca="false">IF(OR(L181=0,F181=0),0,L181/F181)*100</f>
        <v>56.1426766470588</v>
      </c>
      <c r="N181" s="53" t="n">
        <f aca="false">SUM([1]RES!N181+[2]Hoja4!N181+'[3]101'!N181+'[3]209'!N181)</f>
        <v>6791783.652</v>
      </c>
      <c r="O181" s="57" t="n">
        <f aca="false">IF(OR(N181=0,F181=0),0,N181/F181)*100</f>
        <v>99.8791713529412</v>
      </c>
      <c r="P181" s="58" t="n">
        <f aca="false">SUM(F181-N181)</f>
        <v>8216.34800000023</v>
      </c>
    </row>
    <row r="182" customFormat="false" ht="15" hidden="false" customHeight="false" outlineLevel="0" collapsed="false">
      <c r="A182" s="46" t="s">
        <v>352</v>
      </c>
      <c r="B182" s="47" t="s">
        <v>353</v>
      </c>
      <c r="C182" s="49" t="n">
        <f aca="false">SUM([1]RES!C182+[2]Hoja4!C182+'[3]101'!C182+'[3]209'!C182)</f>
        <v>214</v>
      </c>
      <c r="D182" s="49" t="n">
        <f aca="false">SUM([1]RES!D182+[2]Hoja4!D182+'[3]101'!D182+'[3]209'!D182)</f>
        <v>6602000</v>
      </c>
      <c r="E182" s="50" t="n">
        <f aca="false">SUM([1]RES!E182+[2]Hoja4!E182+'[3]101'!E182+'[3]209'!E182)</f>
        <v>150000</v>
      </c>
      <c r="F182" s="51" t="n">
        <f aca="false">SUM(D182:E182)</f>
        <v>6752000</v>
      </c>
      <c r="G182" s="52" t="n">
        <f aca="false">IF(OR(F182=0,F$801=0),0,F182/F$801)*100</f>
        <v>0.0891034570851068</v>
      </c>
      <c r="H182" s="53" t="n">
        <f aca="false">SUM([1]RES!H182+[2]Hoja4!H182+'[3]101'!H182+'[3]209'!H182)</f>
        <v>0</v>
      </c>
      <c r="I182" s="54" t="n">
        <f aca="false">SUM(F182-H182)</f>
        <v>6752000</v>
      </c>
      <c r="J182" s="53" t="n">
        <f aca="false">SUM([1]RES!J182+[2]Hoja4!J182+'[3]101'!J182+'[3]209'!J182)</f>
        <v>5241674.395</v>
      </c>
      <c r="K182" s="55" t="n">
        <f aca="false">IF(OR(J182=0,F182=0),0,J182/F182)*100</f>
        <v>77.631433575237</v>
      </c>
      <c r="L182" s="50" t="n">
        <f aca="false">SUM(N182-J182)</f>
        <v>1416347.485</v>
      </c>
      <c r="M182" s="56" t="n">
        <f aca="false">IF(OR(L182=0,F182=0),0,L182/F182)*100</f>
        <v>20.976710382109</v>
      </c>
      <c r="N182" s="53" t="n">
        <f aca="false">SUM([1]RES!N182+[2]Hoja4!N182+'[3]101'!N182+'[3]209'!N182)</f>
        <v>6658021.88</v>
      </c>
      <c r="O182" s="57" t="n">
        <f aca="false">IF(OR(N182=0,F182=0),0,N182/F182)*100</f>
        <v>98.608143957346</v>
      </c>
      <c r="P182" s="58" t="n">
        <f aca="false">SUM(F182-N182)</f>
        <v>93978.1200000001</v>
      </c>
    </row>
    <row r="183" customFormat="false" ht="15" hidden="false" customHeight="false" outlineLevel="0" collapsed="false">
      <c r="A183" s="46" t="s">
        <v>354</v>
      </c>
      <c r="B183" s="47" t="s">
        <v>355</v>
      </c>
      <c r="C183" s="49" t="n">
        <f aca="false">SUM([1]RES!C183+[2]Hoja4!C183+'[3]101'!C183+'[3]209'!C183)</f>
        <v>122</v>
      </c>
      <c r="D183" s="49" t="n">
        <f aca="false">SUM([1]RES!D183+[2]Hoja4!D183+'[3]101'!D183+'[3]209'!D183)</f>
        <v>20591886.564</v>
      </c>
      <c r="E183" s="50" t="n">
        <f aca="false">SUM([1]RES!E183+[2]Hoja4!E183+'[3]101'!E183+'[3]209'!E183)</f>
        <v>-650519.459</v>
      </c>
      <c r="F183" s="51" t="n">
        <f aca="false">SUM(D183:E183)</f>
        <v>19941367.105</v>
      </c>
      <c r="G183" s="52" t="n">
        <f aca="false">IF(OR(F183=0,F$801=0),0,F183/F$801)*100</f>
        <v>0.263158286146139</v>
      </c>
      <c r="H183" s="53" t="n">
        <f aca="false">SUM([1]RES!H183+[2]Hoja4!H183+'[3]101'!H183+'[3]209'!H183)</f>
        <v>0</v>
      </c>
      <c r="I183" s="54" t="n">
        <f aca="false">SUM(F183-H183)</f>
        <v>19941367.105</v>
      </c>
      <c r="J183" s="53" t="n">
        <f aca="false">SUM([1]RES!J183+[2]Hoja4!J183+'[3]101'!J183+'[3]209'!J183)</f>
        <v>14342272.065</v>
      </c>
      <c r="K183" s="55" t="n">
        <f aca="false">IF(OR(J183=0,F183=0),0,J183/F183)*100</f>
        <v>71.9222106963965</v>
      </c>
      <c r="L183" s="50" t="n">
        <f aca="false">SUM(N183-J183)</f>
        <v>5597008.685</v>
      </c>
      <c r="M183" s="56" t="n">
        <f aca="false">IF(OR(L183=0,F183=0),0,L183/F183)*100</f>
        <v>28.0673268564252</v>
      </c>
      <c r="N183" s="53" t="n">
        <f aca="false">SUM([1]RES!N183+[2]Hoja4!N183+'[3]101'!N183+'[3]209'!N183)</f>
        <v>19939280.75</v>
      </c>
      <c r="O183" s="57" t="n">
        <f aca="false">IF(OR(N183=0,F183=0),0,N183/F183)*100</f>
        <v>99.9895375528216</v>
      </c>
      <c r="P183" s="58" t="n">
        <f aca="false">SUM(F183-N183)</f>
        <v>2086.35500000045</v>
      </c>
    </row>
    <row r="184" customFormat="false" ht="22.5" hidden="true" customHeight="false" outlineLevel="0" collapsed="false">
      <c r="A184" s="46" t="s">
        <v>356</v>
      </c>
      <c r="B184" s="47" t="s">
        <v>357</v>
      </c>
      <c r="C184" s="49" t="n">
        <f aca="false">SUM([1]RES!C184+[2]Hoja4!C184+'[3]101'!C184+'[3]209'!C184)</f>
        <v>0</v>
      </c>
      <c r="D184" s="49" t="n">
        <f aca="false">SUM([1]RES!D184+[2]Hoja4!D184+'[3]101'!D184+'[3]209'!D184)</f>
        <v>0</v>
      </c>
      <c r="E184" s="50" t="n">
        <f aca="false">SUM([1]RES!E184+[2]Hoja4!E184+'[3]101'!E184+'[3]209'!E184)</f>
        <v>0</v>
      </c>
      <c r="F184" s="51" t="n">
        <f aca="false">SUM(D184:E184)</f>
        <v>0</v>
      </c>
      <c r="G184" s="52" t="n">
        <f aca="false">IF(OR(F184=0,F$801=0),0,F184/F$801)*100</f>
        <v>0</v>
      </c>
      <c r="H184" s="53" t="n">
        <f aca="false">SUM([1]RES!H184+[2]Hoja4!H184+'[3]101'!H184+'[3]209'!H184)</f>
        <v>0</v>
      </c>
      <c r="I184" s="54" t="n">
        <f aca="false">SUM(F184-H184)</f>
        <v>0</v>
      </c>
      <c r="J184" s="53" t="n">
        <f aca="false">SUM([1]RES!J184+[2]Hoja4!J184+'[3]101'!J184+'[3]209'!J184)</f>
        <v>0</v>
      </c>
      <c r="K184" s="55" t="n">
        <f aca="false">IF(OR(J184=0,F184=0),0,J184/F184)*100</f>
        <v>0</v>
      </c>
      <c r="L184" s="50" t="n">
        <f aca="false">SUM(N184-J184)</f>
        <v>0</v>
      </c>
      <c r="M184" s="56" t="n">
        <f aca="false">IF(OR(L184=0,F184=0),0,L184/F184)*100</f>
        <v>0</v>
      </c>
      <c r="N184" s="53" t="n">
        <f aca="false">SUM([1]RES!N184+[2]Hoja4!N184+'[3]101'!N184+'[3]209'!N184)</f>
        <v>0</v>
      </c>
      <c r="O184" s="57" t="n">
        <f aca="false">IF(OR(N184=0,F184=0),0,N184/F184)*100</f>
        <v>0</v>
      </c>
      <c r="P184" s="58" t="n">
        <f aca="false">SUM(F184-N184)</f>
        <v>0</v>
      </c>
    </row>
    <row r="185" customFormat="false" ht="22.5" hidden="false" customHeight="false" outlineLevel="0" collapsed="false">
      <c r="A185" s="46" t="s">
        <v>358</v>
      </c>
      <c r="B185" s="47" t="s">
        <v>359</v>
      </c>
      <c r="C185" s="49" t="n">
        <f aca="false">SUM([1]RES!C185+[2]Hoja4!C185+'[3]101'!C185+'[3]209'!C185)</f>
        <v>112</v>
      </c>
      <c r="D185" s="49" t="n">
        <f aca="false">SUM([1]RES!D185+[2]Hoja4!D185+'[3]101'!D185+'[3]209'!D185)</f>
        <v>56293099.681</v>
      </c>
      <c r="E185" s="50" t="n">
        <f aca="false">SUM([1]RES!E185+[2]Hoja4!E185+'[3]101'!E185+'[3]209'!E185)</f>
        <v>10065074.591</v>
      </c>
      <c r="F185" s="51" t="n">
        <f aca="false">SUM(D185:E185)</f>
        <v>66358174.272</v>
      </c>
      <c r="G185" s="52" t="n">
        <f aca="false">IF(OR(F185=0,F$801=0),0,F185/F$801)*100</f>
        <v>0.875702419059715</v>
      </c>
      <c r="H185" s="53" t="n">
        <f aca="false">SUM([1]RES!H185+[2]Hoja4!H185+'[3]101'!H185+'[3]209'!H185)</f>
        <v>0</v>
      </c>
      <c r="I185" s="54" t="n">
        <f aca="false">SUM(F185-H185)</f>
        <v>66358174.272</v>
      </c>
      <c r="J185" s="53" t="n">
        <f aca="false">SUM([1]RES!J185+[2]Hoja4!J185+'[3]101'!J185+'[3]209'!J185)</f>
        <v>45226427.81</v>
      </c>
      <c r="K185" s="55" t="n">
        <f aca="false">IF(OR(J185=0,F185=0),0,J185/F185)*100</f>
        <v>68.1550213009453</v>
      </c>
      <c r="L185" s="50" t="n">
        <f aca="false">SUM(N185-J185)</f>
        <v>21130492.882</v>
      </c>
      <c r="M185" s="56" t="n">
        <f aca="false">IF(OR(L185=0,F185=0),0,L185/F185)*100</f>
        <v>31.8430895874061</v>
      </c>
      <c r="N185" s="53" t="n">
        <f aca="false">SUM([1]RES!N185+[2]Hoja4!N185+'[3]101'!N185+'[3]209'!N185)</f>
        <v>66356920.692</v>
      </c>
      <c r="O185" s="57" t="n">
        <f aca="false">IF(OR(N185=0,F185=0),0,N185/F185)*100</f>
        <v>99.9981108883514</v>
      </c>
      <c r="P185" s="58" t="n">
        <f aca="false">SUM(F185-N185)</f>
        <v>1253.57999999821</v>
      </c>
    </row>
    <row r="186" customFormat="false" ht="22.5" hidden="false" customHeight="false" outlineLevel="0" collapsed="false">
      <c r="A186" s="35" t="s">
        <v>360</v>
      </c>
      <c r="B186" s="36" t="s">
        <v>361</v>
      </c>
      <c r="C186" s="49" t="n">
        <f aca="false">SUM([1]RES!C186+[2]Hoja4!C186+'[3]101'!C186+'[3]209'!C186)</f>
        <v>0</v>
      </c>
      <c r="D186" s="38" t="n">
        <f aca="false">SUM([1]RES!D186+[2]Hoja4!D186+'[3]101'!D186+'[3]209'!D186)</f>
        <v>1408521246.202</v>
      </c>
      <c r="E186" s="39" t="n">
        <f aca="false">SUM([1]RES!E186+[2]Hoja4!E186+'[3]101'!E186+'[3]209'!E186)</f>
        <v>-66490734.908</v>
      </c>
      <c r="F186" s="40" t="n">
        <f aca="false">SUM(D186:E186)</f>
        <v>1342030511.294</v>
      </c>
      <c r="G186" s="59" t="n">
        <f aca="false">IF(OR(F186=0,F$801=0),0,F186/F$801)*100</f>
        <v>17.7102426051524</v>
      </c>
      <c r="H186" s="42" t="n">
        <f aca="false">SUM([1]RES!H186+[2]Hoja4!H186+'[3]101'!H186+'[3]209'!H186)</f>
        <v>0</v>
      </c>
      <c r="I186" s="43" t="n">
        <f aca="false">SUM(F186-H186)</f>
        <v>1342030511.294</v>
      </c>
      <c r="J186" s="42" t="n">
        <f aca="false">SUM([1]RES!J186+[2]Hoja4!J186+'[3]101'!J186+'[3]209'!J186)</f>
        <v>1082198863.438</v>
      </c>
      <c r="K186" s="60" t="n">
        <f aca="false">IF(OR(J186=0,F186=0),0,J186/F186)*100</f>
        <v>80.638916502318</v>
      </c>
      <c r="L186" s="39" t="n">
        <f aca="false">SUM(N186-J186)</f>
        <v>243656791.878</v>
      </c>
      <c r="M186" s="44" t="n">
        <f aca="false">IF(OR(L186=0,F186=0),0,L186/F186)*100</f>
        <v>18.1558310207913</v>
      </c>
      <c r="N186" s="42" t="n">
        <f aca="false">SUM([1]RES!N186+[2]Hoja4!N186+'[3]101'!N186+'[3]209'!N186)</f>
        <v>1325855655.316</v>
      </c>
      <c r="O186" s="41" t="n">
        <f aca="false">IF(OR(N186=0,F186=0),0,N186/F186)*100</f>
        <v>98.7947475231093</v>
      </c>
      <c r="P186" s="45" t="n">
        <f aca="false">SUM(F186-N186)</f>
        <v>16174855.9780002</v>
      </c>
    </row>
    <row r="187" customFormat="false" ht="22.5" hidden="false" customHeight="false" outlineLevel="0" collapsed="false">
      <c r="A187" s="46" t="s">
        <v>362</v>
      </c>
      <c r="B187" s="47" t="s">
        <v>363</v>
      </c>
      <c r="C187" s="49" t="n">
        <f aca="false">SUM([1]RES!C187+[2]Hoja4!C187+'[3]101'!C187+'[3]209'!C187)</f>
        <v>209</v>
      </c>
      <c r="D187" s="49" t="n">
        <f aca="false">SUM([1]RES!D187+[2]Hoja4!D187+'[3]101'!D187+'[3]209'!D187)</f>
        <v>1000000</v>
      </c>
      <c r="E187" s="50" t="n">
        <f aca="false">SUM([1]RES!E187+[2]Hoja4!E187+'[3]101'!E187+'[3]209'!E187)</f>
        <v>0</v>
      </c>
      <c r="F187" s="51" t="n">
        <f aca="false">SUM(D187:E187)</f>
        <v>1000000</v>
      </c>
      <c r="G187" s="52" t="n">
        <f aca="false">IF(OR(F187=0,F$801=0),0,F187/F$801)*100</f>
        <v>0.0131966020564435</v>
      </c>
      <c r="H187" s="53" t="n">
        <f aca="false">SUM([1]RES!H187+[2]Hoja4!H187+'[3]101'!H187+'[3]209'!H187)</f>
        <v>0</v>
      </c>
      <c r="I187" s="54" t="n">
        <f aca="false">SUM(F187-H187)</f>
        <v>1000000</v>
      </c>
      <c r="J187" s="53" t="n">
        <f aca="false">SUM([1]RES!J187+[2]Hoja4!J187+'[3]101'!J187+'[3]209'!J187)</f>
        <v>1000000</v>
      </c>
      <c r="K187" s="55" t="n">
        <f aca="false">IF(OR(J187=0,F187=0),0,J187/F187)*100</f>
        <v>100</v>
      </c>
      <c r="L187" s="50" t="n">
        <f aca="false">SUM(N187-J187)</f>
        <v>0</v>
      </c>
      <c r="M187" s="56" t="n">
        <f aca="false">IF(OR(L187=0,F187=0),0,L187/F187)*100</f>
        <v>0</v>
      </c>
      <c r="N187" s="53" t="n">
        <f aca="false">SUM([1]RES!N187+[2]Hoja4!N187+'[3]101'!N187+'[3]209'!N187)</f>
        <v>1000000</v>
      </c>
      <c r="O187" s="57"/>
      <c r="P187" s="58" t="n">
        <f aca="false">SUM(F187-N187)</f>
        <v>0</v>
      </c>
    </row>
    <row r="188" customFormat="false" ht="22.5" hidden="false" customHeight="false" outlineLevel="0" collapsed="false">
      <c r="A188" s="46" t="s">
        <v>364</v>
      </c>
      <c r="B188" s="47" t="s">
        <v>365</v>
      </c>
      <c r="C188" s="49" t="n">
        <f aca="false">SUM([1]RES!C188+[2]Hoja4!C188+'[3]101'!C188+'[3]209'!C188)</f>
        <v>112</v>
      </c>
      <c r="D188" s="49" t="n">
        <f aca="false">SUM([1]RES!D188+[2]Hoja4!D188+'[3]101'!D188+'[3]209'!D188)</f>
        <v>1017758.5</v>
      </c>
      <c r="E188" s="50" t="n">
        <f aca="false">SUM([1]RES!E188+[2]Hoja4!E188+'[3]101'!E188+'[3]209'!E188)</f>
        <v>1241666.098</v>
      </c>
      <c r="F188" s="51" t="n">
        <f aca="false">SUM(D188:E188)</f>
        <v>2259424.598</v>
      </c>
      <c r="G188" s="52" t="n">
        <f aca="false">IF(OR(F188=0,F$801=0),0,F188/F$801)*100</f>
        <v>0.0298167272963459</v>
      </c>
      <c r="H188" s="53" t="n">
        <f aca="false">SUM([1]RES!H188+[2]Hoja4!H188+'[3]101'!H188+'[3]209'!H188)</f>
        <v>0</v>
      </c>
      <c r="I188" s="54" t="n">
        <f aca="false">SUM(F188-H188)</f>
        <v>2259424.598</v>
      </c>
      <c r="J188" s="53" t="n">
        <f aca="false">SUM([1]RES!J188+[2]Hoja4!J188+'[3]101'!J188+'[3]209'!J188)</f>
        <v>1756897.811</v>
      </c>
      <c r="K188" s="55" t="n">
        <f aca="false">IF(OR(J188=0,F188=0),0,J188/F188)*100</f>
        <v>77.758638750555</v>
      </c>
      <c r="L188" s="50" t="n">
        <f aca="false">SUM(N188-J188)</f>
        <v>487047.46</v>
      </c>
      <c r="M188" s="56" t="n">
        <f aca="false">IF(OR(L188=0,F188=0),0,L188/F188)*100</f>
        <v>21.5562608476125</v>
      </c>
      <c r="N188" s="53" t="n">
        <f aca="false">SUM([1]RES!N188+[2]Hoja4!N188+'[3]101'!N188+'[3]209'!N188)</f>
        <v>2243945.271</v>
      </c>
      <c r="O188" s="57" t="n">
        <f aca="false">IF(OR(N188=0,F188=0),0,N188/F188)*100</f>
        <v>99.3148995981675</v>
      </c>
      <c r="P188" s="58" t="n">
        <f aca="false">SUM(F188-N188)</f>
        <v>15479.327</v>
      </c>
    </row>
    <row r="189" customFormat="false" ht="15" hidden="false" customHeight="false" outlineLevel="0" collapsed="false">
      <c r="A189" s="46" t="s">
        <v>366</v>
      </c>
      <c r="B189" s="47" t="s">
        <v>367</v>
      </c>
      <c r="C189" s="49" t="n">
        <f aca="false">SUM([1]RES!C189+[2]Hoja4!C189+'[3]101'!C189+'[3]209'!C189)</f>
        <v>209</v>
      </c>
      <c r="D189" s="49" t="n">
        <f aca="false">SUM([1]RES!D189+[2]Hoja4!D189+'[3]101'!D189+'[3]209'!D189)</f>
        <v>960000</v>
      </c>
      <c r="E189" s="50" t="n">
        <f aca="false">SUM([1]RES!E189+[2]Hoja4!E189+'[3]101'!E189+'[3]209'!E189)</f>
        <v>-560000</v>
      </c>
      <c r="F189" s="51" t="n">
        <f aca="false">SUM(D189:E189)</f>
        <v>400000</v>
      </c>
      <c r="G189" s="52" t="n">
        <f aca="false">IF(OR(F189=0,F$801=0),0,F189/F$801)*100</f>
        <v>0.00527864082257742</v>
      </c>
      <c r="H189" s="53" t="n">
        <f aca="false">SUM([1]RES!H189+[2]Hoja4!H189+'[3]101'!H189+'[3]209'!H189)</f>
        <v>0</v>
      </c>
      <c r="I189" s="54" t="n">
        <f aca="false">SUM(F189-H189)</f>
        <v>400000</v>
      </c>
      <c r="J189" s="53" t="n">
        <f aca="false">SUM([1]RES!J189+[2]Hoja4!J189+'[3]101'!J189+'[3]209'!J189)</f>
        <v>211273.035</v>
      </c>
      <c r="K189" s="55" t="n">
        <f aca="false">IF(OR(J189=0,F189=0),0,J189/F189)*100</f>
        <v>52.81825875</v>
      </c>
      <c r="L189" s="50" t="n">
        <f aca="false">SUM(N189-J189)</f>
        <v>106106.526</v>
      </c>
      <c r="M189" s="56" t="n">
        <f aca="false">IF(OR(L189=0,F189=0),0,L189/F189)*100</f>
        <v>26.5266315</v>
      </c>
      <c r="N189" s="53" t="n">
        <f aca="false">SUM([1]RES!N189+[2]Hoja4!N189+'[3]101'!N189+'[3]209'!N189)</f>
        <v>317379.561</v>
      </c>
      <c r="O189" s="57"/>
      <c r="P189" s="58" t="n">
        <f aca="false">SUM(F189-N189)</f>
        <v>82620.439</v>
      </c>
    </row>
    <row r="190" customFormat="false" ht="15" hidden="false" customHeight="false" outlineLevel="0" collapsed="false">
      <c r="A190" s="46" t="s">
        <v>368</v>
      </c>
      <c r="B190" s="47" t="s">
        <v>369</v>
      </c>
      <c r="C190" s="49" t="n">
        <f aca="false">SUM([1]RES!C190+[2]Hoja4!C190+'[3]101'!C190+'[3]209'!C190)</f>
        <v>209</v>
      </c>
      <c r="D190" s="49" t="n">
        <f aca="false">SUM([1]RES!D190+[2]Hoja4!D190+'[3]101'!D190+'[3]209'!D190)</f>
        <v>800000</v>
      </c>
      <c r="E190" s="50" t="n">
        <f aca="false">SUM([1]RES!E190+[2]Hoja4!E190+'[3]101'!E190+'[3]209'!E190)</f>
        <v>-43000</v>
      </c>
      <c r="F190" s="51" t="n">
        <f aca="false">SUM(D190:E190)</f>
        <v>757000</v>
      </c>
      <c r="G190" s="52" t="n">
        <f aca="false">IF(OR(F190=0,F$801=0),0,F190/F$801)*100</f>
        <v>0.00998982775672777</v>
      </c>
      <c r="H190" s="53" t="n">
        <f aca="false">SUM([1]RES!H190+[2]Hoja4!H190+'[3]101'!H190+'[3]209'!H190)</f>
        <v>0</v>
      </c>
      <c r="I190" s="54" t="n">
        <f aca="false">SUM(F190-H190)</f>
        <v>757000</v>
      </c>
      <c r="J190" s="53" t="n">
        <f aca="false">SUM([1]RES!J190+[2]Hoja4!J190+'[3]101'!J190+'[3]209'!J190)</f>
        <v>131998.25</v>
      </c>
      <c r="K190" s="55" t="n">
        <f aca="false">IF(OR(J190=0,F190=0),0,J190/F190)*100</f>
        <v>17.4370211360634</v>
      </c>
      <c r="L190" s="50" t="n">
        <f aca="false">SUM(N190-J190)</f>
        <v>624727.512</v>
      </c>
      <c r="M190" s="56" t="n">
        <f aca="false">IF(OR(L190=0,F190=0),0,L190/F190)*100</f>
        <v>82.5267519154558</v>
      </c>
      <c r="N190" s="53" t="n">
        <f aca="false">SUM([1]RES!N190+[2]Hoja4!N190+'[3]101'!N190+'[3]209'!N190)</f>
        <v>756725.762</v>
      </c>
      <c r="O190" s="57" t="n">
        <f aca="false">IF(OR(N190=0,F190=0),0,N190/F190)*100</f>
        <v>99.9637730515192</v>
      </c>
      <c r="P190" s="58" t="n">
        <f aca="false">SUM(F190-N190)</f>
        <v>274.238000000012</v>
      </c>
    </row>
    <row r="191" customFormat="false" ht="22.5" hidden="false" customHeight="false" outlineLevel="0" collapsed="false">
      <c r="A191" s="46" t="s">
        <v>370</v>
      </c>
      <c r="B191" s="47" t="s">
        <v>371</v>
      </c>
      <c r="C191" s="49" t="n">
        <f aca="false">SUM([1]RES!C191+[2]Hoja4!C191+'[3]101'!C191+'[3]209'!C191)</f>
        <v>253</v>
      </c>
      <c r="D191" s="49" t="n">
        <f aca="false">SUM([1]RES!D191+[2]Hoja4!D191+'[3]101'!D191+'[3]209'!D191)</f>
        <v>425000</v>
      </c>
      <c r="E191" s="50" t="n">
        <f aca="false">SUM([1]RES!E191+[2]Hoja4!E191+'[3]101'!E191+'[3]209'!E191)</f>
        <v>127816.008</v>
      </c>
      <c r="F191" s="51" t="n">
        <f aca="false">SUM(D191:E191)</f>
        <v>552816.008</v>
      </c>
      <c r="G191" s="52" t="n">
        <f aca="false">IF(OR(F191=0,F$801=0),0,F191/F$801)*100</f>
        <v>0.00729529286800771</v>
      </c>
      <c r="H191" s="53" t="n">
        <f aca="false">SUM([1]RES!H191+[2]Hoja4!H191+'[3]101'!H191+'[3]209'!H191)</f>
        <v>0</v>
      </c>
      <c r="I191" s="54" t="n">
        <f aca="false">SUM(F191-H191)</f>
        <v>552816.008</v>
      </c>
      <c r="J191" s="53" t="n">
        <f aca="false">SUM([1]RES!J191+[2]Hoja4!J191+'[3]101'!J191+'[3]209'!J191)</f>
        <v>512877.504</v>
      </c>
      <c r="K191" s="55" t="n">
        <f aca="false">IF(OR(J191=0,F191=0),0,J191/F191)*100</f>
        <v>92.7754436517692</v>
      </c>
      <c r="L191" s="50" t="n">
        <f aca="false">SUM(N191-J191)</f>
        <v>39938.504</v>
      </c>
      <c r="M191" s="56" t="n">
        <f aca="false">IF(OR(L191=0,F191=0),0,L191/F191)*100</f>
        <v>7.22455634823079</v>
      </c>
      <c r="N191" s="53" t="n">
        <f aca="false">SUM([1]RES!N191+[2]Hoja4!N191+'[3]101'!N191+'[3]209'!N191)</f>
        <v>552816.008</v>
      </c>
      <c r="O191" s="57" t="n">
        <f aca="false">IF(OR(N191=0,F191=0),0,N191/F191)*100</f>
        <v>100</v>
      </c>
      <c r="P191" s="58" t="n">
        <f aca="false">SUM(F191-N191)</f>
        <v>0</v>
      </c>
    </row>
    <row r="192" customFormat="false" ht="22.5" hidden="false" customHeight="false" outlineLevel="0" collapsed="false">
      <c r="A192" s="46" t="s">
        <v>372</v>
      </c>
      <c r="B192" s="47" t="s">
        <v>373</v>
      </c>
      <c r="C192" s="49" t="n">
        <f aca="false">SUM([1]RES!C192+[2]Hoja4!C192+'[3]101'!C192+'[3]209'!C192)</f>
        <v>253</v>
      </c>
      <c r="D192" s="49" t="n">
        <f aca="false">SUM([1]RES!D192+[2]Hoja4!D192+'[3]101'!D192+'[3]209'!D192)</f>
        <v>420000</v>
      </c>
      <c r="E192" s="50" t="n">
        <f aca="false">SUM([1]RES!E192+[2]Hoja4!E192+'[3]101'!E192+'[3]209'!E192)</f>
        <v>0</v>
      </c>
      <c r="F192" s="51" t="n">
        <f aca="false">SUM(D192:E192)</f>
        <v>420000</v>
      </c>
      <c r="G192" s="52" t="n">
        <f aca="false">IF(OR(F192=0,F$801=0),0,F192/F$801)*100</f>
        <v>0.00554257286370629</v>
      </c>
      <c r="H192" s="53" t="n">
        <f aca="false">SUM([1]RES!H192+[2]Hoja4!H192+'[3]101'!H192+'[3]209'!H192)</f>
        <v>0</v>
      </c>
      <c r="I192" s="54" t="n">
        <f aca="false">SUM(F192-H192)</f>
        <v>420000</v>
      </c>
      <c r="J192" s="53" t="n">
        <f aca="false">SUM([1]RES!J192+[2]Hoja4!J192+'[3]101'!J192+'[3]209'!J192)</f>
        <v>376262.846</v>
      </c>
      <c r="K192" s="55" t="n">
        <f aca="false">IF(OR(J192=0,F192=0),0,J192/F192)*100</f>
        <v>89.5863919047619</v>
      </c>
      <c r="L192" s="50" t="n">
        <f aca="false">SUM(N192-J192)</f>
        <v>43737.154</v>
      </c>
      <c r="M192" s="56" t="n">
        <f aca="false">IF(OR(L192=0,F192=0),0,L192/F192)*100</f>
        <v>10.4136080952381</v>
      </c>
      <c r="N192" s="53" t="n">
        <f aca="false">SUM([1]RES!N192+[2]Hoja4!N192+'[3]101'!N192+'[3]209'!N192)</f>
        <v>420000</v>
      </c>
      <c r="O192" s="57" t="n">
        <f aca="false">IF(OR(N192=0,F192=0),0,N192/F192)*100</f>
        <v>100</v>
      </c>
      <c r="P192" s="58" t="n">
        <f aca="false">SUM(F192-N192)</f>
        <v>0</v>
      </c>
    </row>
    <row r="193" customFormat="false" ht="12" hidden="false" customHeight="true" outlineLevel="0" collapsed="false">
      <c r="A193" s="46" t="s">
        <v>374</v>
      </c>
      <c r="B193" s="47" t="s">
        <v>375</v>
      </c>
      <c r="C193" s="49" t="n">
        <f aca="false">SUM([1]RES!C193+[2]Hoja4!C193+'[3]101'!C193+'[3]209'!C193)</f>
        <v>112</v>
      </c>
      <c r="D193" s="49" t="n">
        <f aca="false">SUM([1]RES!D193+[2]Hoja4!D193+'[3]101'!D193+'[3]209'!D193)</f>
        <v>800000</v>
      </c>
      <c r="E193" s="50" t="n">
        <f aca="false">SUM([1]RES!E193+[2]Hoja4!E193+'[3]101'!E193+'[3]209'!E193)</f>
        <v>-65000</v>
      </c>
      <c r="F193" s="51" t="n">
        <f aca="false">SUM(D193:E193)</f>
        <v>735000</v>
      </c>
      <c r="G193" s="52" t="n">
        <f aca="false">IF(OR(F193=0,F$801=0),0,F193/F$801)*100</f>
        <v>0.00969950251148601</v>
      </c>
      <c r="H193" s="53" t="n">
        <f aca="false">SUM([1]RES!H193+[2]Hoja4!H193+'[3]101'!H193+'[3]209'!H193)</f>
        <v>0</v>
      </c>
      <c r="I193" s="54" t="n">
        <f aca="false">SUM(F193-H193)</f>
        <v>735000</v>
      </c>
      <c r="J193" s="53" t="n">
        <f aca="false">SUM([1]RES!J193+[2]Hoja4!J193+'[3]101'!J193+'[3]209'!J193)</f>
        <v>200142.576</v>
      </c>
      <c r="K193" s="55" t="n">
        <f aca="false">IF(OR(J193=0,F193=0),0,J193/F193)*100</f>
        <v>27.2302824489796</v>
      </c>
      <c r="L193" s="50" t="n">
        <f aca="false">SUM(N193-J193)</f>
        <v>528598.384</v>
      </c>
      <c r="M193" s="56" t="n">
        <f aca="false">IF(OR(L193=0,F193=0),0,L193/F193)*100</f>
        <v>71.9181474829932</v>
      </c>
      <c r="N193" s="53" t="n">
        <f aca="false">SUM([1]RES!N193+[2]Hoja4!N193+'[3]101'!N193+'[3]209'!N193)</f>
        <v>728740.96</v>
      </c>
      <c r="O193" s="57" t="n">
        <f aca="false">IF(OR(N193=0,F193=0),0,N193/F193)*100</f>
        <v>99.1484299319728</v>
      </c>
      <c r="P193" s="58" t="n">
        <f aca="false">SUM(F193-N193)</f>
        <v>6259.04000000004</v>
      </c>
    </row>
    <row r="194" customFormat="false" ht="15" hidden="false" customHeight="false" outlineLevel="0" collapsed="false">
      <c r="A194" s="46" t="s">
        <v>376</v>
      </c>
      <c r="B194" s="47" t="s">
        <v>377</v>
      </c>
      <c r="C194" s="49" t="n">
        <f aca="false">SUM([1]RES!C194+[2]Hoja4!C194+'[3]101'!C194+'[3]209'!C194)</f>
        <v>112</v>
      </c>
      <c r="D194" s="49" t="n">
        <f aca="false">SUM([1]RES!D194+[2]Hoja4!D194+'[3]101'!D194+'[3]209'!D194)</f>
        <v>200000</v>
      </c>
      <c r="E194" s="50" t="n">
        <f aca="false">SUM([1]RES!E194+[2]Hoja4!E194+'[3]101'!E194+'[3]209'!E194)</f>
        <v>-19500</v>
      </c>
      <c r="F194" s="51" t="n">
        <f aca="false">SUM(D194:E194)</f>
        <v>180500</v>
      </c>
      <c r="G194" s="52" t="n">
        <f aca="false">IF(OR(F194=0,F$801=0),0,F194/F$801)*100</f>
        <v>0.00238198667118806</v>
      </c>
      <c r="H194" s="53" t="n">
        <f aca="false">SUM([1]RES!H194+[2]Hoja4!H194+'[3]101'!H194+'[3]209'!H194)</f>
        <v>0</v>
      </c>
      <c r="I194" s="54" t="n">
        <f aca="false">SUM(F194-H194)</f>
        <v>180500</v>
      </c>
      <c r="J194" s="53" t="n">
        <f aca="false">SUM([1]RES!J194+[2]Hoja4!J194+'[3]101'!J194+'[3]209'!J194)</f>
        <v>70829.598</v>
      </c>
      <c r="K194" s="55" t="n">
        <f aca="false">IF(OR(J194=0,F194=0),0,J194/F194)*100</f>
        <v>39.2407745152355</v>
      </c>
      <c r="L194" s="50" t="n">
        <f aca="false">SUM(N194-J194)</f>
        <v>109000.002</v>
      </c>
      <c r="M194" s="56" t="n">
        <f aca="false">IF(OR(L194=0,F194=0),0,L194/F194)*100</f>
        <v>60.3878127423823</v>
      </c>
      <c r="N194" s="53" t="n">
        <f aca="false">SUM([1]RES!N194+[2]Hoja4!N194+'[3]101'!N194+'[3]209'!N194)</f>
        <v>179829.6</v>
      </c>
      <c r="O194" s="57" t="n">
        <f aca="false">IF(OR(N194=0,F194=0),0,N194/F194)*100</f>
        <v>99.6285872576177</v>
      </c>
      <c r="P194" s="58" t="n">
        <f aca="false">SUM(F194-N194)</f>
        <v>670.399999999994</v>
      </c>
    </row>
    <row r="195" customFormat="false" ht="15" hidden="false" customHeight="false" outlineLevel="0" collapsed="false">
      <c r="A195" s="46" t="s">
        <v>378</v>
      </c>
      <c r="B195" s="47" t="s">
        <v>379</v>
      </c>
      <c r="C195" s="49" t="n">
        <f aca="false">SUM([1]RES!C195+[2]Hoja4!C195+'[3]101'!C195+'[3]209'!C195)</f>
        <v>112</v>
      </c>
      <c r="D195" s="49" t="n">
        <f aca="false">SUM([1]RES!D195+[2]Hoja4!D195+'[3]101'!D195+'[3]209'!D195)</f>
        <v>1500000</v>
      </c>
      <c r="E195" s="50" t="n">
        <f aca="false">SUM([1]RES!E195+[2]Hoja4!E195+'[3]101'!E195+'[3]209'!E195)</f>
        <v>-1500000</v>
      </c>
      <c r="F195" s="51" t="n">
        <f aca="false">SUM(D195:E195)</f>
        <v>0</v>
      </c>
      <c r="G195" s="52" t="n">
        <f aca="false">IF(OR(F195=0,F$801=0),0,F195/F$801)*100</f>
        <v>0</v>
      </c>
      <c r="H195" s="53" t="n">
        <f aca="false">SUM([1]RES!H195+[2]Hoja4!H195+'[3]101'!H195+'[3]209'!H195)</f>
        <v>0</v>
      </c>
      <c r="I195" s="54" t="n">
        <f aca="false">SUM(F195-H195)</f>
        <v>0</v>
      </c>
      <c r="J195" s="53" t="n">
        <f aca="false">SUM([1]RES!J195+[2]Hoja4!J195+'[3]101'!J195+'[3]209'!J195)</f>
        <v>0</v>
      </c>
      <c r="K195" s="55" t="n">
        <f aca="false">IF(OR(J195=0,F195=0),0,J195/F195)*100</f>
        <v>0</v>
      </c>
      <c r="L195" s="50" t="n">
        <f aca="false">SUM(N195-J195)</f>
        <v>0</v>
      </c>
      <c r="M195" s="56" t="n">
        <f aca="false">IF(OR(L195=0,F195=0),0,L195/F195)*100</f>
        <v>0</v>
      </c>
      <c r="N195" s="53" t="n">
        <f aca="false">SUM([1]RES!N195+[2]Hoja4!N195+'[3]101'!N195+'[3]209'!N195)</f>
        <v>0</v>
      </c>
      <c r="O195" s="57" t="n">
        <f aca="false">IF(OR(N195=0,F195=0),0,N195/F195)*100</f>
        <v>0</v>
      </c>
      <c r="P195" s="58" t="n">
        <f aca="false">SUM(F195-N195)</f>
        <v>0</v>
      </c>
    </row>
    <row r="196" customFormat="false" ht="22.5" hidden="false" customHeight="false" outlineLevel="0" collapsed="false">
      <c r="A196" s="46" t="s">
        <v>380</v>
      </c>
      <c r="B196" s="47" t="s">
        <v>381</v>
      </c>
      <c r="C196" s="49" t="n">
        <f aca="false">SUM([1]RES!C196+[2]Hoja4!C196+'[3]101'!C196+'[3]209'!C196)</f>
        <v>112</v>
      </c>
      <c r="D196" s="49" t="n">
        <f aca="false">SUM([1]RES!D196+[2]Hoja4!D196+'[3]101'!D196+'[3]209'!D196)</f>
        <v>4000000</v>
      </c>
      <c r="E196" s="50" t="n">
        <f aca="false">SUM([1]RES!E196+[2]Hoja4!E196+'[3]101'!E196+'[3]209'!E196)</f>
        <v>-250111.6</v>
      </c>
      <c r="F196" s="51" t="n">
        <f aca="false">SUM(D196:E196)</f>
        <v>3749888.4</v>
      </c>
      <c r="G196" s="52" t="n">
        <f aca="false">IF(OR(F196=0,F$801=0),0,F196/F$801)*100</f>
        <v>0.0494857849708738</v>
      </c>
      <c r="H196" s="53" t="n">
        <f aca="false">SUM([1]RES!H196+[2]Hoja4!H196+'[3]101'!H196+'[3]209'!H196)</f>
        <v>0</v>
      </c>
      <c r="I196" s="54" t="n">
        <f aca="false">SUM(F196-H196)</f>
        <v>3749888.4</v>
      </c>
      <c r="J196" s="53" t="n">
        <f aca="false">SUM([1]RES!J196+[2]Hoja4!J196+'[3]101'!J196+'[3]209'!J196)</f>
        <v>3362935.116</v>
      </c>
      <c r="K196" s="55" t="n">
        <f aca="false">IF(OR(J196=0,F196=0),0,J196/F196)*100</f>
        <v>89.6809386647347</v>
      </c>
      <c r="L196" s="50" t="n">
        <f aca="false">SUM(N196-J196)</f>
        <v>386210.84</v>
      </c>
      <c r="M196" s="56" t="n">
        <f aca="false">IF(OR(L196=0,F196=0),0,L196/F196)*100</f>
        <v>10.2992622393776</v>
      </c>
      <c r="N196" s="53" t="n">
        <f aca="false">SUM([1]RES!N196+[2]Hoja4!N196+'[3]101'!N196+'[3]209'!N196)</f>
        <v>3749145.956</v>
      </c>
      <c r="O196" s="57" t="n">
        <f aca="false">IF(OR(N196=0,F196=0),0,N196/F196)*100</f>
        <v>99.9802009041122</v>
      </c>
      <c r="P196" s="58" t="n">
        <f aca="false">SUM(F196-N196)</f>
        <v>742.444000000134</v>
      </c>
    </row>
    <row r="197" customFormat="false" ht="15" hidden="false" customHeight="false" outlineLevel="0" collapsed="false">
      <c r="A197" s="46" t="s">
        <v>382</v>
      </c>
      <c r="B197" s="47" t="s">
        <v>383</v>
      </c>
      <c r="C197" s="49" t="n">
        <f aca="false">SUM([1]RES!C197+[2]Hoja4!C197+'[3]101'!C197+'[3]209'!C197)</f>
        <v>112</v>
      </c>
      <c r="D197" s="49" t="n">
        <f aca="false">SUM([1]RES!D197+[2]Hoja4!D197+'[3]101'!D197+'[3]209'!D197)</f>
        <v>1000000</v>
      </c>
      <c r="E197" s="50" t="n">
        <f aca="false">SUM([1]RES!E197+[2]Hoja4!E197+'[3]101'!E197+'[3]209'!E197)</f>
        <v>235640.416</v>
      </c>
      <c r="F197" s="51" t="n">
        <f aca="false">SUM(D197:E197)</f>
        <v>1235640.416</v>
      </c>
      <c r="G197" s="52" t="n">
        <f aca="false">IF(OR(F197=0,F$801=0),0,F197/F$801)*100</f>
        <v>0.0163062548548104</v>
      </c>
      <c r="H197" s="53" t="n">
        <f aca="false">SUM([1]RES!H197+[2]Hoja4!H197+'[3]101'!H197+'[3]209'!H197)</f>
        <v>0</v>
      </c>
      <c r="I197" s="54" t="n">
        <f aca="false">SUM(F197-H197)</f>
        <v>1235640.416</v>
      </c>
      <c r="J197" s="53" t="n">
        <f aca="false">SUM([1]RES!J197+[2]Hoja4!J197+'[3]101'!J197+'[3]209'!J197)</f>
        <v>724994.657</v>
      </c>
      <c r="K197" s="55" t="n">
        <f aca="false">IF(OR(J197=0,F197=0),0,J197/F197)*100</f>
        <v>58.6735952961901</v>
      </c>
      <c r="L197" s="50" t="n">
        <f aca="false">SUM(N197-J197)</f>
        <v>509900.001</v>
      </c>
      <c r="M197" s="56" t="n">
        <f aca="false">IF(OR(L197=0,F197=0),0,L197/F197)*100</f>
        <v>41.2660507375311</v>
      </c>
      <c r="N197" s="53" t="n">
        <f aca="false">SUM([1]RES!N197+[2]Hoja4!N197+'[3]101'!N197+'[3]209'!N197)</f>
        <v>1234894.658</v>
      </c>
      <c r="O197" s="57" t="n">
        <f aca="false">IF(OR(N197=0,F197=0),0,N197/F197)*100</f>
        <v>99.9396460337212</v>
      </c>
      <c r="P197" s="58" t="n">
        <f aca="false">SUM(F197-N197)</f>
        <v>745.757999999914</v>
      </c>
    </row>
    <row r="198" customFormat="false" ht="22.5" hidden="false" customHeight="false" outlineLevel="0" collapsed="false">
      <c r="A198" s="46" t="s">
        <v>384</v>
      </c>
      <c r="B198" s="47" t="s">
        <v>385</v>
      </c>
      <c r="C198" s="49" t="n">
        <f aca="false">SUM([1]RES!C198+[2]Hoja4!C198+'[3]101'!C198+'[3]209'!C198)</f>
        <v>112</v>
      </c>
      <c r="D198" s="49" t="n">
        <f aca="false">SUM([1]RES!D198+[2]Hoja4!D198+'[3]101'!D198+'[3]209'!D198)</f>
        <v>8000000</v>
      </c>
      <c r="E198" s="50" t="n">
        <f aca="false">SUM([1]RES!E198+[2]Hoja4!E198+'[3]101'!E198+'[3]209'!E198)</f>
        <v>-12000</v>
      </c>
      <c r="F198" s="51" t="n">
        <f aca="false">SUM(D198:E198)</f>
        <v>7988000</v>
      </c>
      <c r="G198" s="52" t="n">
        <f aca="false">IF(OR(F198=0,F$801=0),0,F198/F$801)*100</f>
        <v>0.105414457226871</v>
      </c>
      <c r="H198" s="53" t="n">
        <f aca="false">SUM([1]RES!H198+[2]Hoja4!H198+'[3]101'!H198+'[3]209'!H198)</f>
        <v>0</v>
      </c>
      <c r="I198" s="54" t="n">
        <f aca="false">SUM(F198-H198)</f>
        <v>7988000</v>
      </c>
      <c r="J198" s="53" t="n">
        <f aca="false">SUM([1]RES!J198+[2]Hoja4!J198+'[3]101'!J198+'[3]209'!J198)</f>
        <v>6192641.873</v>
      </c>
      <c r="K198" s="55" t="n">
        <f aca="false">IF(OR(J198=0,F198=0),0,J198/F198)*100</f>
        <v>77.524309877316</v>
      </c>
      <c r="L198" s="50" t="n">
        <f aca="false">SUM(N198-J198)</f>
        <v>1661770.251</v>
      </c>
      <c r="M198" s="56" t="n">
        <f aca="false">IF(OR(L198=0,F198=0),0,L198/F198)*100</f>
        <v>20.8033331372058</v>
      </c>
      <c r="N198" s="53" t="n">
        <f aca="false">SUM([1]RES!N198+[2]Hoja4!N198+'[3]101'!N198+'[3]209'!N198)</f>
        <v>7854412.124</v>
      </c>
      <c r="O198" s="57" t="n">
        <f aca="false">IF(OR(N198=0,F198=0),0,N198/F198)*100</f>
        <v>98.3276430145218</v>
      </c>
      <c r="P198" s="58" t="n">
        <f aca="false">SUM(F198-N198)</f>
        <v>133587.876</v>
      </c>
    </row>
    <row r="199" customFormat="false" ht="22.5" hidden="false" customHeight="false" outlineLevel="0" collapsed="false">
      <c r="A199" s="46" t="s">
        <v>386</v>
      </c>
      <c r="B199" s="47" t="s">
        <v>387</v>
      </c>
      <c r="C199" s="49" t="n">
        <f aca="false">SUM([1]RES!C199+[2]Hoja4!C199+'[3]101'!C199+'[3]209'!C199)</f>
        <v>112</v>
      </c>
      <c r="D199" s="49" t="n">
        <f aca="false">SUM([1]RES!D199+[2]Hoja4!D199+'[3]101'!D199+'[3]209'!D199)</f>
        <v>1800000</v>
      </c>
      <c r="E199" s="50" t="n">
        <f aca="false">SUM([1]RES!E199+[2]Hoja4!E199+'[3]101'!E199+'[3]209'!E199)</f>
        <v>5460252.984</v>
      </c>
      <c r="F199" s="51" t="n">
        <f aca="false">SUM(D199:E199)</f>
        <v>7260252.984</v>
      </c>
      <c r="G199" s="52" t="n">
        <f aca="false">IF(OR(F199=0,F$801=0),0,F199/F$801)*100</f>
        <v>0.0958106694589548</v>
      </c>
      <c r="H199" s="53" t="n">
        <f aca="false">SUM([1]RES!H199+[2]Hoja4!H199+'[3]101'!H199+'[3]209'!H199)</f>
        <v>0</v>
      </c>
      <c r="I199" s="54" t="n">
        <f aca="false">SUM(F199-H199)</f>
        <v>7260252.984</v>
      </c>
      <c r="J199" s="53" t="n">
        <f aca="false">SUM([1]RES!J199+[2]Hoja4!J199+'[3]101'!J199+'[3]209'!J199)</f>
        <v>1513773.54</v>
      </c>
      <c r="K199" s="55" t="n">
        <f aca="false">IF(OR(J199=0,F199=0),0,J199/F199)*100</f>
        <v>20.8501486564728</v>
      </c>
      <c r="L199" s="50" t="n">
        <f aca="false">SUM(N199-J199)</f>
        <v>5746478.964</v>
      </c>
      <c r="M199" s="56" t="n">
        <f aca="false">IF(OR(L199=0,F199=0),0,L199/F199)*100</f>
        <v>79.1498447321874</v>
      </c>
      <c r="N199" s="53" t="n">
        <f aca="false">SUM([1]RES!N199+[2]Hoja4!N199+'[3]101'!N199+'[3]209'!N199)</f>
        <v>7260252.504</v>
      </c>
      <c r="O199" s="57" t="n">
        <f aca="false">IF(OR(N199=0,F199=0),0,N199/F199)*100</f>
        <v>99.9999933886601</v>
      </c>
      <c r="P199" s="58" t="n">
        <f aca="false">SUM(F199-N199)</f>
        <v>0.480000000447035</v>
      </c>
    </row>
    <row r="200" customFormat="false" ht="33.75" hidden="false" customHeight="false" outlineLevel="0" collapsed="false">
      <c r="A200" s="46" t="s">
        <v>388</v>
      </c>
      <c r="B200" s="47" t="s">
        <v>389</v>
      </c>
      <c r="C200" s="49" t="n">
        <f aca="false">SUM([1]RES!C200+[2]Hoja4!C200+'[3]101'!C200+'[3]209'!C200)</f>
        <v>112</v>
      </c>
      <c r="D200" s="49" t="n">
        <f aca="false">SUM([1]RES!D200+[2]Hoja4!D200+'[3]101'!D200+'[3]209'!D200)</f>
        <v>137118167.938</v>
      </c>
      <c r="E200" s="50" t="n">
        <f aca="false">SUM([1]RES!E200+[2]Hoja4!E200+'[3]101'!E200+'[3]209'!E200)</f>
        <v>-1184229.608</v>
      </c>
      <c r="F200" s="51" t="n">
        <f aca="false">SUM(D200:E200)</f>
        <v>135933938.33</v>
      </c>
      <c r="G200" s="52" t="n">
        <f aca="false">IF(OR(F200=0,F$801=0),0,F200/F$801)*100</f>
        <v>1.79386609010615</v>
      </c>
      <c r="H200" s="53" t="n">
        <f aca="false">SUM([1]RES!H200+[2]Hoja4!H200+'[3]101'!H200+'[3]209'!H200)</f>
        <v>0</v>
      </c>
      <c r="I200" s="54" t="n">
        <f aca="false">SUM(F200-H200)</f>
        <v>135933938.33</v>
      </c>
      <c r="J200" s="53" t="n">
        <f aca="false">SUM([1]RES!J200+[2]Hoja4!J200+'[3]101'!J200+'[3]209'!J200)</f>
        <v>19413411.562</v>
      </c>
      <c r="K200" s="55" t="n">
        <f aca="false">IF(OR(J200=0,F200=0),0,J200/F200)*100</f>
        <v>14.2815045311724</v>
      </c>
      <c r="L200" s="50" t="n">
        <f aca="false">SUM(N200-J200)</f>
        <v>107156392.699</v>
      </c>
      <c r="M200" s="56" t="n">
        <f aca="false">IF(OR(L200=0,F200=0),0,L200/F200)*100</f>
        <v>78.829756582835</v>
      </c>
      <c r="N200" s="53" t="n">
        <f aca="false">SUM([1]RES!N200+[2]Hoja4!N200+'[3]101'!N200+'[3]209'!N200)</f>
        <v>126569804.261</v>
      </c>
      <c r="O200" s="57" t="n">
        <f aca="false">IF(OR(N200=0,F200=0),0,N200/F200)*100</f>
        <v>93.1112611140074</v>
      </c>
      <c r="P200" s="58" t="n">
        <f aca="false">SUM(F200-N200)</f>
        <v>9364134.06899998</v>
      </c>
    </row>
    <row r="201" customFormat="false" ht="22.5" hidden="false" customHeight="false" outlineLevel="0" collapsed="false">
      <c r="A201" s="46" t="s">
        <v>390</v>
      </c>
      <c r="B201" s="47" t="s">
        <v>391</v>
      </c>
      <c r="C201" s="49" t="n">
        <f aca="false">SUM([1]RES!C201+[2]Hoja4!C201+'[3]101'!C201+'[3]209'!C201)</f>
        <v>122</v>
      </c>
      <c r="D201" s="49" t="n">
        <f aca="false">SUM([1]RES!D201+[2]Hoja4!D201+'[3]101'!D201+'[3]209'!D201)</f>
        <v>20410868.701</v>
      </c>
      <c r="E201" s="50" t="n">
        <f aca="false">SUM([1]RES!E201+[2]Hoja4!E201+'[3]101'!E201+'[3]209'!E201)</f>
        <v>-493512.154</v>
      </c>
      <c r="F201" s="51" t="n">
        <f aca="false">SUM(D201:E201)</f>
        <v>19917356.547</v>
      </c>
      <c r="G201" s="52" t="n">
        <f aca="false">IF(OR(F201=0,F$801=0),0,F201/F$801)*100</f>
        <v>0.26284142836706</v>
      </c>
      <c r="H201" s="53" t="n">
        <f aca="false">SUM([1]RES!H201+[2]Hoja4!H201+'[3]101'!H201+'[3]209'!H201)</f>
        <v>0</v>
      </c>
      <c r="I201" s="54" t="n">
        <f aca="false">SUM(F201-H201)</f>
        <v>19917356.547</v>
      </c>
      <c r="J201" s="53" t="n">
        <f aca="false">SUM([1]RES!J201+[2]Hoja4!J201+'[3]101'!J201+'[3]209'!J201)</f>
        <v>13844874.957</v>
      </c>
      <c r="K201" s="55" t="n">
        <f aca="false">IF(OR(J201=0,F201=0),0,J201/F201)*100</f>
        <v>69.5116087535489</v>
      </c>
      <c r="L201" s="50" t="n">
        <f aca="false">SUM(N201-J201)</f>
        <v>5767246.756</v>
      </c>
      <c r="M201" s="56" t="n">
        <f aca="false">IF(OR(L201=0,F201=0),0,L201/F201)*100</f>
        <v>28.9558844939625</v>
      </c>
      <c r="N201" s="53" t="n">
        <f aca="false">SUM([1]RES!N201+[2]Hoja4!N201+'[3]101'!N201+'[3]209'!N201)</f>
        <v>19612121.713</v>
      </c>
      <c r="O201" s="57" t="n">
        <f aca="false">IF(OR(N201=0,F201=0),0,N201/F201)*100</f>
        <v>98.4674932475114</v>
      </c>
      <c r="P201" s="58" t="n">
        <f aca="false">SUM(F201-N201)</f>
        <v>305234.834000003</v>
      </c>
    </row>
    <row r="202" customFormat="false" ht="22.5" hidden="false" customHeight="false" outlineLevel="0" collapsed="false">
      <c r="A202" s="46" t="s">
        <v>392</v>
      </c>
      <c r="B202" s="47" t="s">
        <v>393</v>
      </c>
      <c r="C202" s="49" t="n">
        <f aca="false">SUM([1]RES!C202+[2]Hoja4!C202+'[3]101'!C202+'[3]209'!C202)</f>
        <v>209</v>
      </c>
      <c r="D202" s="49" t="n">
        <f aca="false">SUM([1]RES!D202+[2]Hoja4!D202+'[3]101'!D202+'[3]209'!D202)</f>
        <v>1920000</v>
      </c>
      <c r="E202" s="50" t="n">
        <f aca="false">SUM([1]RES!E202+[2]Hoja4!E202+'[3]101'!E202+'[3]209'!E202)</f>
        <v>-1920000</v>
      </c>
      <c r="F202" s="51" t="n">
        <f aca="false">SUM(D202:E202)</f>
        <v>0</v>
      </c>
      <c r="G202" s="52" t="n">
        <f aca="false">IF(OR(F202=0,F$801=0),0,F202/F$801)*100</f>
        <v>0</v>
      </c>
      <c r="H202" s="53" t="n">
        <f aca="false">SUM([1]RES!H202+[2]Hoja4!H202+'[3]101'!H202+'[3]209'!H202)</f>
        <v>0</v>
      </c>
      <c r="I202" s="54" t="n">
        <f aca="false">SUM(F202-H202)</f>
        <v>0</v>
      </c>
      <c r="J202" s="53" t="n">
        <f aca="false">SUM([1]RES!J202+[2]Hoja4!J202+'[3]101'!J202+'[3]209'!J202)</f>
        <v>0</v>
      </c>
      <c r="K202" s="55" t="n">
        <f aca="false">IF(OR(J202=0,F202=0),0,J202/F202)*100</f>
        <v>0</v>
      </c>
      <c r="L202" s="50" t="n">
        <f aca="false">SUM(N202-J202)</f>
        <v>0</v>
      </c>
      <c r="M202" s="56" t="n">
        <f aca="false">IF(OR(L202=0,F202=0),0,L202/F202)*100</f>
        <v>0</v>
      </c>
      <c r="N202" s="53" t="n">
        <f aca="false">SUM([1]RES!N202+[2]Hoja4!N202+'[3]101'!N202+'[3]209'!N202)</f>
        <v>0</v>
      </c>
      <c r="O202" s="57"/>
      <c r="P202" s="58" t="n">
        <f aca="false">SUM(F202-N202)</f>
        <v>0</v>
      </c>
    </row>
    <row r="203" customFormat="false" ht="22.5" hidden="false" customHeight="false" outlineLevel="0" collapsed="false">
      <c r="A203" s="46" t="s">
        <v>394</v>
      </c>
      <c r="B203" s="47" t="s">
        <v>395</v>
      </c>
      <c r="C203" s="49" t="n">
        <f aca="false">SUM([1]RES!C203+[2]Hoja4!C203+'[3]101'!C203+'[3]209'!C203)</f>
        <v>209</v>
      </c>
      <c r="D203" s="49" t="n">
        <f aca="false">SUM([1]RES!D203+[2]Hoja4!D203+'[3]101'!D203+'[3]209'!D203)</f>
        <v>1500000</v>
      </c>
      <c r="E203" s="50" t="n">
        <f aca="false">SUM([1]RES!E203+[2]Hoja4!E203+'[3]101'!E203+'[3]209'!E203)</f>
        <v>-1100000</v>
      </c>
      <c r="F203" s="51" t="n">
        <f aca="false">SUM(D203:E203)</f>
        <v>400000</v>
      </c>
      <c r="G203" s="52" t="n">
        <f aca="false">IF(OR(F203=0,F$801=0),0,F203/F$801)*100</f>
        <v>0.00527864082257742</v>
      </c>
      <c r="H203" s="53" t="n">
        <f aca="false">SUM([1]RES!H203+[2]Hoja4!H203+'[3]101'!H203+'[3]209'!H203)</f>
        <v>0</v>
      </c>
      <c r="I203" s="54" t="n">
        <f aca="false">SUM(F203-H203)</f>
        <v>400000</v>
      </c>
      <c r="J203" s="53" t="n">
        <f aca="false">SUM([1]RES!J203+[2]Hoja4!J203+'[3]101'!J203+'[3]209'!J203)</f>
        <v>0</v>
      </c>
      <c r="K203" s="55" t="n">
        <f aca="false">IF(OR(J203=0,F203=0),0,J203/F203)*100</f>
        <v>0</v>
      </c>
      <c r="L203" s="50" t="n">
        <f aca="false">SUM(N203-J203)</f>
        <v>0</v>
      </c>
      <c r="M203" s="56" t="n">
        <f aca="false">IF(OR(L203=0,F203=0),0,L203/F203)*100</f>
        <v>0</v>
      </c>
      <c r="N203" s="53" t="n">
        <f aca="false">SUM([1]RES!N203+[2]Hoja4!N203+'[3]101'!N203+'[3]209'!N203)</f>
        <v>0</v>
      </c>
      <c r="O203" s="57"/>
      <c r="P203" s="58" t="n">
        <f aca="false">SUM(F203-N203)</f>
        <v>400000</v>
      </c>
    </row>
    <row r="204" customFormat="false" ht="22.5" hidden="false" customHeight="false" outlineLevel="0" collapsed="false">
      <c r="A204" s="46" t="s">
        <v>396</v>
      </c>
      <c r="B204" s="47" t="s">
        <v>397</v>
      </c>
      <c r="C204" s="49" t="n">
        <f aca="false">SUM([1]RES!C204+[2]Hoja4!C204+'[3]101'!C204+'[3]209'!C204)</f>
        <v>209</v>
      </c>
      <c r="D204" s="49" t="n">
        <f aca="false">SUM([1]RES!D204+[2]Hoja4!D204+'[3]101'!D204+'[3]209'!D204)</f>
        <v>19839422.302</v>
      </c>
      <c r="E204" s="50" t="n">
        <f aca="false">SUM([1]RES!E204+[2]Hoja4!E204+'[3]101'!E204+'[3]209'!E204)</f>
        <v>-19207650</v>
      </c>
      <c r="F204" s="51" t="n">
        <f aca="false">SUM(D204:E204)</f>
        <v>631772.302000001</v>
      </c>
      <c r="G204" s="52" t="n">
        <f aca="false">IF(OR(F204=0,F$801=0),0,F204/F$801)*100</f>
        <v>0.00833724765977729</v>
      </c>
      <c r="H204" s="53" t="n">
        <f aca="false">SUM([1]RES!H204+[2]Hoja4!H204+'[3]101'!H204+'[3]209'!H204)</f>
        <v>0</v>
      </c>
      <c r="I204" s="54" t="n">
        <f aca="false">SUM(F204-H204)</f>
        <v>631772.302000001</v>
      </c>
      <c r="J204" s="53" t="n">
        <f aca="false">SUM([1]RES!J204+[2]Hoja4!J204+'[3]101'!J204+'[3]209'!J204)</f>
        <v>77117.674</v>
      </c>
      <c r="K204" s="55" t="n">
        <f aca="false">IF(OR(J204=0,F204=0),0,J204/F204)*100</f>
        <v>12.2065614076256</v>
      </c>
      <c r="L204" s="50" t="n">
        <f aca="false">SUM(N204-J204)</f>
        <v>385047.691</v>
      </c>
      <c r="M204" s="56" t="n">
        <f aca="false">IF(OR(L204=0,F204=0),0,L204/F204)*100</f>
        <v>60.94722573007</v>
      </c>
      <c r="N204" s="53" t="n">
        <f aca="false">SUM([1]RES!N204+[2]Hoja4!N204+'[3]101'!N204+'[3]209'!N204)</f>
        <v>462165.365</v>
      </c>
      <c r="O204" s="57"/>
      <c r="P204" s="58" t="n">
        <f aca="false">SUM(F204-N204)</f>
        <v>169606.937000001</v>
      </c>
    </row>
    <row r="205" customFormat="false" ht="22.5" hidden="false" customHeight="false" outlineLevel="0" collapsed="false">
      <c r="A205" s="46" t="s">
        <v>398</v>
      </c>
      <c r="B205" s="47" t="s">
        <v>399</v>
      </c>
      <c r="C205" s="49" t="n">
        <f aca="false">SUM([1]RES!C205+[2]Hoja4!C205+'[3]101'!C205+'[3]209'!C205)</f>
        <v>209</v>
      </c>
      <c r="D205" s="49" t="n">
        <f aca="false">SUM([1]RES!D205+[2]Hoja4!D205+'[3]101'!D205+'[3]209'!D205)</f>
        <v>0</v>
      </c>
      <c r="E205" s="50" t="n">
        <f aca="false">SUM([1]RES!E205+[2]Hoja4!E205+'[3]101'!E205+'[3]209'!E205)</f>
        <v>875000</v>
      </c>
      <c r="F205" s="51" t="n">
        <f aca="false">SUM(D205:E205)</f>
        <v>875000</v>
      </c>
      <c r="G205" s="52" t="n">
        <f aca="false">IF(OR(F205=0,F$801=0),0,F205/F$801)*100</f>
        <v>0.0115470267993881</v>
      </c>
      <c r="H205" s="53" t="n">
        <f aca="false">SUM([1]RES!H205+[2]Hoja4!H205+'[3]101'!H205+'[3]209'!H205)</f>
        <v>0</v>
      </c>
      <c r="I205" s="54" t="n">
        <f aca="false">SUM(F205-H205)</f>
        <v>875000</v>
      </c>
      <c r="J205" s="53" t="n">
        <f aca="false">SUM([1]RES!J205+[2]Hoja4!J205+'[3]101'!J205+'[3]209'!J205)</f>
        <v>179615.814</v>
      </c>
      <c r="K205" s="55" t="n">
        <f aca="false">IF(OR(J205=0,F205=0),0,J205/F205)*100</f>
        <v>20.5275216</v>
      </c>
      <c r="L205" s="50" t="n">
        <f aca="false">SUM(N205-J205)</f>
        <v>664706.983</v>
      </c>
      <c r="M205" s="56" t="n">
        <f aca="false">IF(OR(L205=0,F205=0),0,L205/F205)*100</f>
        <v>75.9665123428571</v>
      </c>
      <c r="N205" s="53" t="n">
        <f aca="false">SUM([1]RES!N205+[2]Hoja4!N205+'[3]101'!N205+'[3]209'!N205)</f>
        <v>844322.797</v>
      </c>
      <c r="O205" s="57"/>
      <c r="P205" s="58" t="n">
        <f aca="false">SUM(F205-N205)</f>
        <v>30677.203</v>
      </c>
    </row>
    <row r="206" customFormat="false" ht="15" hidden="false" customHeight="false" outlineLevel="0" collapsed="false">
      <c r="A206" s="46" t="s">
        <v>400</v>
      </c>
      <c r="B206" s="47" t="s">
        <v>401</v>
      </c>
      <c r="C206" s="49" t="n">
        <f aca="false">SUM([1]RES!C206+[2]Hoja4!C206+'[3]101'!C206+'[3]209'!C206)</f>
        <v>209</v>
      </c>
      <c r="D206" s="49" t="n">
        <f aca="false">SUM([1]RES!D206+[2]Hoja4!D206+'[3]101'!D206+'[3]209'!D206)</f>
        <v>0</v>
      </c>
      <c r="E206" s="50" t="n">
        <f aca="false">SUM([1]RES!E206+[2]Hoja4!E206+'[3]101'!E206+'[3]209'!E206)</f>
        <v>500000</v>
      </c>
      <c r="F206" s="51" t="n">
        <f aca="false">SUM(D206:E206)</f>
        <v>500000</v>
      </c>
      <c r="G206" s="52" t="n">
        <f aca="false">IF(OR(F206=0,F$801=0),0,F206/F$801)*100</f>
        <v>0.00659830102822177</v>
      </c>
      <c r="H206" s="53" t="n">
        <f aca="false">SUM([1]RES!H206+[2]Hoja4!H206+'[3]101'!H206+'[3]209'!H206)</f>
        <v>0</v>
      </c>
      <c r="I206" s="54" t="n">
        <f aca="false">SUM(F206-H206)</f>
        <v>500000</v>
      </c>
      <c r="J206" s="53" t="n">
        <f aca="false">SUM([1]RES!J206+[2]Hoja4!J206+'[3]101'!J206+'[3]209'!J206)</f>
        <v>121250.302</v>
      </c>
      <c r="K206" s="55" t="n">
        <f aca="false">IF(OR(J206=0,F206=0),0,J206/F206)*100</f>
        <v>24.2500604</v>
      </c>
      <c r="L206" s="50" t="n">
        <f aca="false">SUM(N206-J206)</f>
        <v>60491.954</v>
      </c>
      <c r="M206" s="56" t="n">
        <f aca="false">IF(OR(L206=0,F206=0),0,L206/F206)*100</f>
        <v>12.0983908</v>
      </c>
      <c r="N206" s="53" t="n">
        <f aca="false">SUM([1]RES!N206+[2]Hoja4!N206+'[3]101'!N206+'[3]209'!N206)</f>
        <v>181742.256</v>
      </c>
      <c r="O206" s="57"/>
      <c r="P206" s="58" t="n">
        <f aca="false">SUM(F206-N206)</f>
        <v>318257.744</v>
      </c>
    </row>
    <row r="207" customFormat="false" ht="22.5" hidden="false" customHeight="false" outlineLevel="0" collapsed="false">
      <c r="A207" s="46" t="s">
        <v>402</v>
      </c>
      <c r="B207" s="47" t="s">
        <v>403</v>
      </c>
      <c r="C207" s="49" t="n">
        <f aca="false">SUM([1]RES!C207+[2]Hoja4!C207+'[3]101'!C207+'[3]209'!C207)</f>
        <v>209</v>
      </c>
      <c r="D207" s="49" t="n">
        <f aca="false">SUM([1]RES!D207+[2]Hoja4!D207+'[3]101'!D207+'[3]209'!D207)</f>
        <v>960000</v>
      </c>
      <c r="E207" s="50" t="n">
        <f aca="false">SUM([1]RES!E207+[2]Hoja4!E207+'[3]101'!E207+'[3]209'!E207)</f>
        <v>-393000</v>
      </c>
      <c r="F207" s="51" t="n">
        <f aca="false">SUM(D207:E207)</f>
        <v>567000</v>
      </c>
      <c r="G207" s="52" t="n">
        <f aca="false">IF(OR(F207=0,F$801=0),0,F207/F$801)*100</f>
        <v>0.00748247336600349</v>
      </c>
      <c r="H207" s="53" t="n">
        <f aca="false">SUM([1]RES!H207+[2]Hoja4!H207+'[3]101'!H207+'[3]209'!H207)</f>
        <v>0</v>
      </c>
      <c r="I207" s="54" t="n">
        <f aca="false">SUM(F207-H207)</f>
        <v>567000</v>
      </c>
      <c r="J207" s="53" t="n">
        <f aca="false">SUM([1]RES!J207+[2]Hoja4!J207+'[3]101'!J207+'[3]209'!J207)</f>
        <v>3961.4</v>
      </c>
      <c r="K207" s="55" t="n">
        <f aca="false">IF(OR(J207=0,F207=0),0,J207/F207)*100</f>
        <v>0.698659611992945</v>
      </c>
      <c r="L207" s="50" t="n">
        <f aca="false">SUM(N207-J207)</f>
        <v>463686.966</v>
      </c>
      <c r="M207" s="56" t="n">
        <f aca="false">IF(OR(L207=0,F207=0),0,L207/F207)*100</f>
        <v>81.7790063492063</v>
      </c>
      <c r="N207" s="53" t="n">
        <f aca="false">SUM([1]RES!N207+[2]Hoja4!N207+'[3]101'!N207+'[3]209'!N207)</f>
        <v>467648.366</v>
      </c>
      <c r="O207" s="57"/>
      <c r="P207" s="58" t="n">
        <f aca="false">SUM(F207-N207)</f>
        <v>99351.634</v>
      </c>
    </row>
    <row r="208" customFormat="false" ht="22.5" hidden="false" customHeight="false" outlineLevel="0" collapsed="false">
      <c r="A208" s="46" t="s">
        <v>404</v>
      </c>
      <c r="B208" s="47" t="s">
        <v>405</v>
      </c>
      <c r="C208" s="49" t="n">
        <f aca="false">SUM([1]RES!C208+[2]Hoja4!C208+'[3]101'!C208+'[3]209'!C208)</f>
        <v>122</v>
      </c>
      <c r="D208" s="49" t="n">
        <f aca="false">SUM([1]RES!D208+[2]Hoja4!D208+'[3]101'!D208+'[3]209'!D208)</f>
        <v>29695179.733</v>
      </c>
      <c r="E208" s="50" t="n">
        <f aca="false">SUM([1]RES!E208+[2]Hoja4!E208+'[3]101'!E208+'[3]209'!E208)</f>
        <v>-5063006.744</v>
      </c>
      <c r="F208" s="51" t="n">
        <f aca="false">SUM(D208:E208)</f>
        <v>24632172.989</v>
      </c>
      <c r="G208" s="52" t="n">
        <f aca="false">IF(OR(F208=0,F$801=0),0,F208/F$801)*100</f>
        <v>0.325060984721311</v>
      </c>
      <c r="H208" s="53" t="n">
        <f aca="false">SUM([1]RES!H208+[2]Hoja4!H208+'[3]101'!H208+'[3]209'!H208)</f>
        <v>0</v>
      </c>
      <c r="I208" s="54" t="n">
        <f aca="false">SUM(F208-H208)</f>
        <v>24632172.989</v>
      </c>
      <c r="J208" s="53" t="n">
        <f aca="false">SUM([1]RES!J208+[2]Hoja4!J208+'[3]101'!J208+'[3]209'!J208)</f>
        <v>22817018.07</v>
      </c>
      <c r="K208" s="55" t="n">
        <f aca="false">IF(OR(J208=0,F208=0),0,J208/F208)*100</f>
        <v>92.6309590314643</v>
      </c>
      <c r="L208" s="50" t="n">
        <f aca="false">SUM(N208-J208)</f>
        <v>1812832.306</v>
      </c>
      <c r="M208" s="56" t="n">
        <f aca="false">IF(OR(L208=0,F208=0),0,L208/F208)*100</f>
        <v>7.35961178418792</v>
      </c>
      <c r="N208" s="53" t="n">
        <f aca="false">SUM([1]RES!N208+[2]Hoja4!N208+'[3]101'!N208+'[3]209'!N208)</f>
        <v>24629850.376</v>
      </c>
      <c r="O208" s="57" t="n">
        <f aca="false">IF(OR(N208=0,F208=0),0,N208/F208)*100</f>
        <v>99.9905708156522</v>
      </c>
      <c r="P208" s="58" t="n">
        <f aca="false">SUM(F208-N208)</f>
        <v>2322.61300000176</v>
      </c>
    </row>
    <row r="209" customFormat="false" ht="15" hidden="false" customHeight="false" outlineLevel="0" collapsed="false">
      <c r="A209" s="46" t="s">
        <v>406</v>
      </c>
      <c r="B209" s="47" t="s">
        <v>407</v>
      </c>
      <c r="C209" s="49" t="n">
        <f aca="false">SUM([1]RES!C209+[2]Hoja4!C209+'[3]101'!C209+'[3]209'!C209)</f>
        <v>209</v>
      </c>
      <c r="D209" s="49" t="n">
        <f aca="false">SUM([1]RES!D209+[2]Hoja4!D209+'[3]101'!D209+'[3]209'!D209)</f>
        <v>3840000</v>
      </c>
      <c r="E209" s="50" t="n">
        <f aca="false">SUM([1]RES!E209+[2]Hoja4!E209+'[3]101'!E209+'[3]209'!E209)</f>
        <v>-2165600</v>
      </c>
      <c r="F209" s="51" t="n">
        <f aca="false">SUM(D209:E209)</f>
        <v>1674400</v>
      </c>
      <c r="G209" s="52" t="n">
        <f aca="false">IF(OR(F209=0,F$801=0),0,F209/F$801)*100</f>
        <v>0.0220963904833091</v>
      </c>
      <c r="H209" s="53" t="n">
        <f aca="false">SUM([1]RES!H209+[2]Hoja4!H209+'[3]101'!H209+'[3]209'!H209)</f>
        <v>0</v>
      </c>
      <c r="I209" s="54" t="n">
        <f aca="false">SUM(F209-H209)</f>
        <v>1674400</v>
      </c>
      <c r="J209" s="53" t="n">
        <f aca="false">SUM([1]RES!J209+[2]Hoja4!J209+'[3]101'!J209+'[3]209'!J209)</f>
        <v>165286.465</v>
      </c>
      <c r="K209" s="55" t="n">
        <f aca="false">IF(OR(J209=0,F209=0),0,J209/F209)*100</f>
        <v>9.8713846751075</v>
      </c>
      <c r="L209" s="50" t="n">
        <f aca="false">SUM(N209-J209)</f>
        <v>1278540.588</v>
      </c>
      <c r="M209" s="56" t="n">
        <f aca="false">IF(OR(L209=0,F209=0),0,L209/F209)*100</f>
        <v>76.3581335403727</v>
      </c>
      <c r="N209" s="53" t="n">
        <f aca="false">SUM([1]RES!N209+[2]Hoja4!N209+'[3]101'!N209+'[3]209'!N209)</f>
        <v>1443827.053</v>
      </c>
      <c r="O209" s="57" t="n">
        <f aca="false">IF(OR(N209=0,F209=0),0,N209/F209)*100</f>
        <v>86.2295182154802</v>
      </c>
      <c r="P209" s="58" t="n">
        <f aca="false">SUM(F209-N209)</f>
        <v>230572.947</v>
      </c>
    </row>
    <row r="210" customFormat="false" ht="15" hidden="false" customHeight="false" outlineLevel="0" collapsed="false">
      <c r="A210" s="46" t="s">
        <v>408</v>
      </c>
      <c r="B210" s="66" t="s">
        <v>409</v>
      </c>
      <c r="C210" s="49" t="n">
        <f aca="false">SUM([1]RES!C210+[2]Hoja4!C210+'[3]101'!C210+'[3]209'!C210)</f>
        <v>209</v>
      </c>
      <c r="D210" s="49" t="n">
        <f aca="false">SUM([1]RES!D210+[2]Hoja4!D210+'[3]101'!D210+'[3]209'!D210)</f>
        <v>1500000</v>
      </c>
      <c r="E210" s="50" t="n">
        <f aca="false">SUM([1]RES!E210+[2]Hoja4!E210+'[3]101'!E210+'[3]209'!E210)</f>
        <v>406796.883</v>
      </c>
      <c r="F210" s="51" t="n">
        <f aca="false">SUM(D210:E210)</f>
        <v>1906796.883</v>
      </c>
      <c r="G210" s="52" t="n">
        <f aca="false">IF(OR(F210=0,F$801=0),0,F210/F$801)*100</f>
        <v>0.0251632396674179</v>
      </c>
      <c r="H210" s="53" t="n">
        <f aca="false">SUM([1]RES!H210+[2]Hoja4!H210+'[3]101'!H210+'[3]209'!H210)</f>
        <v>0</v>
      </c>
      <c r="I210" s="54" t="n">
        <f aca="false">SUM(F210-H210)</f>
        <v>1906796.883</v>
      </c>
      <c r="J210" s="53" t="n">
        <f aca="false">SUM([1]RES!J210+[2]Hoja4!J210+'[3]101'!J210+'[3]209'!J210)</f>
        <v>36722.3</v>
      </c>
      <c r="K210" s="55" t="n">
        <f aca="false">IF(OR(J210=0,F210=0),0,J210/F210)*100</f>
        <v>1.9258632278769</v>
      </c>
      <c r="L210" s="50" t="n">
        <f aca="false">SUM(N210-J210)</f>
        <v>862195.02</v>
      </c>
      <c r="M210" s="56" t="n">
        <f aca="false">IF(OR(L210=0,F210=0),0,L210/F210)*100</f>
        <v>45.2169304285568</v>
      </c>
      <c r="N210" s="53" t="n">
        <f aca="false">SUM([1]RES!N210+[2]Hoja4!N210+'[3]101'!N210+'[3]209'!N210)</f>
        <v>898917.32</v>
      </c>
      <c r="O210" s="57" t="n">
        <f aca="false">IF(OR(N210=0,F210=0),0,N210/F210)*100</f>
        <v>47.1427936564337</v>
      </c>
      <c r="P210" s="58" t="n">
        <f aca="false">SUM(F210-N210)</f>
        <v>1007879.563</v>
      </c>
    </row>
    <row r="211" customFormat="false" ht="15" hidden="true" customHeight="false" outlineLevel="0" collapsed="false">
      <c r="A211" s="46" t="s">
        <v>410</v>
      </c>
      <c r="B211" s="66" t="s">
        <v>369</v>
      </c>
      <c r="C211" s="49" t="n">
        <f aca="false">SUM([1]RES!C211+[2]Hoja4!C211+'[3]101'!C211+'[3]209'!C211)</f>
        <v>0</v>
      </c>
      <c r="D211" s="49" t="n">
        <f aca="false">SUM([1]RES!D211+[2]Hoja4!D211+'[3]101'!D211+'[3]209'!D211)</f>
        <v>0</v>
      </c>
      <c r="E211" s="50" t="n">
        <f aca="false">SUM([1]RES!E211+[2]Hoja4!E211+'[3]101'!E211+'[3]209'!E211)</f>
        <v>0</v>
      </c>
      <c r="F211" s="51" t="n">
        <f aca="false">SUM(D211:E211)</f>
        <v>0</v>
      </c>
      <c r="G211" s="52" t="n">
        <f aca="false">IF(OR(F211=0,F$801=0),0,F211/F$801)*100</f>
        <v>0</v>
      </c>
      <c r="H211" s="53" t="n">
        <f aca="false">SUM([1]RES!H211+[2]Hoja4!H211+'[3]101'!H211+'[3]209'!H211)</f>
        <v>0</v>
      </c>
      <c r="I211" s="54" t="n">
        <f aca="false">SUM(F211-H211)</f>
        <v>0</v>
      </c>
      <c r="J211" s="53" t="n">
        <f aca="false">SUM([1]RES!J211+[2]Hoja4!J211+'[3]101'!J211+'[3]209'!J211)</f>
        <v>0</v>
      </c>
      <c r="K211" s="55" t="n">
        <f aca="false">IF(OR(J211=0,F211=0),0,J211/F211)*100</f>
        <v>0</v>
      </c>
      <c r="L211" s="50" t="n">
        <f aca="false">SUM(N211-J211)</f>
        <v>0</v>
      </c>
      <c r="M211" s="56" t="n">
        <f aca="false">IF(OR(L211=0,F211=0),0,L211/F211)*100</f>
        <v>0</v>
      </c>
      <c r="N211" s="53" t="n">
        <f aca="false">SUM([1]RES!N211+[2]Hoja4!N211+'[3]101'!N211+'[3]209'!N211)</f>
        <v>0</v>
      </c>
      <c r="O211" s="57" t="n">
        <f aca="false">IF(OR(N211=0,F211=0),0,N211/F211)*100</f>
        <v>0</v>
      </c>
      <c r="P211" s="58" t="n">
        <f aca="false">SUM(F211-N211)</f>
        <v>0</v>
      </c>
    </row>
    <row r="212" customFormat="false" ht="15" hidden="false" customHeight="false" outlineLevel="0" collapsed="false">
      <c r="A212" s="46" t="s">
        <v>411</v>
      </c>
      <c r="B212" s="47" t="s">
        <v>412</v>
      </c>
      <c r="C212" s="49" t="n">
        <f aca="false">SUM([1]RES!C212+[2]Hoja4!C212+'[3]101'!C212+'[3]209'!C212)</f>
        <v>0</v>
      </c>
      <c r="D212" s="49" t="n">
        <f aca="false">SUM([1]RES!D212+[2]Hoja4!D212+'[3]101'!D212+'[3]209'!D212)</f>
        <v>767111716.108</v>
      </c>
      <c r="E212" s="50" t="n">
        <f aca="false">SUM([1]RES!E212+[2]Hoja4!E212+'[3]101'!E212+'[3]209'!E212)</f>
        <v>-35793497.659</v>
      </c>
      <c r="F212" s="51" t="n">
        <f aca="false">SUM(D212:E212)</f>
        <v>731318218.449</v>
      </c>
      <c r="G212" s="52" t="n">
        <f aca="false">IF(OR(F212=0,F$801=0),0,F212/F$801)*100</f>
        <v>9.6509155054987</v>
      </c>
      <c r="H212" s="53" t="n">
        <f aca="false">SUM([1]RES!H212+[2]Hoja4!H212+'[3]101'!H212+'[3]209'!H212)</f>
        <v>0</v>
      </c>
      <c r="I212" s="54" t="n">
        <f aca="false">SUM(F212-H212)</f>
        <v>731318218.449</v>
      </c>
      <c r="J212" s="53" t="n">
        <f aca="false">SUM([1]RES!J212+[2]Hoja4!J212+'[3]101'!J212+'[3]209'!J212)</f>
        <v>725354893.751</v>
      </c>
      <c r="K212" s="55" t="n">
        <f aca="false">IF(OR(J212=0,F212=0),0,J212/F212)*100</f>
        <v>99.1845786762092</v>
      </c>
      <c r="L212" s="50" t="n">
        <f aca="false">SUM(N212-J212)</f>
        <v>3793622.27100003</v>
      </c>
      <c r="M212" s="56" t="n">
        <f aca="false">IF(OR(L212=0,F212=0),0,L212/F212)*100</f>
        <v>0.518737558466087</v>
      </c>
      <c r="N212" s="53" t="n">
        <f aca="false">SUM([1]RES!N212+[2]Hoja4!N212+'[3]101'!N212+'[3]209'!N212)</f>
        <v>729148516.022</v>
      </c>
      <c r="O212" s="57" t="n">
        <f aca="false">IF(OR(N212=0,F212=0),0,N212/F212)*100</f>
        <v>99.7033162346753</v>
      </c>
      <c r="P212" s="58" t="n">
        <f aca="false">SUM(F212-N212)</f>
        <v>2169702.42699981</v>
      </c>
    </row>
    <row r="213" customFormat="false" ht="15" hidden="false" customHeight="false" outlineLevel="0" collapsed="false">
      <c r="A213" s="46" t="s">
        <v>413</v>
      </c>
      <c r="B213" s="47" t="s">
        <v>414</v>
      </c>
      <c r="C213" s="49" t="n">
        <f aca="false">SUM([1]RES!C213+[2]Hoja4!C213+'[3]101'!C213+'[3]209'!C213)</f>
        <v>112</v>
      </c>
      <c r="D213" s="49" t="n">
        <f aca="false">SUM([1]RES!D213+[2]Hoja4!D213+'[3]101'!D213+'[3]209'!D213)</f>
        <v>645995841.54</v>
      </c>
      <c r="E213" s="50" t="n">
        <f aca="false">SUM([1]RES!E213+[2]Hoja4!E213+'[3]101'!E213+'[3]209'!E213)</f>
        <v>-36582916.19</v>
      </c>
      <c r="F213" s="51" t="n">
        <f aca="false">SUM(D213:E213)</f>
        <v>609412925.35</v>
      </c>
      <c r="G213" s="52" t="n">
        <f aca="false">IF(OR(F213=0,F$801=0),0,F213/F$801)*100</f>
        <v>8.04217986389709</v>
      </c>
      <c r="H213" s="53" t="n">
        <f aca="false">SUM([1]RES!H213+[2]Hoja4!H213+'[3]101'!H213+'[3]209'!H213)</f>
        <v>0</v>
      </c>
      <c r="I213" s="54" t="n">
        <f aca="false">SUM(F213-H213)</f>
        <v>609412925.35</v>
      </c>
      <c r="J213" s="53" t="n">
        <f aca="false">SUM([1]RES!J213+[2]Hoja4!J213+'[3]101'!J213+'[3]209'!J213)</f>
        <v>603961094.822</v>
      </c>
      <c r="K213" s="55" t="n">
        <f aca="false">IF(OR(J213=0,F213=0),0,J213/F213)*100</f>
        <v>99.10539630828</v>
      </c>
      <c r="L213" s="50" t="n">
        <f aca="false">SUM(N213-J213)</f>
        <v>3793564.72000003</v>
      </c>
      <c r="M213" s="56" t="n">
        <f aca="false">IF(OR(L213=0,F213=0),0,L213/F213)*100</f>
        <v>0.622494955751274</v>
      </c>
      <c r="N213" s="53" t="n">
        <f aca="false">SUM([1]RES!N213+[2]Hoja4!N213+'[3]101'!N213+'[3]209'!N213)</f>
        <v>607754659.542</v>
      </c>
      <c r="O213" s="57" t="n">
        <f aca="false">IF(OR(N213=0,F213=0),0,N213/F213)*100</f>
        <v>99.7278912640313</v>
      </c>
      <c r="P213" s="58" t="n">
        <f aca="false">SUM(F213-N213)</f>
        <v>1658265.80799985</v>
      </c>
    </row>
    <row r="214" customFormat="false" ht="15" hidden="false" customHeight="false" outlineLevel="0" collapsed="false">
      <c r="A214" s="46" t="s">
        <v>415</v>
      </c>
      <c r="B214" s="47" t="s">
        <v>416</v>
      </c>
      <c r="C214" s="49" t="n">
        <f aca="false">SUM([1]RES!C214+[2]Hoja4!C214+'[3]101'!C214+'[3]209'!C214)</f>
        <v>112</v>
      </c>
      <c r="D214" s="49" t="n">
        <f aca="false">SUM([1]RES!D214+[2]Hoja4!D214+'[3]101'!D214+'[3]209'!D214)</f>
        <v>84008535.928</v>
      </c>
      <c r="E214" s="50" t="n">
        <f aca="false">SUM([1]RES!E214+[2]Hoja4!E214+'[3]101'!E214+'[3]209'!E214)</f>
        <v>2630474.247</v>
      </c>
      <c r="F214" s="51" t="n">
        <f aca="false">SUM(D214:E214)</f>
        <v>86639010.175</v>
      </c>
      <c r="G214" s="52" t="n">
        <f aca="false">IF(OR(F214=0,F$801=0),0,F214/F$801)*100</f>
        <v>1.14334053984364</v>
      </c>
      <c r="H214" s="53" t="n">
        <f aca="false">SUM([1]RES!H214+[2]Hoja4!H214+'[3]101'!H214+'[3]209'!H214)</f>
        <v>0</v>
      </c>
      <c r="I214" s="54" t="n">
        <f aca="false">SUM(F214-H214)</f>
        <v>86639010.175</v>
      </c>
      <c r="J214" s="53" t="n">
        <f aca="false">SUM([1]RES!J214+[2]Hoja4!J214+'[3]101'!J214+'[3]209'!J214)</f>
        <v>86127516.006</v>
      </c>
      <c r="K214" s="55" t="n">
        <f aca="false">IF(OR(J214=0,F214=0),0,J214/F214)*100</f>
        <v>99.4096260241583</v>
      </c>
      <c r="L214" s="50" t="n">
        <f aca="false">SUM(N214-J214)</f>
        <v>57.5509999990463</v>
      </c>
      <c r="M214" s="56" t="n">
        <f aca="false">IF(OR(L214=0,F214=0),0,L214/F214)*100</f>
        <v>6.64261974863292E-005</v>
      </c>
      <c r="N214" s="53" t="n">
        <f aca="false">SUM([1]RES!N214+[2]Hoja4!N214+'[3]101'!N214+'[3]209'!N214)</f>
        <v>86127573.557</v>
      </c>
      <c r="O214" s="57" t="n">
        <f aca="false">IF(OR(N214=0,F214=0),0,N214/F214)*100</f>
        <v>99.4096924503558</v>
      </c>
      <c r="P214" s="58" t="n">
        <f aca="false">SUM(F214-N214)</f>
        <v>511436.618000001</v>
      </c>
    </row>
    <row r="215" customFormat="false" ht="15" hidden="false" customHeight="false" outlineLevel="0" collapsed="false">
      <c r="A215" s="46" t="s">
        <v>417</v>
      </c>
      <c r="B215" s="47" t="s">
        <v>418</v>
      </c>
      <c r="C215" s="49" t="n">
        <f aca="false">SUM([1]RES!C215+[2]Hoja4!C215+'[3]101'!C215+'[3]209'!C215)</f>
        <v>112</v>
      </c>
      <c r="D215" s="49" t="n">
        <f aca="false">SUM([1]RES!D215+[2]Hoja4!D215+'[3]101'!D215+'[3]209'!D215)</f>
        <v>37107338.64</v>
      </c>
      <c r="E215" s="50" t="n">
        <f aca="false">SUM([1]RES!E215+[2]Hoja4!E215+'[3]101'!E215+'[3]209'!E215)</f>
        <v>-1841055.716</v>
      </c>
      <c r="F215" s="51" t="n">
        <f aca="false">SUM(D215:E215)</f>
        <v>35266282.924</v>
      </c>
      <c r="G215" s="52" t="n">
        <f aca="false">IF(OR(F215=0,F$801=0),0,F215/F$801)*100</f>
        <v>0.465395101757978</v>
      </c>
      <c r="H215" s="53" t="n">
        <f aca="false">SUM([1]RES!H215+[2]Hoja4!H215+'[3]101'!H215+'[3]209'!H215)</f>
        <v>0</v>
      </c>
      <c r="I215" s="54" t="n">
        <f aca="false">SUM(F215-H215)</f>
        <v>35266282.924</v>
      </c>
      <c r="J215" s="53" t="n">
        <f aca="false">SUM([1]RES!J215+[2]Hoja4!J215+'[3]101'!J215+'[3]209'!J215)</f>
        <v>35266282.923</v>
      </c>
      <c r="K215" s="55" t="n">
        <f aca="false">IF(OR(J215=0,F215=0),0,J215/F215)*100</f>
        <v>99.9999999971644</v>
      </c>
      <c r="L215" s="50" t="n">
        <f aca="false">SUM(N215-J215)</f>
        <v>0</v>
      </c>
      <c r="M215" s="56" t="n">
        <f aca="false">IF(OR(L215=0,F215=0),0,L215/F215)*100</f>
        <v>0</v>
      </c>
      <c r="N215" s="53" t="n">
        <f aca="false">SUM([1]RES!N215+[2]Hoja4!N215+'[3]101'!N215+'[3]209'!N215)</f>
        <v>35266282.923</v>
      </c>
      <c r="O215" s="57" t="n">
        <f aca="false">IF(OR(N215=0,F215=0),0,N215/F215)*100</f>
        <v>99.9999999971644</v>
      </c>
      <c r="P215" s="58" t="n">
        <f aca="false">SUM(F215-N215)</f>
        <v>0.00100000202655792</v>
      </c>
    </row>
    <row r="216" customFormat="false" ht="15" hidden="false" customHeight="false" outlineLevel="0" collapsed="false">
      <c r="A216" s="46" t="s">
        <v>419</v>
      </c>
      <c r="B216" s="47" t="s">
        <v>420</v>
      </c>
      <c r="C216" s="49" t="n">
        <f aca="false">SUM([1]RES!C216+[2]Hoja4!C216+'[3]101'!C216+'[3]209'!C216)</f>
        <v>112</v>
      </c>
      <c r="D216" s="49" t="n">
        <f aca="false">SUM([1]RES!D216+[2]Hoja4!D216+'[3]101'!D216+'[3]209'!D216)</f>
        <v>157501358.014</v>
      </c>
      <c r="E216" s="50" t="n">
        <f aca="false">SUM([1]RES!E216+[2]Hoja4!E216+'[3]101'!E216+'[3]209'!E216)</f>
        <v>-7576337.291</v>
      </c>
      <c r="F216" s="51" t="n">
        <f aca="false">SUM(D216:E216)</f>
        <v>149925020.723</v>
      </c>
      <c r="G216" s="52" t="n">
        <f aca="false">IF(OR(F216=0,F$801=0),0,F216/F$801)*100</f>
        <v>1.97850083678548</v>
      </c>
      <c r="H216" s="53" t="n">
        <f aca="false">SUM([1]RES!H216+[2]Hoja4!H216+'[3]101'!H216+'[3]209'!H216)</f>
        <v>0</v>
      </c>
      <c r="I216" s="54" t="n">
        <f aca="false">SUM(F216-H216)</f>
        <v>149925020.723</v>
      </c>
      <c r="J216" s="53" t="n">
        <f aca="false">SUM([1]RES!J216+[2]Hoja4!J216+'[3]101'!J216+'[3]209'!J216)</f>
        <v>144111741.418</v>
      </c>
      <c r="K216" s="55" t="n">
        <f aca="false">IF(OR(J216=0,F216=0),0,J216/F216)*100</f>
        <v>96.1225422701521</v>
      </c>
      <c r="L216" s="50" t="n">
        <f aca="false">SUM(N216-J216)</f>
        <v>5023473.06099999</v>
      </c>
      <c r="M216" s="56" t="n">
        <f aca="false">IF(OR(L216=0,F216=0),0,L216/F216)*100</f>
        <v>3.35065690621535</v>
      </c>
      <c r="N216" s="53" t="n">
        <f aca="false">SUM([1]RES!N216+[2]Hoja4!N216+'[3]101'!N216+'[3]209'!N216)</f>
        <v>149135214.479</v>
      </c>
      <c r="O216" s="57" t="n">
        <f aca="false">IF(OR(N216=0,F216=0),0,N216/F216)*100</f>
        <v>99.4731991763675</v>
      </c>
      <c r="P216" s="58" t="n">
        <f aca="false">SUM(F216-N216)</f>
        <v>789806.243999988</v>
      </c>
    </row>
    <row r="217" customFormat="false" ht="22.5" hidden="false" customHeight="false" outlineLevel="0" collapsed="false">
      <c r="A217" s="46" t="s">
        <v>421</v>
      </c>
      <c r="B217" s="47" t="s">
        <v>422</v>
      </c>
      <c r="C217" s="49" t="n">
        <f aca="false">SUM([1]RES!C217+[2]Hoja4!C217+'[3]101'!C217+'[3]209'!C217)</f>
        <v>112</v>
      </c>
      <c r="D217" s="49" t="n">
        <f aca="false">SUM([1]RES!D217+[2]Hoja4!D217+'[3]101'!D217+'[3]209'!D217)</f>
        <v>93124850</v>
      </c>
      <c r="E217" s="50" t="n">
        <f aca="false">SUM([1]RES!E217+[2]Hoja4!E217+'[3]101'!E217+'[3]209'!E217)</f>
        <v>-985040.979</v>
      </c>
      <c r="F217" s="51" t="n">
        <f aca="false">SUM(D217:E217)</f>
        <v>92139809.021</v>
      </c>
      <c r="G217" s="52" t="n">
        <f aca="false">IF(OR(F217=0,F$801=0),0,F217/F$801)*100</f>
        <v>1.21593239320684</v>
      </c>
      <c r="H217" s="53" t="n">
        <f aca="false">SUM([1]RES!H217+[2]Hoja4!H217+'[3]101'!H217+'[3]209'!H217)</f>
        <v>0</v>
      </c>
      <c r="I217" s="54" t="n">
        <f aca="false">SUM(F217-H217)</f>
        <v>92139809.021</v>
      </c>
      <c r="J217" s="53" t="n">
        <f aca="false">SUM([1]RES!J217+[2]Hoja4!J217+'[3]101'!J217+'[3]209'!J217)</f>
        <v>18359072.882</v>
      </c>
      <c r="K217" s="55" t="n">
        <f aca="false">IF(OR(J217=0,F217=0),0,J217/F217)*100</f>
        <v>19.9252343553433</v>
      </c>
      <c r="L217" s="50" t="n">
        <f aca="false">SUM(N217-J217)</f>
        <v>72800433.114</v>
      </c>
      <c r="M217" s="56" t="n">
        <f aca="false">IF(OR(L217=0,F217=0),0,L217/F217)*100</f>
        <v>79.0108356936227</v>
      </c>
      <c r="N217" s="53" t="n">
        <f aca="false">SUM([1]RES!N217+[2]Hoja4!N217+'[3]101'!N217+'[3]209'!N217)</f>
        <v>91159505.996</v>
      </c>
      <c r="O217" s="57" t="n">
        <f aca="false">IF(OR(N217=0,F217=0),0,N217/F217)*100</f>
        <v>98.936070048966</v>
      </c>
      <c r="P217" s="58" t="n">
        <f aca="false">SUM(F217-N217)</f>
        <v>980303.024999991</v>
      </c>
    </row>
    <row r="218" customFormat="false" ht="22.5" hidden="false" customHeight="false" outlineLevel="0" collapsed="false">
      <c r="A218" s="46" t="s">
        <v>423</v>
      </c>
      <c r="B218" s="47" t="s">
        <v>424</v>
      </c>
      <c r="C218" s="49" t="n">
        <f aca="false">SUM([1]RES!C218+[2]Hoja4!C218+'[3]101'!C218+'[3]209'!C218)</f>
        <v>112</v>
      </c>
      <c r="D218" s="49" t="n">
        <f aca="false">SUM([1]RES!D218+[2]Hoja4!D218+'[3]101'!D218+'[3]209'!D218)</f>
        <v>116895098.577</v>
      </c>
      <c r="E218" s="50" t="n">
        <f aca="false">SUM([1]RES!E218+[2]Hoja4!E218+'[3]101'!E218+'[3]209'!E218)</f>
        <v>-634507.994</v>
      </c>
      <c r="F218" s="51" t="n">
        <f aca="false">SUM(D218:E218)</f>
        <v>116260590.583</v>
      </c>
      <c r="G218" s="52" t="n">
        <f aca="false">IF(OR(F218=0,F$801=0),0,F218/F$801)*100</f>
        <v>1.53424474877096</v>
      </c>
      <c r="H218" s="53" t="n">
        <f aca="false">SUM([1]RES!H218+[2]Hoja4!H218+'[3]101'!H218+'[3]209'!H218)</f>
        <v>0</v>
      </c>
      <c r="I218" s="54" t="n">
        <f aca="false">SUM(F218-H218)</f>
        <v>116260590.583</v>
      </c>
      <c r="J218" s="53" t="n">
        <f aca="false">SUM([1]RES!J218+[2]Hoja4!J218+'[3]101'!J218+'[3]209'!J218)</f>
        <v>93161519.046</v>
      </c>
      <c r="K218" s="55" t="n">
        <f aca="false">IF(OR(J218=0,F218=0),0,J218/F218)*100</f>
        <v>80.1316409789702</v>
      </c>
      <c r="L218" s="50" t="n">
        <f aca="false">SUM(N218-J218)</f>
        <v>23032661.376</v>
      </c>
      <c r="M218" s="56" t="n">
        <f aca="false">IF(OR(L218=0,F218=0),0,L218/F218)*100</f>
        <v>19.8112372047144</v>
      </c>
      <c r="N218" s="53" t="n">
        <f aca="false">SUM([1]RES!N218+[2]Hoja4!N218+'[3]101'!N218+'[3]209'!N218)</f>
        <v>116194180.422</v>
      </c>
      <c r="O218" s="57" t="n">
        <f aca="false">IF(OR(N218=0,F218=0),0,N218/F218)*100</f>
        <v>99.9428781836846</v>
      </c>
      <c r="P218" s="58" t="n">
        <f aca="false">SUM(F218-N218)</f>
        <v>66410.1609999985</v>
      </c>
    </row>
    <row r="219" customFormat="false" ht="22.5" hidden="true" customHeight="false" outlineLevel="0" collapsed="false">
      <c r="A219" s="46" t="s">
        <v>425</v>
      </c>
      <c r="B219" s="47" t="s">
        <v>426</v>
      </c>
      <c r="C219" s="49" t="n">
        <f aca="false">SUM([1]RES!C219+[2]Hoja4!C219+'[3]101'!C219+'[3]209'!C219)</f>
        <v>0</v>
      </c>
      <c r="D219" s="49" t="n">
        <f aca="false">SUM([1]RES!D219+[2]Hoja4!D219+'[3]101'!D219+'[3]209'!D219)</f>
        <v>0</v>
      </c>
      <c r="E219" s="50" t="n">
        <f aca="false">SUM([1]RES!E219+[2]Hoja4!E219+'[3]101'!E219+'[3]209'!E219)</f>
        <v>0</v>
      </c>
      <c r="F219" s="51" t="n">
        <f aca="false">SUM(D219:E219)</f>
        <v>0</v>
      </c>
      <c r="G219" s="52" t="n">
        <f aca="false">IF(OR(F219=0,F$801=0),0,F219/F$801)*100</f>
        <v>0</v>
      </c>
      <c r="H219" s="53" t="n">
        <f aca="false">SUM([1]RES!H219+[2]Hoja4!H219+'[3]101'!H219+'[3]209'!H219)</f>
        <v>0</v>
      </c>
      <c r="I219" s="54" t="n">
        <f aca="false">SUM(F219-H219)</f>
        <v>0</v>
      </c>
      <c r="J219" s="53" t="n">
        <f aca="false">SUM([1]RES!J219+[2]Hoja4!J219+'[3]101'!J219+'[3]209'!J219)</f>
        <v>0</v>
      </c>
      <c r="K219" s="55" t="n">
        <f aca="false">IF(OR(J219=0,F219=0),0,J219/F219)*100</f>
        <v>0</v>
      </c>
      <c r="L219" s="50" t="n">
        <f aca="false">SUM(N219-J219)</f>
        <v>0</v>
      </c>
      <c r="M219" s="56" t="n">
        <f aca="false">IF(OR(L219=0,F219=0),0,L219/F219)*100</f>
        <v>0</v>
      </c>
      <c r="N219" s="53" t="n">
        <f aca="false">SUM([1]RES!N219+[2]Hoja4!N219+'[3]101'!N219+'[3]209'!N219)</f>
        <v>0</v>
      </c>
      <c r="O219" s="57" t="n">
        <f aca="false">IF(OR(N219=0,F219=0),0,N219/F219)*100</f>
        <v>0</v>
      </c>
      <c r="P219" s="58" t="n">
        <f aca="false">SUM(F219-N219)</f>
        <v>0</v>
      </c>
    </row>
    <row r="220" customFormat="false" ht="22.5" hidden="false" customHeight="false" outlineLevel="0" collapsed="false">
      <c r="A220" s="46" t="s">
        <v>427</v>
      </c>
      <c r="B220" s="47" t="s">
        <v>428</v>
      </c>
      <c r="C220" s="49" t="n">
        <f aca="false">SUM([1]RES!C220+[2]Hoja4!C220+'[3]101'!C220+'[3]209'!C220)</f>
        <v>112</v>
      </c>
      <c r="D220" s="49" t="n">
        <f aca="false">SUM([1]RES!D220+[2]Hoja4!D220+'[3]101'!D220+'[3]209'!D220)</f>
        <v>348150</v>
      </c>
      <c r="E220" s="50" t="n">
        <f aca="false">SUM([1]RES!E220+[2]Hoja4!E220+'[3]101'!E220+'[3]209'!E220)</f>
        <v>300000</v>
      </c>
      <c r="F220" s="51" t="n">
        <f aca="false">SUM(D220:E220)</f>
        <v>648150</v>
      </c>
      <c r="G220" s="52" t="n">
        <f aca="false">IF(OR(F220=0,F$801=0),0,F220/F$801)*100</f>
        <v>0.00855337762288388</v>
      </c>
      <c r="H220" s="53" t="n">
        <f aca="false">SUM([1]RES!H220+[2]Hoja4!H220+'[3]101'!H220+'[3]209'!H220)</f>
        <v>0</v>
      </c>
      <c r="I220" s="54" t="n">
        <f aca="false">SUM(F220-H220)</f>
        <v>648150</v>
      </c>
      <c r="J220" s="53" t="n">
        <f aca="false">SUM([1]RES!J220+[2]Hoja4!J220+'[3]101'!J220+'[3]209'!J220)</f>
        <v>648150</v>
      </c>
      <c r="K220" s="55" t="n">
        <f aca="false">IF(OR(J220=0,F220=0),0,J220/F220)*100</f>
        <v>100</v>
      </c>
      <c r="L220" s="50" t="n">
        <f aca="false">SUM(N220-J220)</f>
        <v>0</v>
      </c>
      <c r="M220" s="56" t="n">
        <f aca="false">IF(OR(L220=0,F220=0),0,L220/F220)*100</f>
        <v>0</v>
      </c>
      <c r="N220" s="53" t="n">
        <f aca="false">SUM([1]RES!N220+[2]Hoja4!N220+'[3]101'!N220+'[3]209'!N220)</f>
        <v>648150</v>
      </c>
      <c r="O220" s="57" t="n">
        <f aca="false">IF(OR(N220=0,F220=0),0,N220/F220)*100</f>
        <v>100</v>
      </c>
      <c r="P220" s="58" t="n">
        <f aca="false">SUM(F220-N220)</f>
        <v>0</v>
      </c>
    </row>
    <row r="221" customFormat="false" ht="22.5" hidden="false" customHeight="false" outlineLevel="0" collapsed="false">
      <c r="A221" s="46" t="s">
        <v>429</v>
      </c>
      <c r="B221" s="47" t="s">
        <v>430</v>
      </c>
      <c r="C221" s="49" t="n">
        <f aca="false">SUM([1]RES!C221+[2]Hoja4!C221+'[3]101'!C221+'[3]209'!C221)</f>
        <v>112</v>
      </c>
      <c r="D221" s="49" t="n">
        <f aca="false">SUM([1]RES!D221+[2]Hoja4!D221+'[3]101'!D221+'[3]209'!D221)</f>
        <v>2599520</v>
      </c>
      <c r="E221" s="50" t="n">
        <f aca="false">SUM([1]RES!E221+[2]Hoja4!E221+'[3]101'!E221+'[3]209'!E221)</f>
        <v>-2599520</v>
      </c>
      <c r="F221" s="51" t="n">
        <f aca="false">SUM(D221:E221)</f>
        <v>0</v>
      </c>
      <c r="G221" s="52" t="n">
        <f aca="false">IF(OR(F221=0,F$801=0),0,F221/F$801)*100</f>
        <v>0</v>
      </c>
      <c r="H221" s="53" t="n">
        <f aca="false">SUM([1]RES!H221+[2]Hoja4!H221+'[3]101'!H221+'[3]209'!H221)</f>
        <v>0</v>
      </c>
      <c r="I221" s="54" t="n">
        <f aca="false">SUM(F221-H221)</f>
        <v>0</v>
      </c>
      <c r="J221" s="53" t="n">
        <f aca="false">SUM([1]RES!J221+[2]Hoja4!J221+'[3]101'!J221+'[3]209'!J221)</f>
        <v>0</v>
      </c>
      <c r="K221" s="55" t="n">
        <f aca="false">IF(OR(J221=0,F221=0),0,J221/F221)*100</f>
        <v>0</v>
      </c>
      <c r="L221" s="50" t="n">
        <f aca="false">SUM(N221-J221)</f>
        <v>0</v>
      </c>
      <c r="M221" s="56" t="n">
        <f aca="false">IF(OR(L221=0,F221=0),0,L221/F221)*100</f>
        <v>0</v>
      </c>
      <c r="N221" s="53" t="n">
        <f aca="false">SUM([1]RES!N221+[2]Hoja4!N221+'[3]101'!N221+'[3]209'!N221)</f>
        <v>0</v>
      </c>
      <c r="O221" s="57" t="n">
        <f aca="false">IF(OR(N221=0,F221=0),0,N221/F221)*100</f>
        <v>0</v>
      </c>
      <c r="P221" s="58" t="n">
        <f aca="false">SUM(F221-N221)</f>
        <v>0</v>
      </c>
    </row>
    <row r="222" customFormat="false" ht="15" hidden="false" customHeight="false" outlineLevel="0" collapsed="false">
      <c r="A222" s="46" t="s">
        <v>431</v>
      </c>
      <c r="B222" s="47" t="s">
        <v>432</v>
      </c>
      <c r="C222" s="49" t="n">
        <f aca="false">SUM([1]RES!C222+[2]Hoja4!C222+'[3]101'!C222+'[3]209'!C222)</f>
        <v>112</v>
      </c>
      <c r="D222" s="49" t="n">
        <f aca="false">SUM([1]RES!D222+[2]Hoja4!D222+'[3]101'!D222+'[3]209'!D222)</f>
        <v>24057000</v>
      </c>
      <c r="E222" s="50" t="n">
        <f aca="false">SUM([1]RES!E222+[2]Hoja4!E222+'[3]101'!E222+'[3]209'!E222)</f>
        <v>5950000</v>
      </c>
      <c r="F222" s="51" t="n">
        <f aca="false">SUM(D222:E222)</f>
        <v>30007000</v>
      </c>
      <c r="G222" s="52" t="n">
        <f aca="false">IF(OR(F222=0,F$801=0),0,F222/F$801)*100</f>
        <v>0.395990437907702</v>
      </c>
      <c r="H222" s="53" t="n">
        <f aca="false">SUM([1]RES!H222+[2]Hoja4!H222+'[3]101'!H222+'[3]209'!H222)</f>
        <v>0</v>
      </c>
      <c r="I222" s="54" t="n">
        <f aca="false">SUM(F222-H222)</f>
        <v>30007000</v>
      </c>
      <c r="J222" s="53" t="n">
        <f aca="false">SUM([1]RES!J222+[2]Hoja4!J222+'[3]101'!J222+'[3]209'!J222)</f>
        <v>19817434.329</v>
      </c>
      <c r="K222" s="55" t="n">
        <f aca="false">IF(OR(J222=0,F222=0),0,J222/F222)*100</f>
        <v>66.0427044656247</v>
      </c>
      <c r="L222" s="50" t="n">
        <f aca="false">SUM(N222-J222)</f>
        <v>10189565.495</v>
      </c>
      <c r="M222" s="56" t="n">
        <f aca="false">IF(OR(L222=0,F222=0),0,L222/F222)*100</f>
        <v>33.9572949478455</v>
      </c>
      <c r="N222" s="53" t="n">
        <f aca="false">SUM([1]RES!N222+[2]Hoja4!N222+'[3]101'!N222+'[3]209'!N222)</f>
        <v>30006999.824</v>
      </c>
      <c r="O222" s="57" t="n">
        <f aca="false">IF(OR(N222=0,F222=0),0,N222/F222)*100</f>
        <v>99.9999994134702</v>
      </c>
      <c r="P222" s="58" t="n">
        <f aca="false">SUM(F222-N222)</f>
        <v>0.175999999046326</v>
      </c>
    </row>
    <row r="223" customFormat="false" ht="15" hidden="false" customHeight="false" outlineLevel="0" collapsed="false">
      <c r="A223" s="46" t="s">
        <v>433</v>
      </c>
      <c r="B223" s="47" t="s">
        <v>434</v>
      </c>
      <c r="C223" s="49" t="n">
        <f aca="false">SUM([1]RES!C223+[2]Hoja4!C223+'[3]101'!C223+'[3]209'!C223)</f>
        <v>112</v>
      </c>
      <c r="D223" s="49" t="n">
        <f aca="false">SUM([1]RES!D223+[2]Hoja4!D223+'[3]101'!D223+'[3]209'!D223)</f>
        <v>8177156.329</v>
      </c>
      <c r="E223" s="50" t="n">
        <f aca="false">SUM([1]RES!E223+[2]Hoja4!E223+'[3]101'!E223+'[3]209'!E223)</f>
        <v>-22393.268</v>
      </c>
      <c r="F223" s="51" t="n">
        <f aca="false">SUM(D223:E223)</f>
        <v>8154763.061</v>
      </c>
      <c r="G223" s="52" t="n">
        <f aca="false">IF(OR(F223=0,F$801=0),0,F223/F$801)*100</f>
        <v>0.107615162980602</v>
      </c>
      <c r="H223" s="53" t="n">
        <f aca="false">SUM([1]RES!H223+[2]Hoja4!H223+'[3]101'!H223+'[3]209'!H223)</f>
        <v>0</v>
      </c>
      <c r="I223" s="54" t="n">
        <f aca="false">SUM(F223-H223)</f>
        <v>8154763.061</v>
      </c>
      <c r="J223" s="53" t="n">
        <f aca="false">SUM([1]RES!J223+[2]Hoja4!J223+'[3]101'!J223+'[3]209'!J223)</f>
        <v>8032166.662</v>
      </c>
      <c r="K223" s="55" t="n">
        <f aca="false">IF(OR(J223=0,F223=0),0,J223/F223)*100</f>
        <v>98.4966283130124</v>
      </c>
      <c r="L223" s="50" t="n">
        <f aca="false">SUM(N223-J223)</f>
        <v>122380</v>
      </c>
      <c r="M223" s="56" t="n">
        <f aca="false">IF(OR(L223=0,F223=0),0,L223/F223)*100</f>
        <v>1.50071803539308</v>
      </c>
      <c r="N223" s="53" t="n">
        <f aca="false">SUM([1]RES!N223+[2]Hoja4!N223+'[3]101'!N223+'[3]209'!N223)</f>
        <v>8154546.662</v>
      </c>
      <c r="O223" s="57" t="n">
        <f aca="false">IF(OR(N223=0,F223=0),0,N223/F223)*100</f>
        <v>99.9973463484054</v>
      </c>
      <c r="P223" s="58" t="n">
        <f aca="false">SUM(F223-N223)</f>
        <v>216.399000000209</v>
      </c>
    </row>
    <row r="224" customFormat="false" ht="15" hidden="false" customHeight="false" outlineLevel="0" collapsed="false">
      <c r="A224" s="67" t="s">
        <v>435</v>
      </c>
      <c r="B224" s="36" t="s">
        <v>436</v>
      </c>
      <c r="C224" s="49" t="n">
        <f aca="false">SUM([1]RES!C224+[2]Hoja4!C224+'[3]101'!C224+'[3]209'!C224)</f>
        <v>0</v>
      </c>
      <c r="D224" s="38" t="n">
        <f aca="false">SUM([1]RES!D224+[2]Hoja4!D224+'[3]101'!D224+'[3]209'!D224)</f>
        <v>899543013.641</v>
      </c>
      <c r="E224" s="39" t="n">
        <f aca="false">SUM([1]RES!E224+[2]Hoja4!E224+'[3]101'!E224+'[3]209'!E224)</f>
        <v>-3777212.697</v>
      </c>
      <c r="F224" s="40" t="n">
        <f aca="false">SUM(D224:E224)</f>
        <v>895765800.944</v>
      </c>
      <c r="G224" s="59" t="n">
        <f aca="false">IF(OR(F224=0,F$801=0),0,F224/F$801)*100</f>
        <v>11.8210648108294</v>
      </c>
      <c r="H224" s="42" t="n">
        <f aca="false">SUM([1]RES!H224+[2]Hoja4!H224+'[3]101'!H224+'[3]209'!H224)</f>
        <v>0</v>
      </c>
      <c r="I224" s="43" t="n">
        <f aca="false">SUM(F224-H224)</f>
        <v>895765800.944</v>
      </c>
      <c r="J224" s="42" t="n">
        <f aca="false">SUM([1]RES!J224+[2]Hoja4!J224+'[3]101'!J224+'[3]209'!J224)</f>
        <v>625781287.16</v>
      </c>
      <c r="K224" s="60" t="n">
        <f aca="false">IF(OR(J224=0,F224=0),0,J224/F224)*100</f>
        <v>69.8599217005742</v>
      </c>
      <c r="L224" s="39" t="n">
        <f aca="false">SUM(N224-J224)</f>
        <v>251533460.572</v>
      </c>
      <c r="M224" s="44" t="n">
        <f aca="false">IF(OR(L224=0,F224=0),0,L224/F224)*100</f>
        <v>28.0802705692629</v>
      </c>
      <c r="N224" s="42" t="n">
        <f aca="false">SUM([1]RES!N224+[2]Hoja4!N224+'[3]101'!N224+'[3]209'!N224)</f>
        <v>877314747.732</v>
      </c>
      <c r="O224" s="41" t="n">
        <f aca="false">IF(OR(N224=0,F224=0),0,N224/F224)*100</f>
        <v>97.9401922698371</v>
      </c>
      <c r="P224" s="45" t="n">
        <f aca="false">SUM(F224-N224)</f>
        <v>18451053.212</v>
      </c>
    </row>
    <row r="225" customFormat="false" ht="15" hidden="true" customHeight="false" outlineLevel="0" collapsed="false">
      <c r="A225" s="46" t="s">
        <v>437</v>
      </c>
      <c r="B225" s="47" t="s">
        <v>438</v>
      </c>
      <c r="C225" s="49" t="n">
        <f aca="false">SUM([1]RES!C225+[2]Hoja4!C225+'[3]101'!C225+'[3]209'!C225)</f>
        <v>0</v>
      </c>
      <c r="D225" s="49" t="n">
        <f aca="false">SUM([1]RES!D225+[2]Hoja4!D225+'[3]101'!D225+'[3]209'!D225)</f>
        <v>0</v>
      </c>
      <c r="E225" s="50" t="n">
        <f aca="false">SUM([1]RES!E225+[2]Hoja4!E225+'[3]101'!E225+'[3]209'!E225)</f>
        <v>0</v>
      </c>
      <c r="F225" s="51" t="n">
        <f aca="false">SUM(D225:E225)</f>
        <v>0</v>
      </c>
      <c r="G225" s="52" t="n">
        <f aca="false">IF(OR(F225=0,F$801=0),0,F225/F$801)*100</f>
        <v>0</v>
      </c>
      <c r="H225" s="53" t="n">
        <f aca="false">SUM([1]RES!H225+[2]Hoja4!H225+'[3]101'!H225+'[3]209'!H225)</f>
        <v>0</v>
      </c>
      <c r="I225" s="54" t="n">
        <f aca="false">SUM(F225-H225)</f>
        <v>0</v>
      </c>
      <c r="J225" s="53" t="n">
        <f aca="false">SUM([1]RES!J225+[2]Hoja4!J225+'[3]101'!J225+'[3]209'!J225)</f>
        <v>0</v>
      </c>
      <c r="K225" s="55" t="n">
        <f aca="false">IF(OR(J225=0,F225=0),0,J225/F225)*100</f>
        <v>0</v>
      </c>
      <c r="L225" s="50" t="n">
        <f aca="false">SUM(N225-J225)</f>
        <v>0</v>
      </c>
      <c r="M225" s="56" t="n">
        <f aca="false">IF(OR(L225=0,F225=0),0,L225/F225)*100</f>
        <v>0</v>
      </c>
      <c r="N225" s="53" t="n">
        <f aca="false">SUM([1]RES!N225+[2]Hoja4!N225+'[3]101'!N225+'[3]209'!N225)</f>
        <v>0</v>
      </c>
      <c r="O225" s="57" t="n">
        <f aca="false">IF(OR(N225=0,F225=0),0,N225/F225)*100</f>
        <v>0</v>
      </c>
      <c r="P225" s="58" t="n">
        <f aca="false">SUM(F225-N225)</f>
        <v>0</v>
      </c>
    </row>
    <row r="226" customFormat="false" ht="33.75" hidden="false" customHeight="false" outlineLevel="0" collapsed="false">
      <c r="A226" s="46" t="s">
        <v>439</v>
      </c>
      <c r="B226" s="47" t="s">
        <v>440</v>
      </c>
      <c r="C226" s="49" t="n">
        <f aca="false">SUM([1]RES!C226+[2]Hoja4!C226+'[3]101'!C226+'[3]209'!C226)</f>
        <v>138</v>
      </c>
      <c r="D226" s="49" t="n">
        <f aca="false">SUM([1]RES!D226+[2]Hoja4!D226+'[3]101'!D226+'[3]209'!D226)</f>
        <v>52000000</v>
      </c>
      <c r="E226" s="50" t="n">
        <f aca="false">SUM([1]RES!E226+[2]Hoja4!E226+'[3]101'!E226+'[3]209'!E226)</f>
        <v>0</v>
      </c>
      <c r="F226" s="51" t="n">
        <f aca="false">SUM(D226:E226)</f>
        <v>52000000</v>
      </c>
      <c r="G226" s="52" t="n">
        <f aca="false">IF(OR(F226=0,F$801=0),0,F226/F$801)*100</f>
        <v>0.686223306935064</v>
      </c>
      <c r="H226" s="53" t="n">
        <f aca="false">SUM([1]RES!H226+[2]Hoja4!H226+'[3]101'!H226+'[3]209'!H226)</f>
        <v>0</v>
      </c>
      <c r="I226" s="54" t="n">
        <f aca="false">SUM(F226-H226)</f>
        <v>52000000</v>
      </c>
      <c r="J226" s="53" t="n">
        <f aca="false">SUM([1]RES!J226+[2]Hoja4!J226+'[3]101'!J226+'[3]209'!J226)</f>
        <v>30463148.294</v>
      </c>
      <c r="K226" s="55" t="n">
        <f aca="false">IF(OR(J226=0,F226=0),0,J226/F226)*100</f>
        <v>58.5829774884615</v>
      </c>
      <c r="L226" s="50" t="n">
        <f aca="false">SUM(N226-J226)</f>
        <v>21291371.507</v>
      </c>
      <c r="M226" s="56" t="n">
        <f aca="false">IF(OR(L226=0,F226=0),0,L226/F226)*100</f>
        <v>40.9449452057692</v>
      </c>
      <c r="N226" s="53" t="n">
        <f aca="false">SUM([1]RES!N226+[2]Hoja4!N226+'[3]101'!N226+'[3]209'!N226)</f>
        <v>51754519.801</v>
      </c>
      <c r="O226" s="57" t="n">
        <f aca="false">IF(OR(N226=0,F226=0),0,N226/F226)*100</f>
        <v>99.5279226942308</v>
      </c>
      <c r="P226" s="58" t="n">
        <f aca="false">SUM(F226-N226)</f>
        <v>245480.199000001</v>
      </c>
    </row>
    <row r="227" customFormat="false" ht="33.75" hidden="false" customHeight="false" outlineLevel="0" collapsed="false">
      <c r="A227" s="46" t="s">
        <v>441</v>
      </c>
      <c r="B227" s="47" t="s">
        <v>442</v>
      </c>
      <c r="C227" s="49" t="n">
        <f aca="false">SUM([1]RES!C227+[2]Hoja4!C227+'[3]101'!C227+'[3]209'!C227)</f>
        <v>138</v>
      </c>
      <c r="D227" s="49" t="n">
        <f aca="false">SUM([1]RES!D227+[2]Hoja4!D227+'[3]101'!D227+'[3]209'!D227)</f>
        <v>738000</v>
      </c>
      <c r="E227" s="50" t="n">
        <f aca="false">SUM([1]RES!E227+[2]Hoja4!E227+'[3]101'!E227+'[3]209'!E227)</f>
        <v>0</v>
      </c>
      <c r="F227" s="51" t="n">
        <f aca="false">SUM(D227:E227)</f>
        <v>738000</v>
      </c>
      <c r="G227" s="52" t="n">
        <f aca="false">IF(OR(F227=0,F$801=0),0,F227/F$801)*100</f>
        <v>0.00973909231765534</v>
      </c>
      <c r="H227" s="53" t="n">
        <f aca="false">SUM([1]RES!H227+[2]Hoja4!H227+'[3]101'!H227+'[3]209'!H227)</f>
        <v>0</v>
      </c>
      <c r="I227" s="54" t="n">
        <f aca="false">SUM(F227-H227)</f>
        <v>738000</v>
      </c>
      <c r="J227" s="53" t="n">
        <f aca="false">SUM([1]RES!J227+[2]Hoja4!J227+'[3]101'!J227+'[3]209'!J227)</f>
        <v>0</v>
      </c>
      <c r="K227" s="55" t="n">
        <f aca="false">IF(OR(J227=0,F227=0),0,J227/F227)*100</f>
        <v>0</v>
      </c>
      <c r="L227" s="50" t="n">
        <f aca="false">SUM(N227-J227)</f>
        <v>691379.31</v>
      </c>
      <c r="M227" s="56" t="n">
        <f aca="false">IF(OR(L227=0,F227=0),0,L227/F227)*100</f>
        <v>93.6828333333333</v>
      </c>
      <c r="N227" s="53" t="n">
        <f aca="false">SUM([1]RES!N227+[2]Hoja4!N227+'[3]101'!N227+'[3]209'!N227)</f>
        <v>691379.31</v>
      </c>
      <c r="O227" s="57" t="n">
        <f aca="false">IF(OR(N227=0,F227=0),0,N227/F227)*100</f>
        <v>93.6828333333333</v>
      </c>
      <c r="P227" s="58" t="n">
        <f aca="false">SUM(F227-N227)</f>
        <v>46620.6899999999</v>
      </c>
    </row>
    <row r="228" customFormat="false" ht="15" hidden="false" customHeight="false" outlineLevel="0" collapsed="false">
      <c r="A228" s="46" t="s">
        <v>443</v>
      </c>
      <c r="B228" s="47" t="s">
        <v>444</v>
      </c>
      <c r="C228" s="49" t="n">
        <f aca="false">SUM([1]RES!C228+[2]Hoja4!C228+'[3]101'!C228+'[3]209'!C228)</f>
        <v>138</v>
      </c>
      <c r="D228" s="49" t="n">
        <f aca="false">SUM([1]RES!D228+[2]Hoja4!D228+'[3]101'!D228+'[3]209'!D228)</f>
        <v>56585298.25</v>
      </c>
      <c r="E228" s="50" t="n">
        <f aca="false">SUM([1]RES!E228+[2]Hoja4!E228+'[3]101'!E228+'[3]209'!E228)</f>
        <v>9577000</v>
      </c>
      <c r="F228" s="51" t="n">
        <f aca="false">SUM(D228:E228)</f>
        <v>66162298.25</v>
      </c>
      <c r="G228" s="52" t="n">
        <f aca="false">IF(OR(F228=0,F$801=0),0,F228/F$801)*100</f>
        <v>0.873117521144981</v>
      </c>
      <c r="H228" s="53" t="n">
        <f aca="false">SUM([1]RES!H228+[2]Hoja4!H228+'[3]101'!H228+'[3]209'!H228)</f>
        <v>0</v>
      </c>
      <c r="I228" s="54" t="n">
        <f aca="false">SUM(F228-H228)</f>
        <v>66162298.25</v>
      </c>
      <c r="J228" s="53" t="n">
        <f aca="false">SUM([1]RES!J228+[2]Hoja4!J228+'[3]101'!J228+'[3]209'!J228)</f>
        <v>42836876.082</v>
      </c>
      <c r="K228" s="55" t="n">
        <f aca="false">IF(OR(J228=0,F228=0),0,J228/F228)*100</f>
        <v>64.7451452187122</v>
      </c>
      <c r="L228" s="50" t="n">
        <f aca="false">SUM(N228-J228)</f>
        <v>21617890.554</v>
      </c>
      <c r="M228" s="56" t="n">
        <f aca="false">IF(OR(L228=0,F228=0),0,L228/F228)*100</f>
        <v>32.6740320783823</v>
      </c>
      <c r="N228" s="53" t="n">
        <f aca="false">SUM([1]RES!N228+[2]Hoja4!N228+'[3]101'!N228+'[3]209'!N228)</f>
        <v>64454766.636</v>
      </c>
      <c r="O228" s="57" t="n">
        <f aca="false">IF(OR(N228=0,F228=0),0,N228/F228)*100</f>
        <v>97.4191772970946</v>
      </c>
      <c r="P228" s="58" t="n">
        <f aca="false">SUM(F228-N228)</f>
        <v>1707531.614</v>
      </c>
    </row>
    <row r="229" customFormat="false" ht="22.5" hidden="false" customHeight="false" outlineLevel="0" collapsed="false">
      <c r="A229" s="46" t="s">
        <v>445</v>
      </c>
      <c r="B229" s="47" t="s">
        <v>446</v>
      </c>
      <c r="C229" s="49" t="n">
        <f aca="false">SUM([1]RES!C229+[2]Hoja4!C229+'[3]101'!C229+'[3]209'!C229)</f>
        <v>138</v>
      </c>
      <c r="D229" s="49" t="n">
        <f aca="false">SUM([1]RES!D229+[2]Hoja4!D229+'[3]101'!D229+'[3]209'!D229)</f>
        <v>754949377.418</v>
      </c>
      <c r="E229" s="50" t="n">
        <f aca="false">SUM([1]RES!E229+[2]Hoja4!E229+'[3]101'!E229+'[3]209'!E229)</f>
        <v>-24177430.224</v>
      </c>
      <c r="F229" s="51" t="n">
        <f aca="false">SUM(D229:E229)</f>
        <v>730771947.194</v>
      </c>
      <c r="G229" s="52" t="n">
        <f aca="false">IF(OR(F229=0,F$801=0),0,F229/F$801)*100</f>
        <v>9.64370658113159</v>
      </c>
      <c r="H229" s="53" t="n">
        <f aca="false">SUM([1]RES!H229+[2]Hoja4!H229+'[3]101'!H229+'[3]209'!H229)</f>
        <v>0</v>
      </c>
      <c r="I229" s="54" t="n">
        <f aca="false">SUM(F229-H229)</f>
        <v>730771947.194</v>
      </c>
      <c r="J229" s="53" t="n">
        <f aca="false">SUM([1]RES!J229+[2]Hoja4!J229+'[3]101'!J229+'[3]209'!J229)</f>
        <v>520724212.559</v>
      </c>
      <c r="K229" s="55" t="n">
        <f aca="false">IF(OR(J229=0,F229=0),0,J229/F229)*100</f>
        <v>71.2567326316321</v>
      </c>
      <c r="L229" s="50" t="n">
        <f aca="false">SUM(N229-J229)</f>
        <v>195196972.798</v>
      </c>
      <c r="M229" s="56" t="n">
        <f aca="false">IF(OR(L229=0,F229=0),0,L229/F229)*100</f>
        <v>26.7110654079583</v>
      </c>
      <c r="N229" s="53" t="n">
        <f aca="false">SUM([1]RES!N229+[2]Hoja4!N229+'[3]101'!N229+'[3]209'!N229)</f>
        <v>715921185.357</v>
      </c>
      <c r="O229" s="57" t="n">
        <f aca="false">IF(OR(N229=0,F229=0),0,N229/F229)*100</f>
        <v>97.9677980395904</v>
      </c>
      <c r="P229" s="58" t="n">
        <f aca="false">SUM(F229-N229)</f>
        <v>14850761.837</v>
      </c>
    </row>
    <row r="230" customFormat="false" ht="22.5" hidden="false" customHeight="false" outlineLevel="0" collapsed="false">
      <c r="A230" s="46" t="s">
        <v>447</v>
      </c>
      <c r="B230" s="47" t="s">
        <v>448</v>
      </c>
      <c r="C230" s="49" t="n">
        <f aca="false">SUM([1]RES!C230+[2]Hoja4!C230+'[3]101'!C230+'[3]209'!C230)</f>
        <v>138</v>
      </c>
      <c r="D230" s="49" t="n">
        <f aca="false">SUM([1]RES!D230+[2]Hoja4!D230+'[3]101'!D230+'[3]209'!D230)</f>
        <v>35270337.973</v>
      </c>
      <c r="E230" s="50" t="n">
        <f aca="false">SUM([1]RES!E230+[2]Hoja4!E230+'[3]101'!E230+'[3]209'!E230)</f>
        <v>10823217.527</v>
      </c>
      <c r="F230" s="51" t="n">
        <f aca="false">SUM(D230:E230)</f>
        <v>46093555.5</v>
      </c>
      <c r="G230" s="52" t="n">
        <f aca="false">IF(OR(F230=0,F$801=0),0,F230/F$801)*100</f>
        <v>0.608278309300095</v>
      </c>
      <c r="H230" s="53" t="n">
        <f aca="false">SUM([1]RES!H230+[2]Hoja4!H230+'[3]101'!H230+'[3]209'!H230)</f>
        <v>0</v>
      </c>
      <c r="I230" s="54" t="n">
        <f aca="false">SUM(F230-H230)</f>
        <v>46093555.5</v>
      </c>
      <c r="J230" s="53" t="n">
        <f aca="false">SUM([1]RES!J230+[2]Hoja4!J230+'[3]101'!J230+'[3]209'!J230)</f>
        <v>31757050.225</v>
      </c>
      <c r="K230" s="55" t="n">
        <f aca="false">IF(OR(J230=0,F230=0),0,J230/F230)*100</f>
        <v>68.8969420573338</v>
      </c>
      <c r="L230" s="50" t="n">
        <f aca="false">SUM(N230-J230)</f>
        <v>12735846.403</v>
      </c>
      <c r="M230" s="56" t="n">
        <f aca="false">IF(OR(L230=0,F230=0),0,L230/F230)*100</f>
        <v>27.6304274314443</v>
      </c>
      <c r="N230" s="53" t="n">
        <f aca="false">SUM([1]RES!N230+[2]Hoja4!N230+'[3]101'!N230+'[3]209'!N230)</f>
        <v>44492896.628</v>
      </c>
      <c r="O230" s="57" t="n">
        <f aca="false">IF(OR(N230=0,F230=0),0,N230/F230)*100</f>
        <v>96.5273694887781</v>
      </c>
      <c r="P230" s="58" t="n">
        <f aca="false">SUM(F230-N230)</f>
        <v>1600658.872</v>
      </c>
    </row>
    <row r="231" customFormat="false" ht="15" hidden="true" customHeight="false" outlineLevel="0" collapsed="false">
      <c r="A231" s="46" t="s">
        <v>449</v>
      </c>
      <c r="B231" s="47" t="s">
        <v>450</v>
      </c>
      <c r="C231" s="49" t="n">
        <f aca="false">SUM([1]RES!C231+[2]Hoja4!C231+'[3]101'!C231+'[3]209'!C231)</f>
        <v>0</v>
      </c>
      <c r="D231" s="49" t="n">
        <f aca="false">SUM([1]RES!D231+[2]Hoja4!D231+'[3]101'!D231+'[3]209'!D231)</f>
        <v>0</v>
      </c>
      <c r="E231" s="50" t="n">
        <f aca="false">SUM([1]RES!E231+[2]Hoja4!E231+'[3]101'!E231+'[3]209'!E231)</f>
        <v>0</v>
      </c>
      <c r="F231" s="51" t="n">
        <f aca="false">SUM(D231:E231)</f>
        <v>0</v>
      </c>
      <c r="G231" s="52" t="n">
        <f aca="false">IF(OR(F231=0,F$801=0),0,F231/F$801)*100</f>
        <v>0</v>
      </c>
      <c r="H231" s="53" t="n">
        <f aca="false">SUM([1]RES!H231+[2]Hoja4!H231+'[3]101'!H231+'[3]209'!H231)</f>
        <v>0</v>
      </c>
      <c r="I231" s="54" t="n">
        <f aca="false">SUM(F231-H231)</f>
        <v>0</v>
      </c>
      <c r="J231" s="53" t="n">
        <f aca="false">SUM([1]RES!J231+[2]Hoja4!J231+'[3]101'!J231+'[3]209'!J231)</f>
        <v>0</v>
      </c>
      <c r="K231" s="55" t="n">
        <f aca="false">IF(OR(J231=0,F231=0),0,J231/F231)*100</f>
        <v>0</v>
      </c>
      <c r="L231" s="50" t="n">
        <f aca="false">SUM(N231-J231)</f>
        <v>0</v>
      </c>
      <c r="M231" s="56" t="n">
        <f aca="false">IF(OR(L231=0,F231=0),0,L231/F231)*100</f>
        <v>0</v>
      </c>
      <c r="N231" s="53" t="n">
        <f aca="false">SUM([1]RES!N231+[2]Hoja4!N231+'[3]101'!N231+'[3]209'!N231)</f>
        <v>0</v>
      </c>
      <c r="O231" s="57" t="n">
        <f aca="false">IF(OR(N231=0,F231=0),0,N231/F231)*100</f>
        <v>0</v>
      </c>
      <c r="P231" s="58" t="n">
        <f aca="false">SUM(F231-N231)</f>
        <v>0</v>
      </c>
    </row>
    <row r="232" customFormat="false" ht="15" hidden="true" customHeight="false" outlineLevel="0" collapsed="false">
      <c r="A232" s="46" t="s">
        <v>451</v>
      </c>
      <c r="B232" s="47" t="s">
        <v>416</v>
      </c>
      <c r="C232" s="49" t="n">
        <f aca="false">SUM([1]RES!C232+[2]Hoja4!C232+'[3]101'!C232+'[3]209'!C232)</f>
        <v>0</v>
      </c>
      <c r="D232" s="49" t="n">
        <f aca="false">SUM([1]RES!D232+[2]Hoja4!D232+'[3]101'!D232+'[3]209'!D232)</f>
        <v>0</v>
      </c>
      <c r="E232" s="50" t="n">
        <f aca="false">SUM([1]RES!E232+[2]Hoja4!E232+'[3]101'!E232+'[3]209'!E232)</f>
        <v>0</v>
      </c>
      <c r="F232" s="51" t="n">
        <f aca="false">SUM(D232:E232)</f>
        <v>0</v>
      </c>
      <c r="G232" s="52" t="n">
        <f aca="false">IF(OR(F232=0,F$801=0),0,F232/F$801)*100</f>
        <v>0</v>
      </c>
      <c r="H232" s="53" t="n">
        <f aca="false">SUM([1]RES!H232+[2]Hoja4!H232+'[3]101'!H232+'[3]209'!H232)</f>
        <v>0</v>
      </c>
      <c r="I232" s="54" t="n">
        <f aca="false">SUM(F232-H232)</f>
        <v>0</v>
      </c>
      <c r="J232" s="53" t="n">
        <f aca="false">SUM([1]RES!J232+[2]Hoja4!J232+'[3]101'!J232+'[3]209'!J232)</f>
        <v>0</v>
      </c>
      <c r="K232" s="55" t="n">
        <f aca="false">IF(OR(J232=0,F232=0),0,J232/F232)*100</f>
        <v>0</v>
      </c>
      <c r="L232" s="50" t="n">
        <f aca="false">SUM(N232-J232)</f>
        <v>0</v>
      </c>
      <c r="M232" s="56" t="n">
        <f aca="false">IF(OR(L232=0,F232=0),0,L232/F232)*100</f>
        <v>0</v>
      </c>
      <c r="N232" s="53" t="n">
        <f aca="false">SUM([1]RES!N232+[2]Hoja4!N232+'[3]101'!N232+'[3]209'!N232)</f>
        <v>0</v>
      </c>
      <c r="O232" s="57" t="n">
        <f aca="false">IF(OR(N232=0,F232=0),0,N232/F232)*100</f>
        <v>0</v>
      </c>
      <c r="P232" s="58" t="n">
        <f aca="false">SUM(F232-N232)</f>
        <v>0</v>
      </c>
    </row>
    <row r="233" customFormat="false" ht="15" hidden="true" customHeight="false" outlineLevel="0" collapsed="false">
      <c r="A233" s="46" t="s">
        <v>452</v>
      </c>
      <c r="B233" s="47" t="s">
        <v>453</v>
      </c>
      <c r="C233" s="49" t="n">
        <f aca="false">SUM([1]RES!C233+[2]Hoja4!C233+'[3]101'!C233+'[3]209'!C233)</f>
        <v>0</v>
      </c>
      <c r="D233" s="49" t="n">
        <f aca="false">SUM([1]RES!D233+[2]Hoja4!D233+'[3]101'!D233+'[3]209'!D233)</f>
        <v>0</v>
      </c>
      <c r="E233" s="50" t="n">
        <f aca="false">SUM([1]RES!E233+[2]Hoja4!E233+'[3]101'!E233+'[3]209'!E233)</f>
        <v>0</v>
      </c>
      <c r="F233" s="51" t="n">
        <f aca="false">SUM(D233:E233)</f>
        <v>0</v>
      </c>
      <c r="G233" s="52" t="n">
        <f aca="false">IF(OR(F233=0,F$801=0),0,F233/F$801)*100</f>
        <v>0</v>
      </c>
      <c r="H233" s="53" t="n">
        <f aca="false">SUM([1]RES!H233+[2]Hoja4!H233+'[3]101'!H233+'[3]209'!H233)</f>
        <v>0</v>
      </c>
      <c r="I233" s="54" t="n">
        <f aca="false">SUM(F233-H233)</f>
        <v>0</v>
      </c>
      <c r="J233" s="53" t="n">
        <f aca="false">SUM([1]RES!J233+[2]Hoja4!J233+'[3]101'!J233+'[3]209'!J233)</f>
        <v>0</v>
      </c>
      <c r="K233" s="55" t="n">
        <f aca="false">IF(OR(J233=0,F233=0),0,J233/F233)*100</f>
        <v>0</v>
      </c>
      <c r="L233" s="50" t="n">
        <f aca="false">SUM(N233-J233)</f>
        <v>0</v>
      </c>
      <c r="M233" s="56" t="n">
        <f aca="false">IF(OR(L233=0,F233=0),0,L233/F233)*100</f>
        <v>0</v>
      </c>
      <c r="N233" s="53" t="n">
        <f aca="false">SUM([1]RES!N233+[2]Hoja4!N233+'[3]101'!N233+'[3]209'!N233)</f>
        <v>0</v>
      </c>
      <c r="O233" s="57" t="n">
        <f aca="false">IF(OR(N233=0,F233=0),0,N233/F233)*100</f>
        <v>0</v>
      </c>
      <c r="P233" s="58" t="n">
        <f aca="false">SUM(F233-N233)</f>
        <v>0</v>
      </c>
    </row>
    <row r="234" customFormat="false" ht="22.5" hidden="true" customHeight="false" outlineLevel="0" collapsed="false">
      <c r="A234" s="62" t="s">
        <v>454</v>
      </c>
      <c r="B234" s="66" t="s">
        <v>455</v>
      </c>
      <c r="C234" s="49" t="n">
        <f aca="false">SUM([1]RES!C234+[2]Hoja4!C234+'[3]101'!C234+'[3]209'!C234)</f>
        <v>0</v>
      </c>
      <c r="D234" s="49" t="n">
        <f aca="false">SUM([1]RES!D234+[2]Hoja4!D234+'[3]101'!D234+'[3]209'!D234)</f>
        <v>0</v>
      </c>
      <c r="E234" s="50" t="n">
        <f aca="false">SUM([1]RES!E234+[2]Hoja4!E234+'[3]101'!E234+'[3]209'!E234)</f>
        <v>0</v>
      </c>
      <c r="F234" s="51" t="n">
        <f aca="false">SUM(D234:E234)</f>
        <v>0</v>
      </c>
      <c r="G234" s="52" t="n">
        <f aca="false">IF(OR(F234=0,F$801=0),0,F234/F$801)*100</f>
        <v>0</v>
      </c>
      <c r="H234" s="53" t="n">
        <f aca="false">SUM([1]RES!H234+[2]Hoja4!H234+'[3]101'!H234+'[3]209'!H234)</f>
        <v>0</v>
      </c>
      <c r="I234" s="54" t="n">
        <f aca="false">SUM(F234-H234)</f>
        <v>0</v>
      </c>
      <c r="J234" s="53" t="n">
        <f aca="false">SUM([1]RES!J234+[2]Hoja4!J234+'[3]101'!J234+'[3]209'!J234)</f>
        <v>0</v>
      </c>
      <c r="K234" s="55" t="n">
        <f aca="false">IF(OR(J234=0,F234=0),0,J234/F234)*100</f>
        <v>0</v>
      </c>
      <c r="L234" s="50" t="n">
        <f aca="false">SUM(N234-J234)</f>
        <v>0</v>
      </c>
      <c r="M234" s="56" t="n">
        <f aca="false">IF(OR(L234=0,F234=0),0,L234/F234)*100</f>
        <v>0</v>
      </c>
      <c r="N234" s="53" t="n">
        <f aca="false">SUM([1]RES!N234+[2]Hoja4!N234+'[3]101'!N234+'[3]209'!N234)</f>
        <v>0</v>
      </c>
      <c r="O234" s="57" t="n">
        <f aca="false">IF(OR(N234=0,F234=0),0,N234/F234)*100</f>
        <v>0</v>
      </c>
      <c r="P234" s="58" t="n">
        <f aca="false">SUM(F234-N234)</f>
        <v>0</v>
      </c>
    </row>
    <row r="235" customFormat="false" ht="22.5" hidden="true" customHeight="false" outlineLevel="0" collapsed="false">
      <c r="A235" s="46" t="s">
        <v>456</v>
      </c>
      <c r="B235" s="47" t="s">
        <v>457</v>
      </c>
      <c r="C235" s="49" t="n">
        <f aca="false">SUM([1]RES!C235+[2]Hoja4!C235+'[3]101'!C235+'[3]209'!C235)</f>
        <v>0</v>
      </c>
      <c r="D235" s="49" t="n">
        <f aca="false">SUM([1]RES!D235+[2]Hoja4!D235+'[3]101'!D235+'[3]209'!D235)</f>
        <v>0</v>
      </c>
      <c r="E235" s="50" t="n">
        <f aca="false">SUM([1]RES!E235+[2]Hoja4!E235+'[3]101'!E235+'[3]209'!E235)</f>
        <v>0</v>
      </c>
      <c r="F235" s="51" t="n">
        <f aca="false">SUM(D235:E235)</f>
        <v>0</v>
      </c>
      <c r="G235" s="52" t="n">
        <f aca="false">IF(OR(F235=0,F$801=0),0,F235/F$801)*100</f>
        <v>0</v>
      </c>
      <c r="H235" s="53" t="n">
        <f aca="false">SUM([1]RES!H235+[2]Hoja4!H235+'[3]101'!H235+'[3]209'!H235)</f>
        <v>0</v>
      </c>
      <c r="I235" s="54" t="n">
        <f aca="false">SUM(F235-H235)</f>
        <v>0</v>
      </c>
      <c r="J235" s="53" t="n">
        <f aca="false">SUM([1]RES!J235+[2]Hoja4!J235+'[3]101'!J235+'[3]209'!J235)</f>
        <v>0</v>
      </c>
      <c r="K235" s="55" t="n">
        <f aca="false">IF(OR(J235=0,F235=0),0,J235/F235)*100</f>
        <v>0</v>
      </c>
      <c r="L235" s="50" t="n">
        <f aca="false">SUM(N235-J235)</f>
        <v>0</v>
      </c>
      <c r="M235" s="56" t="n">
        <f aca="false">IF(OR(L235=0,F235=0),0,L235/F235)*100</f>
        <v>0</v>
      </c>
      <c r="N235" s="53" t="n">
        <f aca="false">SUM([1]RES!N235+[2]Hoja4!N235+'[3]101'!N235+'[3]209'!N235)</f>
        <v>0</v>
      </c>
      <c r="O235" s="57" t="n">
        <f aca="false">IF(OR(N235=0,F235=0),0,N235/F235)*100</f>
        <v>0</v>
      </c>
      <c r="P235" s="58" t="n">
        <f aca="false">SUM(F235-N235)</f>
        <v>0</v>
      </c>
    </row>
    <row r="236" customFormat="false" ht="22.5" hidden="true" customHeight="false" outlineLevel="0" collapsed="false">
      <c r="A236" s="62" t="s">
        <v>458</v>
      </c>
      <c r="B236" s="47" t="s">
        <v>459</v>
      </c>
      <c r="C236" s="49" t="n">
        <f aca="false">SUM([1]RES!C236+[2]Hoja4!C236+'[3]101'!C236+'[3]209'!C236)</f>
        <v>0</v>
      </c>
      <c r="D236" s="49" t="n">
        <f aca="false">SUM([1]RES!D236+[2]Hoja4!D236+'[3]101'!D236+'[3]209'!D236)</f>
        <v>0</v>
      </c>
      <c r="E236" s="50" t="n">
        <f aca="false">SUM([1]RES!E236+[2]Hoja4!E236+'[3]101'!E236+'[3]209'!E236)</f>
        <v>0</v>
      </c>
      <c r="F236" s="51" t="n">
        <f aca="false">SUM(D236:E236)</f>
        <v>0</v>
      </c>
      <c r="G236" s="52" t="n">
        <f aca="false">IF(OR(F236=0,F$801=0),0,F236/F$801)*100</f>
        <v>0</v>
      </c>
      <c r="H236" s="53" t="n">
        <f aca="false">SUM([1]RES!H236+[2]Hoja4!H236+'[3]101'!H236+'[3]209'!H236)</f>
        <v>0</v>
      </c>
      <c r="I236" s="54" t="n">
        <f aca="false">SUM(F236-H236)</f>
        <v>0</v>
      </c>
      <c r="J236" s="53" t="n">
        <f aca="false">SUM([1]RES!J236+[2]Hoja4!J236+'[3]101'!J236+'[3]209'!J236)</f>
        <v>0</v>
      </c>
      <c r="K236" s="55" t="n">
        <f aca="false">IF(OR(J236=0,F236=0),0,J236/F236)*100</f>
        <v>0</v>
      </c>
      <c r="L236" s="50" t="n">
        <f aca="false">SUM(N236-J236)</f>
        <v>0</v>
      </c>
      <c r="M236" s="56" t="n">
        <f aca="false">IF(OR(L236=0,F236=0),0,L236/F236)*100</f>
        <v>0</v>
      </c>
      <c r="N236" s="53" t="n">
        <f aca="false">SUM([1]RES!N236+[2]Hoja4!N236+'[3]101'!N236+'[3]209'!N236)</f>
        <v>0</v>
      </c>
      <c r="O236" s="57" t="n">
        <f aca="false">IF(OR(N236=0,F236=0),0,N236/F236)*100</f>
        <v>0</v>
      </c>
      <c r="P236" s="58" t="n">
        <f aca="false">SUM(F236-N236)</f>
        <v>0</v>
      </c>
    </row>
    <row r="237" customFormat="false" ht="15" hidden="true" customHeight="false" outlineLevel="0" collapsed="false">
      <c r="A237" s="62" t="s">
        <v>460</v>
      </c>
      <c r="B237" s="47" t="s">
        <v>461</v>
      </c>
      <c r="C237" s="49" t="n">
        <f aca="false">SUM([1]RES!C237+[2]Hoja4!C237+'[3]101'!C237+'[3]209'!C237)</f>
        <v>0</v>
      </c>
      <c r="D237" s="49" t="n">
        <f aca="false">SUM([1]RES!D237+[2]Hoja4!D237+'[3]101'!D237+'[3]209'!D237)</f>
        <v>0</v>
      </c>
      <c r="E237" s="50" t="n">
        <f aca="false">SUM([1]RES!E237+[2]Hoja4!E237+'[3]101'!E237+'[3]209'!E237)</f>
        <v>0</v>
      </c>
      <c r="F237" s="51" t="n">
        <f aca="false">SUM(D237:E237)</f>
        <v>0</v>
      </c>
      <c r="G237" s="52" t="n">
        <f aca="false">IF(OR(F237=0,F$801=0),0,F237/F$801)*100</f>
        <v>0</v>
      </c>
      <c r="H237" s="53" t="n">
        <f aca="false">SUM([1]RES!H237+[2]Hoja4!H237+'[3]101'!H237+'[3]209'!H237)</f>
        <v>0</v>
      </c>
      <c r="I237" s="54" t="n">
        <f aca="false">SUM(F237-H237)</f>
        <v>0</v>
      </c>
      <c r="J237" s="53" t="n">
        <f aca="false">SUM([1]RES!J237+[2]Hoja4!J237+'[3]101'!J237+'[3]209'!J237)</f>
        <v>0</v>
      </c>
      <c r="K237" s="55" t="n">
        <f aca="false">IF(OR(J237=0,F237=0),0,J237/F237)*100</f>
        <v>0</v>
      </c>
      <c r="L237" s="50" t="n">
        <f aca="false">SUM(N237-J237)</f>
        <v>0</v>
      </c>
      <c r="M237" s="56" t="n">
        <f aca="false">IF(OR(L237=0,F237=0),0,L237/F237)*100</f>
        <v>0</v>
      </c>
      <c r="N237" s="53" t="n">
        <f aca="false">SUM([1]RES!N237+[2]Hoja4!N237+'[3]101'!N237+'[3]209'!N237)</f>
        <v>0</v>
      </c>
      <c r="O237" s="57" t="n">
        <f aca="false">IF(OR(N237=0,F237=0),0,N237/F237)*100</f>
        <v>0</v>
      </c>
      <c r="P237" s="58" t="n">
        <f aca="false">SUM(F237-N237)</f>
        <v>0</v>
      </c>
    </row>
    <row r="238" customFormat="false" ht="22.5" hidden="true" customHeight="false" outlineLevel="0" collapsed="false">
      <c r="A238" s="62" t="s">
        <v>462</v>
      </c>
      <c r="B238" s="47" t="s">
        <v>463</v>
      </c>
      <c r="C238" s="49" t="n">
        <f aca="false">SUM([1]RES!C238+[2]Hoja4!C238+'[3]101'!C238+'[3]209'!C238)</f>
        <v>0</v>
      </c>
      <c r="D238" s="49" t="n">
        <f aca="false">SUM([1]RES!D238+[2]Hoja4!D238+'[3]101'!D238+'[3]209'!D238)</f>
        <v>0</v>
      </c>
      <c r="E238" s="50" t="n">
        <f aca="false">SUM([1]RES!E238+[2]Hoja4!E238+'[3]101'!E238+'[3]209'!E238)</f>
        <v>0</v>
      </c>
      <c r="F238" s="51" t="n">
        <f aca="false">SUM(D238:E238)</f>
        <v>0</v>
      </c>
      <c r="G238" s="52" t="n">
        <f aca="false">IF(OR(F238=0,F$801=0),0,F238/F$801)*100</f>
        <v>0</v>
      </c>
      <c r="H238" s="53" t="n">
        <f aca="false">SUM([1]RES!H238+[2]Hoja4!H238+'[3]101'!H238+'[3]209'!H238)</f>
        <v>0</v>
      </c>
      <c r="I238" s="54" t="n">
        <f aca="false">SUM(F238-H238)</f>
        <v>0</v>
      </c>
      <c r="J238" s="53" t="n">
        <f aca="false">SUM([1]RES!J238+[2]Hoja4!J238+'[3]101'!J238+'[3]209'!J238)</f>
        <v>0</v>
      </c>
      <c r="K238" s="55" t="n">
        <f aca="false">IF(OR(J238=0,F238=0),0,J238/F238)*100</f>
        <v>0</v>
      </c>
      <c r="L238" s="50" t="n">
        <f aca="false">SUM(N238-J238)</f>
        <v>0</v>
      </c>
      <c r="M238" s="56" t="n">
        <f aca="false">IF(OR(L238=0,F238=0),0,L238/F238)*100</f>
        <v>0</v>
      </c>
      <c r="N238" s="53" t="n">
        <f aca="false">SUM([1]RES!N238+[2]Hoja4!N238+'[3]101'!N238+'[3]209'!N238)</f>
        <v>0</v>
      </c>
      <c r="O238" s="57" t="n">
        <f aca="false">IF(OR(N238=0,F238=0),0,N238/F238)*100</f>
        <v>0</v>
      </c>
      <c r="P238" s="58" t="n">
        <f aca="false">SUM(F238-N238)</f>
        <v>0</v>
      </c>
    </row>
    <row r="239" customFormat="false" ht="22.5" hidden="false" customHeight="false" outlineLevel="0" collapsed="false">
      <c r="A239" s="35" t="s">
        <v>464</v>
      </c>
      <c r="B239" s="36" t="s">
        <v>465</v>
      </c>
      <c r="C239" s="49" t="n">
        <f aca="false">SUM([1]RES!C239+[2]Hoja4!C239+'[3]101'!C239+'[3]209'!C239)</f>
        <v>0</v>
      </c>
      <c r="D239" s="38" t="n">
        <f aca="false">SUM([1]RES!D239+[2]Hoja4!D239+'[3]101'!D239+'[3]209'!D239)</f>
        <v>157611051.441</v>
      </c>
      <c r="E239" s="39" t="n">
        <f aca="false">SUM([1]RES!E239+[2]Hoja4!E239+'[3]101'!E239+'[3]209'!E239)</f>
        <v>7311870.052</v>
      </c>
      <c r="F239" s="40" t="n">
        <f aca="false">SUM(D239:E239)</f>
        <v>164922921.493</v>
      </c>
      <c r="G239" s="59" t="n">
        <f aca="false">IF(OR(F239=0,F$801=0),0,F239/F$801)*100</f>
        <v>2.1764221649292</v>
      </c>
      <c r="H239" s="42" t="n">
        <f aca="false">SUM([1]RES!H239+[2]Hoja4!H239+'[3]101'!H239+'[3]209'!H239)</f>
        <v>0</v>
      </c>
      <c r="I239" s="43" t="n">
        <f aca="false">SUM(F239-H239)</f>
        <v>164922921.493</v>
      </c>
      <c r="J239" s="42" t="n">
        <f aca="false">SUM([1]RES!J239+[2]Hoja4!J239+'[3]101'!J239+'[3]209'!J239)</f>
        <v>135008464.854</v>
      </c>
      <c r="K239" s="60" t="n">
        <f aca="false">IF(OR(J239=0,F239=0),0,J239/F239)*100</f>
        <v>81.8615530405398</v>
      </c>
      <c r="L239" s="39" t="n">
        <f aca="false">SUM(N239-J239)</f>
        <v>29582803.661</v>
      </c>
      <c r="M239" s="44" t="n">
        <f aca="false">IF(OR(L239=0,F239=0),0,L239/F239)*100</f>
        <v>17.9373512142493</v>
      </c>
      <c r="N239" s="42" t="n">
        <f aca="false">SUM([1]RES!N239+[2]Hoja4!N239+'[3]101'!N239+'[3]209'!N239)</f>
        <v>164591268.515</v>
      </c>
      <c r="O239" s="41" t="n">
        <f aca="false">IF(OR(N239=0,F239=0),0,N239/F239)*100</f>
        <v>99.7989042547891</v>
      </c>
      <c r="P239" s="45" t="n">
        <f aca="false">SUM(F239-N239)</f>
        <v>331652.977999955</v>
      </c>
    </row>
    <row r="240" customFormat="false" ht="22.5" hidden="true" customHeight="false" outlineLevel="0" collapsed="false">
      <c r="A240" s="46" t="s">
        <v>466</v>
      </c>
      <c r="B240" s="47" t="s">
        <v>467</v>
      </c>
      <c r="C240" s="49" t="n">
        <f aca="false">SUM([1]RES!C240+[2]Hoja4!C240+'[3]101'!C240+'[3]209'!C240)</f>
        <v>0</v>
      </c>
      <c r="D240" s="49" t="n">
        <f aca="false">SUM([1]RES!D240+[2]Hoja4!D240+'[3]101'!D240+'[3]209'!D240)</f>
        <v>0</v>
      </c>
      <c r="E240" s="50" t="n">
        <f aca="false">SUM([1]RES!E240+[2]Hoja4!E240+'[3]101'!E240+'[3]209'!E240)</f>
        <v>0</v>
      </c>
      <c r="F240" s="51" t="n">
        <f aca="false">SUM(D240:E240)</f>
        <v>0</v>
      </c>
      <c r="G240" s="52" t="n">
        <f aca="false">IF(OR(F240=0,F$801=0),0,F240/F$801)*100</f>
        <v>0</v>
      </c>
      <c r="H240" s="53" t="n">
        <f aca="false">SUM([1]RES!H240+[2]Hoja4!H240+'[3]101'!H240+'[3]209'!H240)</f>
        <v>0</v>
      </c>
      <c r="I240" s="54" t="n">
        <f aca="false">SUM(F240-H240)</f>
        <v>0</v>
      </c>
      <c r="J240" s="53" t="n">
        <f aca="false">SUM([1]RES!J240+[2]Hoja4!J240+'[3]101'!J240+'[3]209'!J240)</f>
        <v>0</v>
      </c>
      <c r="K240" s="55" t="n">
        <f aca="false">IF(OR(J240=0,F240=0),0,J240/F240)*100</f>
        <v>0</v>
      </c>
      <c r="L240" s="50" t="n">
        <f aca="false">SUM(N240-J240)</f>
        <v>0</v>
      </c>
      <c r="M240" s="56" t="n">
        <f aca="false">IF(OR(L240=0,F240=0),0,L240/F240)*100</f>
        <v>0</v>
      </c>
      <c r="N240" s="53" t="n">
        <f aca="false">SUM([1]RES!N240+[2]Hoja4!N240+'[3]101'!N240+'[3]209'!N240)</f>
        <v>0</v>
      </c>
      <c r="O240" s="57" t="n">
        <f aca="false">IF(OR(N240=0,F240=0),0,N240/F240)*100</f>
        <v>0</v>
      </c>
      <c r="P240" s="58" t="n">
        <f aca="false">SUM(F240-N240)</f>
        <v>0</v>
      </c>
    </row>
    <row r="241" customFormat="false" ht="33.75" hidden="false" customHeight="false" outlineLevel="0" collapsed="false">
      <c r="A241" s="46" t="s">
        <v>468</v>
      </c>
      <c r="B241" s="47" t="s">
        <v>469</v>
      </c>
      <c r="C241" s="49" t="n">
        <f aca="false">SUM([1]RES!C241+[2]Hoja4!C241+'[3]101'!C241+'[3]209'!C241)</f>
        <v>122</v>
      </c>
      <c r="D241" s="49" t="n">
        <f aca="false">SUM([1]RES!D241+[2]Hoja4!D241+'[3]101'!D241+'[3]209'!D241)</f>
        <v>2184599.328</v>
      </c>
      <c r="E241" s="50" t="n">
        <f aca="false">SUM([1]RES!E241+[2]Hoja4!E241+'[3]101'!E241+'[3]209'!E241)</f>
        <v>-426550.415</v>
      </c>
      <c r="F241" s="51" t="n">
        <f aca="false">SUM(D241:E241)</f>
        <v>1758048.913</v>
      </c>
      <c r="G241" s="52" t="n">
        <f aca="false">IF(OR(F241=0,F$801=0),0,F241/F$801)*100</f>
        <v>0.0232002719006241</v>
      </c>
      <c r="H241" s="53" t="n">
        <f aca="false">SUM([1]RES!H241+[2]Hoja4!H241+'[3]101'!H241+'[3]209'!H241)</f>
        <v>0</v>
      </c>
      <c r="I241" s="54" t="n">
        <f aca="false">SUM(F241-H241)</f>
        <v>1758048.913</v>
      </c>
      <c r="J241" s="53" t="n">
        <f aca="false">SUM([1]RES!J241+[2]Hoja4!J241+'[3]101'!J241+'[3]209'!J241)</f>
        <v>959865.494</v>
      </c>
      <c r="K241" s="55" t="n">
        <f aca="false">IF(OR(J241=0,F241=0),0,J241/F241)*100</f>
        <v>54.598338356926</v>
      </c>
      <c r="L241" s="50" t="n">
        <f aca="false">SUM(N241-J241)</f>
        <v>783359.185</v>
      </c>
      <c r="M241" s="56" t="n">
        <f aca="false">IF(OR(L241=0,F241=0),0,L241/F241)*100</f>
        <v>44.5584408492507</v>
      </c>
      <c r="N241" s="53" t="n">
        <f aca="false">SUM([1]RES!N241+[2]Hoja4!N241+'[3]101'!N241+'[3]209'!N241)</f>
        <v>1743224.679</v>
      </c>
      <c r="O241" s="57" t="n">
        <f aca="false">IF(OR(N241=0,F241=0),0,N241/F241)*100</f>
        <v>99.1567792061767</v>
      </c>
      <c r="P241" s="58" t="n">
        <f aca="false">SUM(F241-N241)</f>
        <v>14824.2340000002</v>
      </c>
    </row>
    <row r="242" customFormat="false" ht="22.5" hidden="true" customHeight="false" outlineLevel="0" collapsed="false">
      <c r="A242" s="46" t="s">
        <v>470</v>
      </c>
      <c r="B242" s="47" t="s">
        <v>471</v>
      </c>
      <c r="C242" s="49" t="n">
        <f aca="false">SUM([1]RES!C242+[2]Hoja4!C242+'[3]101'!C242+'[3]209'!C242)</f>
        <v>0</v>
      </c>
      <c r="D242" s="49" t="n">
        <f aca="false">SUM([1]RES!D242+[2]Hoja4!D242+'[3]101'!D242+'[3]209'!D242)</f>
        <v>0</v>
      </c>
      <c r="E242" s="50" t="n">
        <f aca="false">SUM([1]RES!E242+[2]Hoja4!E242+'[3]101'!E242+'[3]209'!E242)</f>
        <v>0</v>
      </c>
      <c r="F242" s="51" t="n">
        <f aca="false">SUM(D242:E242)</f>
        <v>0</v>
      </c>
      <c r="G242" s="52" t="n">
        <f aca="false">IF(OR(F242=0,F$801=0),0,F242/F$801)*100</f>
        <v>0</v>
      </c>
      <c r="H242" s="53" t="n">
        <f aca="false">SUM([1]RES!H242+[2]Hoja4!H242+'[3]101'!H242+'[3]209'!H242)</f>
        <v>0</v>
      </c>
      <c r="I242" s="54" t="n">
        <f aca="false">SUM(F242-H242)</f>
        <v>0</v>
      </c>
      <c r="J242" s="53" t="n">
        <f aca="false">SUM([1]RES!J242+[2]Hoja4!J242+'[3]101'!J242+'[3]209'!J242)</f>
        <v>0</v>
      </c>
      <c r="K242" s="55" t="n">
        <f aca="false">IF(OR(J242=0,F242=0),0,J242/F242)*100</f>
        <v>0</v>
      </c>
      <c r="L242" s="50" t="n">
        <f aca="false">SUM(N242-J242)</f>
        <v>0</v>
      </c>
      <c r="M242" s="56" t="n">
        <f aca="false">IF(OR(L242=0,F242=0),0,L242/F242)*100</f>
        <v>0</v>
      </c>
      <c r="N242" s="53" t="n">
        <f aca="false">SUM([1]RES!N242+[2]Hoja4!N242+'[3]101'!N242+'[3]209'!N242)</f>
        <v>0</v>
      </c>
      <c r="O242" s="57" t="n">
        <f aca="false">IF(OR(N242=0,F242=0),0,N242/F242)*100</f>
        <v>0</v>
      </c>
      <c r="P242" s="58" t="n">
        <f aca="false">SUM(F242-N242)</f>
        <v>0</v>
      </c>
    </row>
    <row r="243" customFormat="false" ht="22.5" hidden="false" customHeight="false" outlineLevel="0" collapsed="false">
      <c r="A243" s="46" t="s">
        <v>472</v>
      </c>
      <c r="B243" s="47" t="s">
        <v>473</v>
      </c>
      <c r="C243" s="49" t="n">
        <f aca="false">SUM([1]RES!C243+[2]Hoja4!C243+'[3]101'!C243+'[3]209'!C243)</f>
        <v>122</v>
      </c>
      <c r="D243" s="49" t="n">
        <f aca="false">SUM([1]RES!D243+[2]Hoja4!D243+'[3]101'!D243+'[3]209'!D243)</f>
        <v>6080238.669</v>
      </c>
      <c r="E243" s="50" t="n">
        <f aca="false">SUM([1]RES!E243+[2]Hoja4!E243+'[3]101'!E243+'[3]209'!E243)</f>
        <v>-715184.067</v>
      </c>
      <c r="F243" s="51" t="n">
        <f aca="false">SUM(D243:E243)</f>
        <v>5365054.602</v>
      </c>
      <c r="G243" s="52" t="n">
        <f aca="false">IF(OR(F243=0,F$801=0),0,F243/F$801)*100</f>
        <v>0.0708004905936851</v>
      </c>
      <c r="H243" s="53" t="n">
        <f aca="false">SUM([1]RES!H243+[2]Hoja4!H243+'[3]101'!H243+'[3]209'!H243)</f>
        <v>0</v>
      </c>
      <c r="I243" s="54" t="n">
        <f aca="false">SUM(F243-H243)</f>
        <v>5365054.602</v>
      </c>
      <c r="J243" s="53" t="n">
        <f aca="false">SUM([1]RES!J243+[2]Hoja4!J243+'[3]101'!J243+'[3]209'!J243)</f>
        <v>3940365.17</v>
      </c>
      <c r="K243" s="55" t="n">
        <f aca="false">IF(OR(J243=0,F243=0),0,J243/F243)*100</f>
        <v>73.4450152386352</v>
      </c>
      <c r="L243" s="50" t="n">
        <f aca="false">SUM(N243-J243)</f>
        <v>1403961.241</v>
      </c>
      <c r="M243" s="56" t="n">
        <f aca="false">IF(OR(L243=0,F243=0),0,L243/F243)*100</f>
        <v>26.1686291221832</v>
      </c>
      <c r="N243" s="53" t="n">
        <f aca="false">SUM([1]RES!N243+[2]Hoja4!N243+'[3]101'!N243+'[3]209'!N243)</f>
        <v>5344326.411</v>
      </c>
      <c r="O243" s="57" t="n">
        <f aca="false">IF(OR(N243=0,F243=0),0,N243/F243)*100</f>
        <v>99.6136443608184</v>
      </c>
      <c r="P243" s="58" t="n">
        <f aca="false">SUM(F243-N243)</f>
        <v>20728.1909999996</v>
      </c>
    </row>
    <row r="244" customFormat="false" ht="15" hidden="false" customHeight="false" outlineLevel="0" collapsed="false">
      <c r="A244" s="46" t="s">
        <v>474</v>
      </c>
      <c r="B244" s="47" t="s">
        <v>475</v>
      </c>
      <c r="C244" s="49" t="n">
        <f aca="false">SUM([1]RES!C244+[2]Hoja4!C244+'[3]101'!C244+'[3]209'!C244)</f>
        <v>122</v>
      </c>
      <c r="D244" s="49" t="n">
        <f aca="false">SUM([1]RES!D244+[2]Hoja4!D244+'[3]101'!D244+'[3]209'!D244)</f>
        <v>3300000</v>
      </c>
      <c r="E244" s="50" t="n">
        <f aca="false">SUM([1]RES!E244+[2]Hoja4!E244+'[3]101'!E244+'[3]209'!E244)</f>
        <v>-328133.643</v>
      </c>
      <c r="F244" s="51" t="n">
        <f aca="false">SUM(D244:E244)</f>
        <v>2971866.357</v>
      </c>
      <c r="G244" s="52" t="n">
        <f aca="false">IF(OR(F244=0,F$801=0),0,F244/F$801)*100</f>
        <v>0.0392185376782616</v>
      </c>
      <c r="H244" s="53" t="n">
        <f aca="false">SUM([1]RES!H244+[2]Hoja4!H244+'[3]101'!H244+'[3]209'!H244)</f>
        <v>0</v>
      </c>
      <c r="I244" s="54" t="n">
        <f aca="false">SUM(F244-H244)</f>
        <v>2971866.357</v>
      </c>
      <c r="J244" s="53" t="n">
        <f aca="false">SUM([1]RES!J244+[2]Hoja4!J244+'[3]101'!J244+'[3]209'!J244)</f>
        <v>2655675.852</v>
      </c>
      <c r="K244" s="55" t="n">
        <f aca="false">IF(OR(J244=0,F244=0),0,J244/F244)*100</f>
        <v>89.3605409188324</v>
      </c>
      <c r="L244" s="50" t="n">
        <f aca="false">SUM(N244-J244)</f>
        <v>316149.183</v>
      </c>
      <c r="M244" s="56" t="n">
        <f aca="false">IF(OR(L244=0,F244=0),0,L244/F244)*100</f>
        <v>10.6380686417926</v>
      </c>
      <c r="N244" s="53" t="n">
        <f aca="false">SUM([1]RES!N244+[2]Hoja4!N244+'[3]101'!N244+'[3]209'!N244)</f>
        <v>2971825.035</v>
      </c>
      <c r="O244" s="57" t="n">
        <f aca="false">IF(OR(N244=0,F244=0),0,N244/F244)*100</f>
        <v>99.998609560625</v>
      </c>
      <c r="P244" s="58" t="n">
        <f aca="false">SUM(F244-N244)</f>
        <v>41.3219999996945</v>
      </c>
    </row>
    <row r="245" customFormat="false" ht="33.75" hidden="false" customHeight="false" outlineLevel="0" collapsed="false">
      <c r="A245" s="46" t="s">
        <v>476</v>
      </c>
      <c r="B245" s="47" t="s">
        <v>477</v>
      </c>
      <c r="C245" s="49" t="n">
        <f aca="false">SUM([1]RES!C245+[2]Hoja4!C245+'[3]101'!C245+'[3]209'!C245)</f>
        <v>122</v>
      </c>
      <c r="D245" s="49" t="n">
        <f aca="false">SUM([1]RES!D245+[2]Hoja4!D245+'[3]101'!D245+'[3]209'!D245)</f>
        <v>2742627.759</v>
      </c>
      <c r="E245" s="50" t="n">
        <f aca="false">SUM([1]RES!E245+[2]Hoja4!E245+'[3]101'!E245+'[3]209'!E245)</f>
        <v>-3366.13</v>
      </c>
      <c r="F245" s="51" t="n">
        <f aca="false">SUM(D245:E245)</f>
        <v>2739261.629</v>
      </c>
      <c r="G245" s="52" t="n">
        <f aca="false">IF(OR(F245=0,F$801=0),0,F245/F$801)*100</f>
        <v>0.0361489456463983</v>
      </c>
      <c r="H245" s="53" t="n">
        <f aca="false">SUM([1]RES!H245+[2]Hoja4!H245+'[3]101'!H245+'[3]209'!H245)</f>
        <v>0</v>
      </c>
      <c r="I245" s="54" t="n">
        <f aca="false">SUM(F245-H245)</f>
        <v>2739261.629</v>
      </c>
      <c r="J245" s="53" t="n">
        <f aca="false">SUM([1]RES!J245+[2]Hoja4!J245+'[3]101'!J245+'[3]209'!J245)</f>
        <v>1422653.628</v>
      </c>
      <c r="K245" s="55" t="n">
        <f aca="false">IF(OR(J245=0,F245=0),0,J245/F245)*100</f>
        <v>51.9356607977368</v>
      </c>
      <c r="L245" s="50" t="n">
        <f aca="false">SUM(N245-J245)</f>
        <v>1308495.482</v>
      </c>
      <c r="M245" s="56" t="n">
        <f aca="false">IF(OR(L245=0,F245=0),0,L245/F245)*100</f>
        <v>47.7681820585236</v>
      </c>
      <c r="N245" s="53" t="n">
        <f aca="false">SUM([1]RES!N245+[2]Hoja4!N245+'[3]101'!N245+'[3]209'!N245)</f>
        <v>2731149.11</v>
      </c>
      <c r="O245" s="57" t="n">
        <f aca="false">IF(OR(N245=0,F245=0),0,N245/F245)*100</f>
        <v>99.7038428562604</v>
      </c>
      <c r="P245" s="58" t="n">
        <f aca="false">SUM(F245-N245)</f>
        <v>8112.51900000032</v>
      </c>
    </row>
    <row r="246" customFormat="false" ht="22.5" hidden="false" customHeight="false" outlineLevel="0" collapsed="false">
      <c r="A246" s="46" t="s">
        <v>478</v>
      </c>
      <c r="B246" s="47" t="s">
        <v>479</v>
      </c>
      <c r="C246" s="49" t="n">
        <f aca="false">SUM([1]RES!C246+[2]Hoja4!C246+'[3]101'!C246+'[3]209'!C246)</f>
        <v>122</v>
      </c>
      <c r="D246" s="49" t="n">
        <f aca="false">SUM([1]RES!D246+[2]Hoja4!D246+'[3]101'!D246+'[3]209'!D246)</f>
        <v>3417149.97</v>
      </c>
      <c r="E246" s="50" t="n">
        <f aca="false">SUM([1]RES!E246+[2]Hoja4!E246+'[3]101'!E246+'[3]209'!E246)</f>
        <v>0</v>
      </c>
      <c r="F246" s="51" t="n">
        <f aca="false">SUM(D246:E246)</f>
        <v>3417149.97</v>
      </c>
      <c r="G246" s="52" t="n">
        <f aca="false">IF(OR(F246=0,F$801=0),0,F246/F$801)*100</f>
        <v>0.045094768321278</v>
      </c>
      <c r="H246" s="53" t="n">
        <f aca="false">SUM([1]RES!H246+[2]Hoja4!H246+'[3]101'!H246+'[3]209'!H246)</f>
        <v>0</v>
      </c>
      <c r="I246" s="54" t="n">
        <f aca="false">SUM(F246-H246)</f>
        <v>3417149.97</v>
      </c>
      <c r="J246" s="53" t="n">
        <f aca="false">SUM([1]RES!J246+[2]Hoja4!J246+'[3]101'!J246+'[3]209'!J246)</f>
        <v>2582257.155</v>
      </c>
      <c r="K246" s="55" t="n">
        <f aca="false">IF(OR(J246=0,F246=0),0,J246/F246)*100</f>
        <v>75.5675688123223</v>
      </c>
      <c r="L246" s="50" t="n">
        <f aca="false">SUM(N246-J246)</f>
        <v>833679.454</v>
      </c>
      <c r="M246" s="56" t="n">
        <f aca="false">IF(OR(L246=0,F246=0),0,L246/F246)*100</f>
        <v>24.3969232055683</v>
      </c>
      <c r="N246" s="53" t="n">
        <f aca="false">SUM([1]RES!N246+[2]Hoja4!N246+'[3]101'!N246+'[3]209'!N246)</f>
        <v>3415936.609</v>
      </c>
      <c r="O246" s="57" t="n">
        <f aca="false">IF(OR(N246=0,F246=0),0,N246/F246)*100</f>
        <v>99.9644920178906</v>
      </c>
      <c r="P246" s="58" t="n">
        <f aca="false">SUM(F246-N246)</f>
        <v>1213.36100000003</v>
      </c>
    </row>
    <row r="247" customFormat="false" ht="33.75" hidden="false" customHeight="false" outlineLevel="0" collapsed="false">
      <c r="A247" s="46" t="s">
        <v>480</v>
      </c>
      <c r="B247" s="47" t="s">
        <v>481</v>
      </c>
      <c r="C247" s="49" t="n">
        <f aca="false">SUM([1]RES!C247+[2]Hoja4!C247+'[3]101'!C247+'[3]209'!C247)</f>
        <v>122</v>
      </c>
      <c r="D247" s="49" t="n">
        <f aca="false">SUM([1]RES!D247+[2]Hoja4!D247+'[3]101'!D247+'[3]209'!D247)</f>
        <v>1045594.633</v>
      </c>
      <c r="E247" s="50" t="n">
        <f aca="false">SUM([1]RES!E247+[2]Hoja4!E247+'[3]101'!E247+'[3]209'!E247)</f>
        <v>-9000</v>
      </c>
      <c r="F247" s="51" t="n">
        <f aca="false">SUM(D247:E247)</f>
        <v>1036594.633</v>
      </c>
      <c r="G247" s="52" t="n">
        <f aca="false">IF(OR(F247=0,F$801=0),0,F247/F$801)*100</f>
        <v>0.0136795268655461</v>
      </c>
      <c r="H247" s="53" t="n">
        <f aca="false">SUM([1]RES!H247+[2]Hoja4!H247+'[3]101'!H247+'[3]209'!H247)</f>
        <v>0</v>
      </c>
      <c r="I247" s="54" t="n">
        <f aca="false">SUM(F247-H247)</f>
        <v>1036594.633</v>
      </c>
      <c r="J247" s="53" t="n">
        <f aca="false">SUM([1]RES!J247+[2]Hoja4!J247+'[3]101'!J247+'[3]209'!J247)</f>
        <v>647142.682</v>
      </c>
      <c r="K247" s="55" t="n">
        <f aca="false">IF(OR(J247=0,F247=0),0,J247/F247)*100</f>
        <v>62.429677078986</v>
      </c>
      <c r="L247" s="50" t="n">
        <f aca="false">SUM(N247-J247)</f>
        <v>389451.951</v>
      </c>
      <c r="M247" s="56" t="n">
        <f aca="false">IF(OR(L247=0,F247=0),0,L247/F247)*100</f>
        <v>37.570322921014</v>
      </c>
      <c r="N247" s="53" t="n">
        <f aca="false">SUM([1]RES!N247+[2]Hoja4!N247+'[3]101'!N247+'[3]209'!N247)</f>
        <v>1036594.633</v>
      </c>
      <c r="O247" s="57" t="n">
        <f aca="false">IF(OR(N247=0,F247=0),0,N247/F247)*100</f>
        <v>100</v>
      </c>
      <c r="P247" s="58" t="n">
        <f aca="false">SUM(F247-N247)</f>
        <v>0</v>
      </c>
    </row>
    <row r="248" customFormat="false" ht="22.5" hidden="false" customHeight="false" outlineLevel="0" collapsed="false">
      <c r="A248" s="46" t="s">
        <v>482</v>
      </c>
      <c r="B248" s="47" t="s">
        <v>483</v>
      </c>
      <c r="C248" s="49" t="n">
        <f aca="false">SUM([1]RES!C248+[2]Hoja4!C248+'[3]101'!C248+'[3]209'!C248)</f>
        <v>112</v>
      </c>
      <c r="D248" s="49" t="n">
        <f aca="false">SUM([1]RES!D248+[2]Hoja4!D248+'[3]101'!D248+'[3]209'!D248)</f>
        <v>1700000</v>
      </c>
      <c r="E248" s="50" t="n">
        <f aca="false">SUM([1]RES!E248+[2]Hoja4!E248+'[3]101'!E248+'[3]209'!E248)</f>
        <v>71821.833</v>
      </c>
      <c r="F248" s="51" t="n">
        <f aca="false">SUM(D248:E248)</f>
        <v>1771821.833</v>
      </c>
      <c r="G248" s="52" t="n">
        <f aca="false">IF(OR(F248=0,F$801=0),0,F248/F$801)*100</f>
        <v>0.0233820276450194</v>
      </c>
      <c r="H248" s="53" t="n">
        <f aca="false">SUM([1]RES!H248+[2]Hoja4!H248+'[3]101'!H248+'[3]209'!H248)</f>
        <v>0</v>
      </c>
      <c r="I248" s="54" t="n">
        <f aca="false">SUM(F248-H248)</f>
        <v>1771821.833</v>
      </c>
      <c r="J248" s="53" t="n">
        <f aca="false">SUM([1]RES!J248+[2]Hoja4!J248+'[3]101'!J248+'[3]209'!J248)</f>
        <v>893972.416</v>
      </c>
      <c r="K248" s="55" t="n">
        <f aca="false">IF(OR(J248=0,F248=0),0,J248/F248)*100</f>
        <v>50.4549836416876</v>
      </c>
      <c r="L248" s="50" t="n">
        <f aca="false">SUM(N248-J248)</f>
        <v>875097.74</v>
      </c>
      <c r="M248" s="56" t="n">
        <f aca="false">IF(OR(L248=0,F248=0),0,L248/F248)*100</f>
        <v>49.3897142309342</v>
      </c>
      <c r="N248" s="53" t="n">
        <f aca="false">SUM([1]RES!N248+[2]Hoja4!N248+'[3]101'!N248+'[3]209'!N248)</f>
        <v>1769070.156</v>
      </c>
      <c r="O248" s="57" t="n">
        <f aca="false">IF(OR(N248=0,F248=0),0,N248/F248)*100</f>
        <v>99.8446978726218</v>
      </c>
      <c r="P248" s="58" t="n">
        <f aca="false">SUM(F248-N248)</f>
        <v>2751.67700000014</v>
      </c>
    </row>
    <row r="249" customFormat="false" ht="26.25" hidden="false" customHeight="true" outlineLevel="0" collapsed="false">
      <c r="A249" s="46" t="s">
        <v>484</v>
      </c>
      <c r="B249" s="47" t="s">
        <v>485</v>
      </c>
      <c r="C249" s="49" t="n">
        <f aca="false">SUM([1]RES!C249+[2]Hoja4!C249+'[3]101'!C249+'[3]209'!C249)</f>
        <v>122</v>
      </c>
      <c r="D249" s="49" t="n">
        <f aca="false">SUM([1]RES!D249+[2]Hoja4!D249+'[3]101'!D249+'[3]209'!D249)</f>
        <v>3195826.535</v>
      </c>
      <c r="E249" s="50" t="n">
        <f aca="false">SUM([1]RES!E249+[2]Hoja4!E249+'[3]101'!E249+'[3]209'!E249)</f>
        <v>0</v>
      </c>
      <c r="F249" s="51" t="n">
        <f aca="false">SUM(D249:E249)</f>
        <v>3195826.535</v>
      </c>
      <c r="G249" s="52" t="n">
        <f aca="false">IF(OR(F249=0,F$801=0),0,F249/F$801)*100</f>
        <v>0.0421740510238179</v>
      </c>
      <c r="H249" s="53" t="n">
        <f aca="false">SUM([1]RES!H249+[2]Hoja4!H249+'[3]101'!H249+'[3]209'!H249)</f>
        <v>0</v>
      </c>
      <c r="I249" s="54" t="n">
        <f aca="false">SUM(F249-H249)</f>
        <v>3195826.535</v>
      </c>
      <c r="J249" s="53" t="n">
        <f aca="false">SUM([1]RES!J249+[2]Hoja4!J249+'[3]101'!J249+'[3]209'!J249)</f>
        <v>1696758.563</v>
      </c>
      <c r="K249" s="55" t="n">
        <f aca="false">IF(OR(J249=0,F249=0),0,J249/F249)*100</f>
        <v>53.0929493330589</v>
      </c>
      <c r="L249" s="50" t="n">
        <f aca="false">SUM(N249-J249)</f>
        <v>1497714.075</v>
      </c>
      <c r="M249" s="56" t="n">
        <f aca="false">IF(OR(L249=0,F249=0),0,L249/F249)*100</f>
        <v>46.8646861335357</v>
      </c>
      <c r="N249" s="53" t="n">
        <f aca="false">SUM([1]RES!N249+[2]Hoja4!N249+'[3]101'!N249+'[3]209'!N249)</f>
        <v>3194472.638</v>
      </c>
      <c r="O249" s="57" t="n">
        <f aca="false">IF(OR(N249=0,F249=0),0,N249/F249)*100</f>
        <v>99.9576354665946</v>
      </c>
      <c r="P249" s="58" t="n">
        <f aca="false">SUM(F249-N249)</f>
        <v>1353.89700000035</v>
      </c>
    </row>
    <row r="250" customFormat="false" ht="33.75" hidden="false" customHeight="false" outlineLevel="0" collapsed="false">
      <c r="A250" s="46" t="s">
        <v>486</v>
      </c>
      <c r="B250" s="47" t="s">
        <v>487</v>
      </c>
      <c r="C250" s="49" t="n">
        <f aca="false">SUM([1]RES!C250+[2]Hoja4!C250+'[3]101'!C250+'[3]209'!C250)</f>
        <v>214</v>
      </c>
      <c r="D250" s="49" t="n">
        <f aca="false">SUM([1]RES!D250+[2]Hoja4!D250+'[3]101'!D250+'[3]209'!D250)</f>
        <v>3300000</v>
      </c>
      <c r="E250" s="50" t="n">
        <f aca="false">SUM([1]RES!E250+[2]Hoja4!E250+'[3]101'!E250+'[3]209'!E250)</f>
        <v>1050000</v>
      </c>
      <c r="F250" s="51" t="n">
        <f aca="false">SUM(D250:E250)</f>
        <v>4350000</v>
      </c>
      <c r="G250" s="52" t="n">
        <f aca="false">IF(OR(F250=0,F$801=0),0,F250/F$801)*100</f>
        <v>0.0574052189455294</v>
      </c>
      <c r="H250" s="53" t="n">
        <f aca="false">SUM([1]RES!H250+[2]Hoja4!H250+'[3]101'!H250+'[3]209'!H250)</f>
        <v>0</v>
      </c>
      <c r="I250" s="54" t="n">
        <f aca="false">SUM(F250-H250)</f>
        <v>4350000</v>
      </c>
      <c r="J250" s="53" t="n">
        <f aca="false">SUM([1]RES!J250+[2]Hoja4!J250+'[3]101'!J250+'[3]209'!J250)</f>
        <v>2437984.814</v>
      </c>
      <c r="K250" s="55" t="n">
        <f aca="false">IF(OR(J250=0,F250=0),0,J250/F250)*100</f>
        <v>56.045627908046</v>
      </c>
      <c r="L250" s="50" t="n">
        <f aca="false">SUM(N250-J250)</f>
        <v>1795260.443</v>
      </c>
      <c r="M250" s="56" t="n">
        <f aca="false">IF(OR(L250=0,F250=0),0,L250/F250)*100</f>
        <v>41.2703550114943</v>
      </c>
      <c r="N250" s="53" t="n">
        <f aca="false">SUM([1]RES!N250+[2]Hoja4!N250+'[3]101'!N250+'[3]209'!N250)</f>
        <v>4233245.257</v>
      </c>
      <c r="O250" s="57" t="n">
        <f aca="false">IF(OR(N250=0,F250=0),0,N250/F250)*100</f>
        <v>97.3159829195402</v>
      </c>
      <c r="P250" s="58" t="n">
        <f aca="false">SUM(F250-N250)</f>
        <v>116754.743</v>
      </c>
    </row>
    <row r="251" customFormat="false" ht="22.5" hidden="false" customHeight="false" outlineLevel="0" collapsed="false">
      <c r="A251" s="46" t="s">
        <v>488</v>
      </c>
      <c r="B251" s="47" t="s">
        <v>489</v>
      </c>
      <c r="C251" s="49" t="n">
        <f aca="false">SUM([1]RES!C251+[2]Hoja4!C251+'[3]101'!C251+'[3]209'!C251)</f>
        <v>214</v>
      </c>
      <c r="D251" s="49" t="n">
        <f aca="false">SUM([1]RES!D251+[2]Hoja4!D251+'[3]101'!D251+'[3]209'!D251)</f>
        <v>5776000</v>
      </c>
      <c r="E251" s="50" t="n">
        <f aca="false">SUM([1]RES!E251+[2]Hoja4!E251+'[3]101'!E251+'[3]209'!E251)</f>
        <v>440000</v>
      </c>
      <c r="F251" s="51" t="n">
        <f aca="false">SUM(D251:E251)</f>
        <v>6216000</v>
      </c>
      <c r="G251" s="52" t="n">
        <f aca="false">IF(OR(F251=0,F$801=0),0,F251/F$801)*100</f>
        <v>0.0820300783828531</v>
      </c>
      <c r="H251" s="53" t="n">
        <f aca="false">SUM([1]RES!H251+[2]Hoja4!H251+'[3]101'!H251+'[3]209'!H251)</f>
        <v>0</v>
      </c>
      <c r="I251" s="54" t="n">
        <f aca="false">SUM(F251-H251)</f>
        <v>6216000</v>
      </c>
      <c r="J251" s="53" t="n">
        <f aca="false">SUM([1]RES!J251+[2]Hoja4!J251+'[3]101'!J251+'[3]209'!J251)</f>
        <v>5778510.377</v>
      </c>
      <c r="K251" s="55" t="n">
        <f aca="false">IF(OR(J251=0,F251=0),0,J251/F251)*100</f>
        <v>92.9618786518662</v>
      </c>
      <c r="L251" s="50" t="n">
        <f aca="false">SUM(N251-J251)</f>
        <v>406212.571</v>
      </c>
      <c r="M251" s="56" t="n">
        <f aca="false">IF(OR(L251=0,F251=0),0,L251/F251)*100</f>
        <v>6.53495127091376</v>
      </c>
      <c r="N251" s="53" t="n">
        <f aca="false">SUM([1]RES!N251+[2]Hoja4!N251+'[3]101'!N251+'[3]209'!N251)</f>
        <v>6184722.948</v>
      </c>
      <c r="O251" s="57" t="n">
        <f aca="false">IF(OR(N251=0,F251=0),0,N251/F251)*100</f>
        <v>99.4968299227799</v>
      </c>
      <c r="P251" s="58" t="n">
        <f aca="false">SUM(F251-N251)</f>
        <v>31277.0520000001</v>
      </c>
    </row>
    <row r="252" customFormat="false" ht="33.75" hidden="false" customHeight="false" outlineLevel="0" collapsed="false">
      <c r="A252" s="46" t="s">
        <v>490</v>
      </c>
      <c r="B252" s="47" t="s">
        <v>491</v>
      </c>
      <c r="C252" s="49" t="n">
        <f aca="false">SUM([1]RES!C252+[2]Hoja4!C252+'[3]101'!C252+'[3]209'!C252)</f>
        <v>214</v>
      </c>
      <c r="D252" s="49" t="n">
        <f aca="false">SUM([1]RES!D252+[2]Hoja4!D252+'[3]101'!D252+'[3]209'!D252)</f>
        <v>1302000</v>
      </c>
      <c r="E252" s="50" t="n">
        <f aca="false">SUM([1]RES!E252+[2]Hoja4!E252+'[3]101'!E252+'[3]209'!E252)</f>
        <v>0</v>
      </c>
      <c r="F252" s="51" t="n">
        <f aca="false">SUM(D252:E252)</f>
        <v>1302000</v>
      </c>
      <c r="G252" s="52" t="n">
        <f aca="false">IF(OR(F252=0,F$801=0),0,F252/F$801)*100</f>
        <v>0.0171819758774895</v>
      </c>
      <c r="H252" s="53" t="n">
        <f aca="false">SUM([1]RES!H252+[2]Hoja4!H252+'[3]101'!H252+'[3]209'!H252)</f>
        <v>0</v>
      </c>
      <c r="I252" s="54" t="n">
        <f aca="false">SUM(F252-H252)</f>
        <v>1302000</v>
      </c>
      <c r="J252" s="53" t="n">
        <f aca="false">SUM([1]RES!J252+[2]Hoja4!J252+'[3]101'!J252+'[3]209'!J252)</f>
        <v>1302000</v>
      </c>
      <c r="K252" s="55" t="n">
        <f aca="false">IF(OR(J252=0,F252=0),0,J252/F252)*100</f>
        <v>100</v>
      </c>
      <c r="L252" s="50" t="n">
        <f aca="false">SUM(N252-J252)</f>
        <v>0</v>
      </c>
      <c r="M252" s="56" t="n">
        <f aca="false">IF(OR(L252=0,F252=0),0,L252/F252)*100</f>
        <v>0</v>
      </c>
      <c r="N252" s="53" t="n">
        <f aca="false">SUM([1]RES!N252+[2]Hoja4!N252+'[3]101'!N252+'[3]209'!N252)</f>
        <v>1302000</v>
      </c>
      <c r="O252" s="57" t="n">
        <f aca="false">IF(OR(N252=0,F252=0),0,N252/F252)*100</f>
        <v>100</v>
      </c>
      <c r="P252" s="58" t="n">
        <f aca="false">SUM(F252-N252)</f>
        <v>0</v>
      </c>
    </row>
    <row r="253" customFormat="false" ht="22.5" hidden="false" customHeight="false" outlineLevel="0" collapsed="false">
      <c r="A253" s="46" t="s">
        <v>492</v>
      </c>
      <c r="B253" s="47" t="s">
        <v>493</v>
      </c>
      <c r="C253" s="49" t="n">
        <f aca="false">SUM([1]RES!C253+[2]Hoja4!C253+'[3]101'!C253+'[3]209'!C253)</f>
        <v>214</v>
      </c>
      <c r="D253" s="49" t="n">
        <f aca="false">SUM([1]RES!D253+[2]Hoja4!D253+'[3]101'!D253+'[3]209'!D253)</f>
        <v>450000</v>
      </c>
      <c r="E253" s="50" t="n">
        <f aca="false">SUM([1]RES!E253+[2]Hoja4!E253+'[3]101'!E253+'[3]209'!E253)</f>
        <v>20000</v>
      </c>
      <c r="F253" s="51" t="n">
        <f aca="false">SUM(D253:E253)</f>
        <v>470000</v>
      </c>
      <c r="G253" s="52" t="n">
        <f aca="false">IF(OR(F253=0,F$801=0),0,F253/F$801)*100</f>
        <v>0.00620240296652847</v>
      </c>
      <c r="H253" s="53" t="n">
        <f aca="false">SUM([1]RES!H253+[2]Hoja4!H253+'[3]101'!H253+'[3]209'!H253)</f>
        <v>0</v>
      </c>
      <c r="I253" s="54" t="n">
        <f aca="false">SUM(F253-H253)</f>
        <v>470000</v>
      </c>
      <c r="J253" s="53" t="n">
        <f aca="false">SUM([1]RES!J253+[2]Hoja4!J253+'[3]101'!J253+'[3]209'!J253)</f>
        <v>376842.903</v>
      </c>
      <c r="K253" s="55" t="n">
        <f aca="false">IF(OR(J253=0,F253=0),0,J253/F253)*100</f>
        <v>80.1793410638298</v>
      </c>
      <c r="L253" s="50" t="n">
        <f aca="false">SUM(N253-J253)</f>
        <v>52474.564</v>
      </c>
      <c r="M253" s="56" t="n">
        <f aca="false">IF(OR(L253=0,F253=0),0,L253/F253)*100</f>
        <v>11.1648008510638</v>
      </c>
      <c r="N253" s="53" t="n">
        <f aca="false">SUM([1]RES!N253+[2]Hoja4!N253+'[3]101'!N253+'[3]209'!N253)</f>
        <v>429317.467</v>
      </c>
      <c r="O253" s="57" t="n">
        <f aca="false">IF(OR(N253=0,F253=0),0,N253/F253)*100</f>
        <v>91.3441419148936</v>
      </c>
      <c r="P253" s="58" t="n">
        <f aca="false">SUM(F253-N253)</f>
        <v>40682.533</v>
      </c>
    </row>
    <row r="254" customFormat="false" ht="22.5" hidden="false" customHeight="false" outlineLevel="0" collapsed="false">
      <c r="A254" s="46" t="s">
        <v>494</v>
      </c>
      <c r="B254" s="47" t="s">
        <v>495</v>
      </c>
      <c r="C254" s="49" t="n">
        <f aca="false">SUM([1]RES!C254+[2]Hoja4!C254+'[3]101'!C254+'[3]209'!C254)</f>
        <v>214</v>
      </c>
      <c r="D254" s="49" t="n">
        <f aca="false">SUM([1]RES!D254+[2]Hoja4!D254+'[3]101'!D254+'[3]209'!D254)</f>
        <v>4773000</v>
      </c>
      <c r="E254" s="50" t="n">
        <f aca="false">SUM([1]RES!E254+[2]Hoja4!E254+'[3]101'!E254+'[3]209'!E254)</f>
        <v>550000</v>
      </c>
      <c r="F254" s="51" t="n">
        <f aca="false">SUM(D254:E254)</f>
        <v>5323000</v>
      </c>
      <c r="G254" s="52" t="n">
        <f aca="false">IF(OR(F254=0,F$801=0),0,F254/F$801)*100</f>
        <v>0.070245512746449</v>
      </c>
      <c r="H254" s="53" t="n">
        <f aca="false">SUM([1]RES!H254+[2]Hoja4!H254+'[3]101'!H254+'[3]209'!H254)</f>
        <v>0</v>
      </c>
      <c r="I254" s="54" t="n">
        <f aca="false">SUM(F254-H254)</f>
        <v>5323000</v>
      </c>
      <c r="J254" s="53" t="n">
        <f aca="false">SUM([1]RES!J254+[2]Hoja4!J254+'[3]101'!J254+'[3]209'!J254)</f>
        <v>4389522.111</v>
      </c>
      <c r="K254" s="55" t="n">
        <f aca="false">IF(OR(J254=0,F254=0),0,J254/F254)*100</f>
        <v>82.4633122487319</v>
      </c>
      <c r="L254" s="50" t="n">
        <f aca="false">SUM(N254-J254)</f>
        <v>905269.018</v>
      </c>
      <c r="M254" s="56" t="n">
        <f aca="false">IF(OR(L254=0,F254=0),0,L254/F254)*100</f>
        <v>17.0067446552696</v>
      </c>
      <c r="N254" s="53" t="n">
        <f aca="false">SUM([1]RES!N254+[2]Hoja4!N254+'[3]101'!N254+'[3]209'!N254)</f>
        <v>5294791.129</v>
      </c>
      <c r="O254" s="57" t="n">
        <f aca="false">IF(OR(N254=0,F254=0),0,N254/F254)*100</f>
        <v>99.4700569040015</v>
      </c>
      <c r="P254" s="58" t="n">
        <f aca="false">SUM(F254-N254)</f>
        <v>28208.8710000003</v>
      </c>
    </row>
    <row r="255" customFormat="false" ht="15" hidden="false" customHeight="false" outlineLevel="0" collapsed="false">
      <c r="A255" s="46" t="s">
        <v>496</v>
      </c>
      <c r="B255" s="47" t="s">
        <v>497</v>
      </c>
      <c r="C255" s="49" t="n">
        <f aca="false">SUM([1]RES!C255+[2]Hoja4!C255+'[3]101'!C255+'[3]209'!C255)</f>
        <v>122</v>
      </c>
      <c r="D255" s="49" t="n">
        <f aca="false">SUM([1]RES!D255+[2]Hoja4!D255+'[3]101'!D255+'[3]209'!D255)</f>
        <v>44548620</v>
      </c>
      <c r="E255" s="50" t="n">
        <f aca="false">SUM([1]RES!E255+[2]Hoja4!E255+'[3]101'!E255+'[3]209'!E255)</f>
        <v>785816.383</v>
      </c>
      <c r="F255" s="51" t="n">
        <f aca="false">SUM(D255:E255)</f>
        <v>45334436.383</v>
      </c>
      <c r="G255" s="52" t="n">
        <f aca="false">IF(OR(F255=0,F$801=0),0,F255/F$801)*100</f>
        <v>0.598260516399607</v>
      </c>
      <c r="H255" s="53" t="n">
        <f aca="false">SUM([1]RES!H255+[2]Hoja4!H255+'[3]101'!H255+'[3]209'!H255)</f>
        <v>0</v>
      </c>
      <c r="I255" s="54" t="n">
        <f aca="false">SUM(F255-H255)</f>
        <v>45334436.383</v>
      </c>
      <c r="J255" s="53" t="n">
        <f aca="false">SUM([1]RES!J255+[2]Hoja4!J255+'[3]101'!J255+'[3]209'!J255)</f>
        <v>44379046.656</v>
      </c>
      <c r="K255" s="55" t="n">
        <f aca="false">IF(OR(J255=0,F255=0),0,J255/F255)*100</f>
        <v>97.8925739388739</v>
      </c>
      <c r="L255" s="50" t="n">
        <f aca="false">SUM(N255-J255)</f>
        <v>955389.726999998</v>
      </c>
      <c r="M255" s="56" t="n">
        <f aca="false">IF(OR(L255=0,F255=0),0,L255/F255)*100</f>
        <v>2.10742606112615</v>
      </c>
      <c r="N255" s="53" t="n">
        <f aca="false">SUM([1]RES!N255+[2]Hoja4!N255+'[3]101'!N255+'[3]209'!N255)</f>
        <v>45334436.383</v>
      </c>
      <c r="O255" s="57" t="n">
        <f aca="false">IF(OR(N255=0,F255=0),0,N255/F255)*100</f>
        <v>100</v>
      </c>
      <c r="P255" s="58" t="n">
        <f aca="false">SUM(F255-N255)</f>
        <v>0</v>
      </c>
    </row>
    <row r="256" customFormat="false" ht="33.75" hidden="true" customHeight="false" outlineLevel="0" collapsed="false">
      <c r="A256" s="46" t="s">
        <v>498</v>
      </c>
      <c r="B256" s="47" t="s">
        <v>499</v>
      </c>
      <c r="C256" s="49" t="n">
        <f aca="false">SUM([1]RES!C256+[2]Hoja4!C256+'[3]101'!C256+'[3]209'!C256)</f>
        <v>0</v>
      </c>
      <c r="D256" s="49" t="n">
        <f aca="false">SUM([1]RES!D256+[2]Hoja4!D256+'[3]101'!D256+'[3]209'!D256)</f>
        <v>0</v>
      </c>
      <c r="E256" s="50" t="n">
        <f aca="false">SUM([1]RES!E256+[2]Hoja4!E256+'[3]101'!E256+'[3]209'!E256)</f>
        <v>0</v>
      </c>
      <c r="F256" s="51" t="n">
        <f aca="false">SUM(D256:E256)</f>
        <v>0</v>
      </c>
      <c r="G256" s="52" t="n">
        <f aca="false">IF(OR(F256=0,F$801=0),0,F256/F$801)*100</f>
        <v>0</v>
      </c>
      <c r="H256" s="53" t="n">
        <f aca="false">SUM([1]RES!H256+[2]Hoja4!H256+'[3]101'!H256+'[3]209'!H256)</f>
        <v>0</v>
      </c>
      <c r="I256" s="54" t="n">
        <f aca="false">SUM(F256-H256)</f>
        <v>0</v>
      </c>
      <c r="J256" s="53" t="n">
        <f aca="false">SUM([1]RES!J256+[2]Hoja4!J256+'[3]101'!J256+'[3]209'!J256)</f>
        <v>0</v>
      </c>
      <c r="K256" s="55" t="n">
        <f aca="false">IF(OR(J256=0,F256=0),0,J256/F256)*100</f>
        <v>0</v>
      </c>
      <c r="L256" s="50" t="n">
        <f aca="false">SUM(N256-J256)</f>
        <v>0</v>
      </c>
      <c r="M256" s="56" t="n">
        <f aca="false">IF(OR(L256=0,F256=0),0,L256/F256)*100</f>
        <v>0</v>
      </c>
      <c r="N256" s="53" t="n">
        <f aca="false">SUM([1]RES!N256+[2]Hoja4!N256+'[3]101'!N256+'[3]209'!N256)</f>
        <v>0</v>
      </c>
      <c r="O256" s="57" t="n">
        <f aca="false">IF(OR(N256=0,F256=0),0,N256/F256)*100</f>
        <v>0</v>
      </c>
      <c r="P256" s="58" t="n">
        <f aca="false">SUM(F256-N256)</f>
        <v>0</v>
      </c>
    </row>
    <row r="257" customFormat="false" ht="22.5" hidden="false" customHeight="false" outlineLevel="0" collapsed="false">
      <c r="A257" s="46" t="s">
        <v>500</v>
      </c>
      <c r="B257" s="47" t="s">
        <v>501</v>
      </c>
      <c r="C257" s="49" t="n">
        <f aca="false">SUM([1]RES!C257+[2]Hoja4!C257+'[3]101'!C257+'[3]209'!C257)</f>
        <v>122</v>
      </c>
      <c r="D257" s="49" t="n">
        <f aca="false">SUM([1]RES!D257+[2]Hoja4!D257+'[3]101'!D257+'[3]209'!D257)</f>
        <v>20060959.064</v>
      </c>
      <c r="E257" s="50" t="n">
        <f aca="false">SUM([1]RES!E257+[2]Hoja4!E257+'[3]101'!E257+'[3]209'!E257)</f>
        <v>2212063.395</v>
      </c>
      <c r="F257" s="51" t="n">
        <f aca="false">SUM(D257:E257)</f>
        <v>22273022.459</v>
      </c>
      <c r="G257" s="52" t="n">
        <f aca="false">IF(OR(F257=0,F$801=0),0,F257/F$801)*100</f>
        <v>0.293928213985653</v>
      </c>
      <c r="H257" s="53" t="n">
        <f aca="false">SUM([1]RES!H257+[2]Hoja4!H257+'[3]101'!H257+'[3]209'!H257)</f>
        <v>0</v>
      </c>
      <c r="I257" s="54" t="n">
        <f aca="false">SUM(F257-H257)</f>
        <v>22273022.459</v>
      </c>
      <c r="J257" s="53" t="n">
        <f aca="false">SUM([1]RES!J257+[2]Hoja4!J257+'[3]101'!J257+'[3]209'!J257)</f>
        <v>19992693.509</v>
      </c>
      <c r="K257" s="55" t="n">
        <f aca="false">IF(OR(J257=0,F257=0),0,J257/F257)*100</f>
        <v>89.7619240756498</v>
      </c>
      <c r="L257" s="50" t="n">
        <f aca="false">SUM(N257-J257)</f>
        <v>2258664.584</v>
      </c>
      <c r="M257" s="56" t="n">
        <f aca="false">IF(OR(L257=0,F257=0),0,L257/F257)*100</f>
        <v>10.1408086314183</v>
      </c>
      <c r="N257" s="53" t="n">
        <f aca="false">SUM([1]RES!N257+[2]Hoja4!N257+'[3]101'!N257+'[3]209'!N257)</f>
        <v>22251358.093</v>
      </c>
      <c r="O257" s="57" t="n">
        <f aca="false">IF(OR(N257=0,F257=0),0,N257/F257)*100</f>
        <v>99.902732707068</v>
      </c>
      <c r="P257" s="58" t="n">
        <f aca="false">SUM(F257-N257)</f>
        <v>21664.3660000004</v>
      </c>
    </row>
    <row r="258" customFormat="false" ht="22.5" hidden="false" customHeight="false" outlineLevel="0" collapsed="false">
      <c r="A258" s="46" t="s">
        <v>502</v>
      </c>
      <c r="B258" s="47" t="s">
        <v>503</v>
      </c>
      <c r="C258" s="49" t="n">
        <f aca="false">SUM([1]RES!C258+[2]Hoja4!C258+'[3]101'!C258+'[3]209'!C258)</f>
        <v>122</v>
      </c>
      <c r="D258" s="49" t="n">
        <f aca="false">SUM([1]RES!D258+[2]Hoja4!D258+'[3]101'!D258+'[3]209'!D258)</f>
        <v>32179136.29</v>
      </c>
      <c r="E258" s="50" t="n">
        <f aca="false">SUM([1]RES!E258+[2]Hoja4!E258+'[3]101'!E258+'[3]209'!E258)</f>
        <v>-2815243.131</v>
      </c>
      <c r="F258" s="51" t="n">
        <f aca="false">SUM(D258:E258)</f>
        <v>29363893.159</v>
      </c>
      <c r="G258" s="52" t="n">
        <f aca="false">IF(OR(F258=0,F$801=0),0,F258/F$801)*100</f>
        <v>0.387503612847248</v>
      </c>
      <c r="H258" s="53" t="n">
        <f aca="false">SUM([1]RES!H258+[2]Hoja4!H258+'[3]101'!H258+'[3]209'!H258)</f>
        <v>0</v>
      </c>
      <c r="I258" s="54" t="n">
        <f aca="false">SUM(F258-H258)</f>
        <v>29363893.159</v>
      </c>
      <c r="J258" s="53" t="n">
        <f aca="false">SUM([1]RES!J258+[2]Hoja4!J258+'[3]101'!J258+'[3]209'!J258)</f>
        <v>26809441.035</v>
      </c>
      <c r="K258" s="55" t="n">
        <f aca="false">IF(OR(J258=0,F258=0),0,J258/F258)*100</f>
        <v>91.3007035199041</v>
      </c>
      <c r="L258" s="50" t="n">
        <f aca="false">SUM(N258-J258)</f>
        <v>2544200.19</v>
      </c>
      <c r="M258" s="56" t="n">
        <f aca="false">IF(OR(L258=0,F258=0),0,L258/F258)*100</f>
        <v>8.66438307830516</v>
      </c>
      <c r="N258" s="53" t="n">
        <f aca="false">SUM([1]RES!N258+[2]Hoja4!N258+'[3]101'!N258+'[3]209'!N258)</f>
        <v>29353641.225</v>
      </c>
      <c r="O258" s="57" t="n">
        <f aca="false">IF(OR(N258=0,F258=0),0,N258/F258)*100</f>
        <v>99.9650865982093</v>
      </c>
      <c r="P258" s="58" t="n">
        <f aca="false">SUM(F258-N258)</f>
        <v>10251.9339999966</v>
      </c>
    </row>
    <row r="259" customFormat="false" ht="22.5" hidden="false" customHeight="false" outlineLevel="0" collapsed="false">
      <c r="A259" s="46" t="s">
        <v>504</v>
      </c>
      <c r="B259" s="47" t="s">
        <v>505</v>
      </c>
      <c r="C259" s="49" t="n">
        <f aca="false">SUM([1]RES!C259+[2]Hoja4!C259+'[3]101'!C259+'[3]209'!C259)</f>
        <v>214</v>
      </c>
      <c r="D259" s="49" t="n">
        <f aca="false">SUM([1]RES!D259+[2]Hoja4!D259+'[3]101'!D259+'[3]209'!D259)</f>
        <v>7494400</v>
      </c>
      <c r="E259" s="50" t="n">
        <f aca="false">SUM([1]RES!E259+[2]Hoja4!E259+'[3]101'!E259+'[3]209'!E259)</f>
        <v>390000</v>
      </c>
      <c r="F259" s="51" t="n">
        <f aca="false">SUM(D259:E259)</f>
        <v>7884400</v>
      </c>
      <c r="G259" s="52" t="n">
        <f aca="false">IF(OR(F259=0,F$801=0),0,F259/F$801)*100</f>
        <v>0.104047289253823</v>
      </c>
      <c r="H259" s="53" t="n">
        <f aca="false">SUM([1]RES!H259+[2]Hoja4!H259+'[3]101'!H259+'[3]209'!H259)</f>
        <v>0</v>
      </c>
      <c r="I259" s="54" t="n">
        <f aca="false">SUM(F259-H259)</f>
        <v>7884400</v>
      </c>
      <c r="J259" s="53" t="n">
        <f aca="false">SUM([1]RES!J259+[2]Hoja4!J259+'[3]101'!J259+'[3]209'!J259)</f>
        <v>7008115.152</v>
      </c>
      <c r="K259" s="55" t="n">
        <f aca="false">IF(OR(J259=0,F259=0),0,J259/F259)*100</f>
        <v>88.8858397848917</v>
      </c>
      <c r="L259" s="50" t="n">
        <f aca="false">SUM(N259-J259)</f>
        <v>846280.126</v>
      </c>
      <c r="M259" s="56" t="n">
        <f aca="false">IF(OR(L259=0,F259=0),0,L259/F259)*100</f>
        <v>10.7336021257166</v>
      </c>
      <c r="N259" s="53" t="n">
        <f aca="false">SUM([1]RES!N259+[2]Hoja4!N259+'[3]101'!N259+'[3]209'!N259)</f>
        <v>7854395.278</v>
      </c>
      <c r="O259" s="57" t="n">
        <f aca="false">IF(OR(N259=0,F259=0),0,N259/F259)*100</f>
        <v>99.6194419106083</v>
      </c>
      <c r="P259" s="58" t="n">
        <f aca="false">SUM(F259-N259)</f>
        <v>30004.7220000001</v>
      </c>
    </row>
    <row r="260" customFormat="false" ht="15" hidden="false" customHeight="false" outlineLevel="0" collapsed="false">
      <c r="A260" s="46" t="s">
        <v>506</v>
      </c>
      <c r="B260" s="47" t="s">
        <v>507</v>
      </c>
      <c r="C260" s="49" t="n">
        <f aca="false">SUM([1]RES!C260+[2]Hoja4!C260+'[3]101'!C260+'[3]209'!C260)</f>
        <v>122</v>
      </c>
      <c r="D260" s="49" t="n">
        <f aca="false">SUM([1]RES!D260+[2]Hoja4!D260+'[3]101'!D260+'[3]209'!D260)</f>
        <v>2248976.808</v>
      </c>
      <c r="E260" s="50" t="n">
        <f aca="false">SUM([1]RES!E260+[2]Hoja4!E260+'[3]101'!E260+'[3]209'!E260)</f>
        <v>0</v>
      </c>
      <c r="F260" s="51" t="n">
        <f aca="false">SUM(D260:E260)</f>
        <v>2248976.808</v>
      </c>
      <c r="G260" s="52" t="n">
        <f aca="false">IF(OR(F260=0,F$801=0),0,F260/F$801)*100</f>
        <v>0.0296788519693466</v>
      </c>
      <c r="H260" s="53" t="n">
        <f aca="false">SUM([1]RES!H260+[2]Hoja4!H260+'[3]101'!H260+'[3]209'!H260)</f>
        <v>0</v>
      </c>
      <c r="I260" s="54" t="n">
        <f aca="false">SUM(F260-H260)</f>
        <v>2248976.808</v>
      </c>
      <c r="J260" s="53" t="n">
        <f aca="false">SUM([1]RES!J260+[2]Hoja4!J260+'[3]101'!J260+'[3]209'!J260)</f>
        <v>1691545.715</v>
      </c>
      <c r="K260" s="55" t="n">
        <f aca="false">IF(OR(J260=0,F260=0),0,J260/F260)*100</f>
        <v>75.214013278522</v>
      </c>
      <c r="L260" s="50" t="n">
        <f aca="false">SUM(N260-J260)</f>
        <v>556912.742</v>
      </c>
      <c r="M260" s="56" t="n">
        <f aca="false">IF(OR(L260=0,F260=0),0,L260/F260)*100</f>
        <v>24.7629384179937</v>
      </c>
      <c r="N260" s="53" t="n">
        <f aca="false">SUM([1]RES!N260+[2]Hoja4!N260+'[3]101'!N260+'[3]209'!N260)</f>
        <v>2248458.457</v>
      </c>
      <c r="O260" s="57" t="n">
        <f aca="false">IF(OR(N260=0,F260=0),0,N260/F260)*100</f>
        <v>99.9769516965157</v>
      </c>
      <c r="P260" s="58" t="n">
        <f aca="false">SUM(F260-N260)</f>
        <v>518.351000000257</v>
      </c>
    </row>
    <row r="261" customFormat="false" ht="22.5" hidden="false" customHeight="false" outlineLevel="0" collapsed="false">
      <c r="A261" s="46" t="s">
        <v>508</v>
      </c>
      <c r="B261" s="47" t="s">
        <v>509</v>
      </c>
      <c r="C261" s="49" t="n">
        <f aca="false">SUM([1]RES!C261+[2]Hoja4!C261+'[3]101'!C261+'[3]209'!C261)</f>
        <v>122</v>
      </c>
      <c r="D261" s="49" t="n">
        <f aca="false">SUM([1]RES!D261+[2]Hoja4!D261+'[3]101'!D261+'[3]209'!D261)</f>
        <v>960000</v>
      </c>
      <c r="E261" s="50" t="n">
        <f aca="false">SUM([1]RES!E261+[2]Hoja4!E261+'[3]101'!E261+'[3]209'!E261)</f>
        <v>-9142.5</v>
      </c>
      <c r="F261" s="51" t="n">
        <f aca="false">SUM(D261:E261)</f>
        <v>950857.5</v>
      </c>
      <c r="G261" s="52" t="n">
        <f aca="false">IF(OR(F261=0,F$801=0),0,F261/F$801)*100</f>
        <v>0.0125480880398848</v>
      </c>
      <c r="H261" s="53" t="n">
        <f aca="false">SUM([1]RES!H261+[2]Hoja4!H261+'[3]101'!H261+'[3]209'!H261)</f>
        <v>0</v>
      </c>
      <c r="I261" s="54" t="n">
        <f aca="false">SUM(F261-H261)</f>
        <v>950857.5</v>
      </c>
      <c r="J261" s="53" t="n">
        <f aca="false">SUM([1]RES!J261+[2]Hoja4!J261+'[3]101'!J261+'[3]209'!J261)</f>
        <v>736205.621</v>
      </c>
      <c r="K261" s="55" t="n">
        <f aca="false">IF(OR(J261=0,F261=0),0,J261/F261)*100</f>
        <v>77.4254418774632</v>
      </c>
      <c r="L261" s="50" t="n">
        <f aca="false">SUM(N261-J261)</f>
        <v>211599.507</v>
      </c>
      <c r="M261" s="56" t="n">
        <f aca="false">IF(OR(L261=0,F261=0),0,L261/F261)*100</f>
        <v>22.2535455628209</v>
      </c>
      <c r="N261" s="53" t="n">
        <f aca="false">SUM([1]RES!N261+[2]Hoja4!N261+'[3]101'!N261+'[3]209'!N261)</f>
        <v>947805.128</v>
      </c>
      <c r="O261" s="57" t="n">
        <f aca="false">IF(OR(N261=0,F261=0),0,N261/F261)*100</f>
        <v>99.6789874402842</v>
      </c>
      <c r="P261" s="58" t="n">
        <f aca="false">SUM(F261-N261)</f>
        <v>3052.37199999997</v>
      </c>
    </row>
    <row r="262" customFormat="false" ht="22.5" hidden="false" customHeight="false" outlineLevel="0" collapsed="false">
      <c r="A262" s="46" t="s">
        <v>510</v>
      </c>
      <c r="B262" s="47" t="s">
        <v>511</v>
      </c>
      <c r="C262" s="49" t="n">
        <f aca="false">SUM([1]RES!C262+[2]Hoja4!C262+'[3]101'!C262+'[3]209'!C262)</f>
        <v>122</v>
      </c>
      <c r="D262" s="49" t="n">
        <f aca="false">SUM([1]RES!D262+[2]Hoja4!D262+'[3]101'!D262+'[3]209'!D262)</f>
        <v>5976027.845</v>
      </c>
      <c r="E262" s="50" t="n">
        <f aca="false">SUM([1]RES!E262+[2]Hoja4!E262+'[3]101'!E262+'[3]209'!E262)</f>
        <v>-2654847.077</v>
      </c>
      <c r="F262" s="51" t="n">
        <f aca="false">SUM(D262:E262)</f>
        <v>3321180.768</v>
      </c>
      <c r="G262" s="52" t="n">
        <f aca="false">IF(OR(F262=0,F$801=0),0,F262/F$801)*100</f>
        <v>0.0438283009528096</v>
      </c>
      <c r="H262" s="53" t="n">
        <f aca="false">SUM([1]RES!H262+[2]Hoja4!H262+'[3]101'!H262+'[3]209'!H262)</f>
        <v>0</v>
      </c>
      <c r="I262" s="54" t="n">
        <f aca="false">SUM(F262-H262)</f>
        <v>3321180.768</v>
      </c>
      <c r="J262" s="53" t="n">
        <f aca="false">SUM([1]RES!J262+[2]Hoja4!J262+'[3]101'!J262+'[3]209'!J262)</f>
        <v>1990194.512</v>
      </c>
      <c r="K262" s="55" t="n">
        <f aca="false">IF(OR(J262=0,F262=0),0,J262/F262)*100</f>
        <v>59.9243055715539</v>
      </c>
      <c r="L262" s="50" t="n">
        <f aca="false">SUM(N262-J262)</f>
        <v>1330986.256</v>
      </c>
      <c r="M262" s="56" t="n">
        <f aca="false">IF(OR(L262=0,F262=0),0,L262/F262)*100</f>
        <v>40.0756944284461</v>
      </c>
      <c r="N262" s="53" t="n">
        <f aca="false">SUM([1]RES!N262+[2]Hoja4!N262+'[3]101'!N262+'[3]209'!N262)</f>
        <v>3321180.768</v>
      </c>
      <c r="O262" s="57" t="n">
        <f aca="false">IF(OR(N262=0,F262=0),0,N262/F262)*100</f>
        <v>100</v>
      </c>
      <c r="P262" s="58" t="n">
        <f aca="false">SUM(F262-N262)</f>
        <v>0</v>
      </c>
    </row>
    <row r="263" customFormat="false" ht="33.75" hidden="false" customHeight="false" outlineLevel="0" collapsed="false">
      <c r="A263" s="46" t="s">
        <v>512</v>
      </c>
      <c r="B263" s="47" t="s">
        <v>513</v>
      </c>
      <c r="C263" s="49" t="n">
        <f aca="false">SUM([1]RES!C263+[2]Hoja4!C263+'[3]101'!C263+'[3]209'!C263)</f>
        <v>122</v>
      </c>
      <c r="D263" s="49" t="n">
        <f aca="false">SUM([1]RES!D263+[2]Hoja4!D263+'[3]101'!D263+'[3]209'!D263)</f>
        <v>4875894.54</v>
      </c>
      <c r="E263" s="50" t="n">
        <f aca="false">SUM([1]RES!E263+[2]Hoja4!E263+'[3]101'!E263+'[3]209'!E263)</f>
        <v>8753635.404</v>
      </c>
      <c r="F263" s="51" t="n">
        <f aca="false">SUM(D263:E263)</f>
        <v>13629529.944</v>
      </c>
      <c r="G263" s="52" t="n">
        <f aca="false">IF(OR(F263=0,F$801=0),0,F263/F$801)*100</f>
        <v>0.179863482887349</v>
      </c>
      <c r="H263" s="53" t="n">
        <f aca="false">SUM([1]RES!H263+[2]Hoja4!H263+'[3]101'!H263+'[3]209'!H263)</f>
        <v>0</v>
      </c>
      <c r="I263" s="54" t="n">
        <f aca="false">SUM(F263-H263)</f>
        <v>13629529.944</v>
      </c>
      <c r="J263" s="53" t="n">
        <f aca="false">SUM([1]RES!J263+[2]Hoja4!J263+'[3]101'!J263+'[3]209'!J263)</f>
        <v>3317671.489</v>
      </c>
      <c r="K263" s="55" t="n">
        <f aca="false">IF(OR(J263=0,F263=0),0,J263/F263)*100</f>
        <v>24.3417895014091</v>
      </c>
      <c r="L263" s="50" t="n">
        <f aca="false">SUM(N263-J263)</f>
        <v>10311645.622</v>
      </c>
      <c r="M263" s="56" t="n">
        <f aca="false">IF(OR(L263=0,F263=0),0,L263/F263)*100</f>
        <v>75.6566489407025</v>
      </c>
      <c r="N263" s="53" t="n">
        <f aca="false">SUM([1]RES!N263+[2]Hoja4!N263+'[3]101'!N263+'[3]209'!N263)</f>
        <v>13629317.111</v>
      </c>
      <c r="O263" s="57" t="n">
        <f aca="false">IF(OR(N263=0,F263=0),0,N263/F263)*100</f>
        <v>99.9984384421116</v>
      </c>
      <c r="P263" s="58" t="n">
        <f aca="false">SUM(F263-N263)</f>
        <v>212.832999998704</v>
      </c>
    </row>
    <row r="264" customFormat="false" ht="33.75" hidden="false" customHeight="false" outlineLevel="0" collapsed="false">
      <c r="A264" s="35" t="s">
        <v>514</v>
      </c>
      <c r="B264" s="36" t="s">
        <v>515</v>
      </c>
      <c r="C264" s="49" t="n">
        <f aca="false">SUM([1]RES!C264+[2]Hoja4!C264+'[3]101'!C264+'[3]209'!C264)</f>
        <v>0</v>
      </c>
      <c r="D264" s="38" t="n">
        <f aca="false">SUM([1]RES!D264+[2]Hoja4!D264+'[3]101'!D264+'[3]209'!D264)</f>
        <v>11843461.6</v>
      </c>
      <c r="E264" s="39" t="n">
        <f aca="false">SUM([1]RES!E264+[2]Hoja4!E264+'[3]101'!E264+'[3]209'!E264)</f>
        <v>2707914.412</v>
      </c>
      <c r="F264" s="40" t="n">
        <f aca="false">SUM(D264:E264)</f>
        <v>14551376.012</v>
      </c>
      <c r="G264" s="59" t="n">
        <f aca="false">IF(OR(F264=0,F$801=0),0,F264/F$801)*100</f>
        <v>0.192028718604042</v>
      </c>
      <c r="H264" s="42" t="n">
        <f aca="false">SUM([1]RES!H264+[2]Hoja4!H264+'[3]101'!H264+'[3]209'!H264)</f>
        <v>0</v>
      </c>
      <c r="I264" s="43" t="n">
        <f aca="false">SUM(F264-H264)</f>
        <v>14551376.012</v>
      </c>
      <c r="J264" s="42" t="n">
        <f aca="false">SUM([1]RES!J264+[2]Hoja4!J264+'[3]101'!J264+'[3]209'!J264)</f>
        <v>5527567.923</v>
      </c>
      <c r="K264" s="60" t="n">
        <f aca="false">IF(OR(J264=0,F264=0),0,J264/F264)*100</f>
        <v>37.9865651086304</v>
      </c>
      <c r="L264" s="39" t="n">
        <f aca="false">SUM(N264-J264)</f>
        <v>8971299.655</v>
      </c>
      <c r="M264" s="44" t="n">
        <f aca="false">IF(OR(L264=0,F264=0),0,L264/F264)*100</f>
        <v>61.6525863093751</v>
      </c>
      <c r="N264" s="42" t="n">
        <f aca="false">SUM([1]RES!N264+[2]Hoja4!N264+'[3]101'!N264+'[3]209'!N264)</f>
        <v>14498867.578</v>
      </c>
      <c r="O264" s="41" t="n">
        <f aca="false">IF(OR(N264=0,F264=0),0,N264/F264)*100</f>
        <v>99.6391514180054</v>
      </c>
      <c r="P264" s="45" t="n">
        <f aca="false">SUM(F264-N264)</f>
        <v>52508.4339999985</v>
      </c>
    </row>
    <row r="265" customFormat="false" ht="22.5" hidden="false" customHeight="false" outlineLevel="0" collapsed="false">
      <c r="A265" s="46" t="s">
        <v>516</v>
      </c>
      <c r="B265" s="47" t="s">
        <v>517</v>
      </c>
      <c r="C265" s="49" t="n">
        <f aca="false">SUM([1]RES!C265+[2]Hoja4!C265+'[3]101'!C265+'[3]209'!C265)</f>
        <v>122</v>
      </c>
      <c r="D265" s="49" t="n">
        <f aca="false">SUM([1]RES!D265+[2]Hoja4!D265+'[3]101'!D265+'[3]209'!D265)</f>
        <v>10043461.6</v>
      </c>
      <c r="E265" s="50" t="n">
        <f aca="false">SUM([1]RES!E265+[2]Hoja4!E265+'[3]101'!E265+'[3]209'!E265)</f>
        <v>-28264.526</v>
      </c>
      <c r="F265" s="51" t="n">
        <f aca="false">SUM(D265:E265)</f>
        <v>10015197.074</v>
      </c>
      <c r="G265" s="52" t="n">
        <f aca="false">IF(OR(F265=0,F$801=0),0,F265/F$801)*100</f>
        <v>0.132166570302436</v>
      </c>
      <c r="H265" s="53" t="n">
        <f aca="false">SUM([1]RES!H265+[2]Hoja4!H265+'[3]101'!H265+'[3]209'!H265)</f>
        <v>0</v>
      </c>
      <c r="I265" s="54" t="n">
        <f aca="false">SUM(F265-H265)</f>
        <v>10015197.074</v>
      </c>
      <c r="J265" s="53" t="n">
        <f aca="false">SUM([1]RES!J265+[2]Hoja4!J265+'[3]101'!J265+'[3]209'!J265)</f>
        <v>3426057.82</v>
      </c>
      <c r="K265" s="55" t="n">
        <f aca="false">IF(OR(J265=0,F265=0),0,J265/F265)*100</f>
        <v>34.2085911508844</v>
      </c>
      <c r="L265" s="50" t="n">
        <f aca="false">SUM(N265-J265)</f>
        <v>6556032.638</v>
      </c>
      <c r="M265" s="56" t="n">
        <f aca="false">IF(OR(L265=0,F265=0),0,L265/F265)*100</f>
        <v>65.4608450493682</v>
      </c>
      <c r="N265" s="53" t="n">
        <f aca="false">SUM([1]RES!N265+[2]Hoja4!N265+'[3]101'!N265+'[3]209'!N265)</f>
        <v>9982090.458</v>
      </c>
      <c r="O265" s="57" t="n">
        <f aca="false">IF(OR(N265=0,F265=0),0,N265/F265)*100</f>
        <v>99.6694362002527</v>
      </c>
      <c r="P265" s="58" t="n">
        <f aca="false">SUM(F265-N265)</f>
        <v>33106.6159999985</v>
      </c>
    </row>
    <row r="266" customFormat="false" ht="22.5" hidden="false" customHeight="false" outlineLevel="0" collapsed="false">
      <c r="A266" s="46" t="s">
        <v>518</v>
      </c>
      <c r="B266" s="47" t="s">
        <v>519</v>
      </c>
      <c r="C266" s="49" t="n">
        <f aca="false">SUM([1]RES!C266+[2]Hoja4!C266+'[3]101'!C266+'[3]209'!C266)</f>
        <v>112</v>
      </c>
      <c r="D266" s="49" t="n">
        <f aca="false">SUM([1]RES!D266+[2]Hoja4!D266+'[3]101'!D266+'[3]209'!D266)</f>
        <v>1800000</v>
      </c>
      <c r="E266" s="50" t="n">
        <f aca="false">SUM([1]RES!E266+[2]Hoja4!E266+'[3]101'!E266+'[3]209'!E266)</f>
        <v>2736178.938</v>
      </c>
      <c r="F266" s="51" t="n">
        <f aca="false">SUM(D266:E266)</f>
        <v>4536178.938</v>
      </c>
      <c r="G266" s="52" t="n">
        <f aca="false">IF(OR(F266=0,F$801=0),0,F266/F$801)*100</f>
        <v>0.0598621483016067</v>
      </c>
      <c r="H266" s="53" t="n">
        <f aca="false">SUM([1]RES!H266+[2]Hoja4!H266+'[3]101'!H266+'[3]209'!H266)</f>
        <v>0</v>
      </c>
      <c r="I266" s="54" t="n">
        <f aca="false">SUM(F266-H266)</f>
        <v>4536178.938</v>
      </c>
      <c r="J266" s="53" t="n">
        <f aca="false">SUM([1]RES!J266+[2]Hoja4!J266+'[3]101'!J266+'[3]209'!J266)</f>
        <v>2101510.103</v>
      </c>
      <c r="K266" s="55" t="n">
        <f aca="false">IF(OR(J266=0,F266=0),0,J266/F266)*100</f>
        <v>46.3277602520362</v>
      </c>
      <c r="L266" s="50" t="n">
        <f aca="false">SUM(N266-J266)</f>
        <v>2415267.017</v>
      </c>
      <c r="M266" s="56" t="n">
        <f aca="false">IF(OR(L266=0,F266=0),0,L266/F266)*100</f>
        <v>53.2445269468336</v>
      </c>
      <c r="N266" s="53" t="n">
        <f aca="false">SUM([1]RES!N266+[2]Hoja4!N266+'[3]101'!N266+'[3]209'!N266)</f>
        <v>4516777.12</v>
      </c>
      <c r="O266" s="57" t="n">
        <f aca="false">IF(OR(N266=0,F266=0),0,N266/F266)*100</f>
        <v>99.5722871988698</v>
      </c>
      <c r="P266" s="58" t="n">
        <f aca="false">SUM(F266-N266)</f>
        <v>19401.818</v>
      </c>
    </row>
    <row r="267" customFormat="false" ht="15" hidden="true" customHeight="false" outlineLevel="0" collapsed="false">
      <c r="A267" s="46" t="s">
        <v>520</v>
      </c>
      <c r="B267" s="47" t="s">
        <v>521</v>
      </c>
      <c r="C267" s="49" t="n">
        <f aca="false">SUM([1]RES!C267+[2]Hoja4!C267+'[3]101'!C267+'[3]209'!C267)</f>
        <v>0</v>
      </c>
      <c r="D267" s="49" t="n">
        <f aca="false">SUM([1]RES!D267+[2]Hoja4!D267+'[3]101'!D267+'[3]209'!D267)</f>
        <v>0</v>
      </c>
      <c r="E267" s="50" t="n">
        <f aca="false">SUM([1]RES!E267+[2]Hoja4!E267+'[3]101'!E267+'[3]209'!E267)</f>
        <v>0</v>
      </c>
      <c r="F267" s="51" t="n">
        <f aca="false">SUM(D267:E267)</f>
        <v>0</v>
      </c>
      <c r="G267" s="52" t="n">
        <f aca="false">IF(OR(F267=0,F$801=0),0,F267/F$801)*100</f>
        <v>0</v>
      </c>
      <c r="H267" s="53" t="n">
        <f aca="false">SUM([1]RES!H267+[2]Hoja4!H267+'[3]101'!H267+'[3]209'!H267)</f>
        <v>0</v>
      </c>
      <c r="I267" s="54" t="n">
        <f aca="false">SUM(F267-H267)</f>
        <v>0</v>
      </c>
      <c r="J267" s="53" t="n">
        <f aca="false">SUM([1]RES!J267+[2]Hoja4!J267+'[3]101'!J267+'[3]209'!J267)</f>
        <v>0</v>
      </c>
      <c r="K267" s="55" t="n">
        <f aca="false">IF(OR(J267=0,F267=0),0,J267/F267)*100</f>
        <v>0</v>
      </c>
      <c r="L267" s="50" t="n">
        <f aca="false">SUM(N267-J267)</f>
        <v>0</v>
      </c>
      <c r="M267" s="56" t="n">
        <f aca="false">IF(OR(L267=0,F267=0),0,L267/F267)*100</f>
        <v>0</v>
      </c>
      <c r="N267" s="53" t="n">
        <f aca="false">SUM([1]RES!N267+[2]Hoja4!N267+'[3]101'!N267+'[3]209'!N267)</f>
        <v>0</v>
      </c>
      <c r="O267" s="57" t="n">
        <f aca="false">IF(OR(N267=0,F267=0),0,N267/F267)*100</f>
        <v>0</v>
      </c>
      <c r="P267" s="58" t="n">
        <f aca="false">SUM(F267-N267)</f>
        <v>0</v>
      </c>
    </row>
    <row r="268" customFormat="false" ht="22.5" hidden="false" customHeight="false" outlineLevel="0" collapsed="false">
      <c r="A268" s="67" t="s">
        <v>522</v>
      </c>
      <c r="B268" s="68" t="s">
        <v>523</v>
      </c>
      <c r="C268" s="49" t="n">
        <f aca="false">SUM([1]RES!C268+[2]Hoja4!C268+'[3]101'!C268+'[3]209'!C268)</f>
        <v>0</v>
      </c>
      <c r="D268" s="38" t="n">
        <f aca="false">SUM([1]RES!D268+[2]Hoja4!D268+'[3]101'!D268+'[3]209'!D268)</f>
        <v>623921.37</v>
      </c>
      <c r="E268" s="39" t="n">
        <f aca="false">SUM([1]RES!E268+[2]Hoja4!E268+'[3]101'!E268+'[3]209'!E268)</f>
        <v>0</v>
      </c>
      <c r="F268" s="40" t="n">
        <f aca="false">SUM(D268:E268)</f>
        <v>623921.37</v>
      </c>
      <c r="G268" s="59" t="n">
        <f aca="false">IF(OR(F268=0,F$801=0),0,F268/F$801)*100</f>
        <v>0.00823364203440108</v>
      </c>
      <c r="H268" s="42" t="n">
        <f aca="false">SUM([1]RES!H268+[2]Hoja4!H268+'[3]101'!H268+'[3]209'!H268)</f>
        <v>0</v>
      </c>
      <c r="I268" s="43" t="n">
        <f aca="false">SUM(F268-H268)</f>
        <v>623921.37</v>
      </c>
      <c r="J268" s="42" t="n">
        <f aca="false">SUM([1]RES!J268+[2]Hoja4!J268+'[3]101'!J268+'[3]209'!J268)</f>
        <v>353976.815</v>
      </c>
      <c r="K268" s="60" t="n">
        <f aca="false">IF(OR(J268=0,F268=0),0,J268/F268)*100</f>
        <v>56.734202740964</v>
      </c>
      <c r="L268" s="39" t="n">
        <f aca="false">SUM(N268-J268)</f>
        <v>269635.414</v>
      </c>
      <c r="M268" s="44" t="n">
        <f aca="false">IF(OR(L268=0,F268=0),0,L268/F268)*100</f>
        <v>43.2162491885797</v>
      </c>
      <c r="N268" s="42" t="n">
        <f aca="false">SUM([1]RES!N268+[2]Hoja4!N268+'[3]101'!N268+'[3]209'!N268)</f>
        <v>623612.229</v>
      </c>
      <c r="O268" s="41" t="n">
        <f aca="false">IF(OR(N268=0,F268=0),0,N268/F268)*100</f>
        <v>99.9504519295436</v>
      </c>
      <c r="P268" s="45" t="n">
        <f aca="false">SUM(F268-N268)</f>
        <v>309.140999999945</v>
      </c>
    </row>
    <row r="269" customFormat="false" ht="33.75" hidden="false" customHeight="false" outlineLevel="0" collapsed="false">
      <c r="A269" s="62" t="s">
        <v>524</v>
      </c>
      <c r="B269" s="66" t="s">
        <v>525</v>
      </c>
      <c r="C269" s="49" t="n">
        <f aca="false">SUM([1]RES!C269+[2]Hoja4!C269+'[3]101'!C269+'[3]209'!C269)</f>
        <v>122</v>
      </c>
      <c r="D269" s="49" t="n">
        <f aca="false">SUM([1]RES!D269+[2]Hoja4!D269+'[3]101'!D269+'[3]209'!D269)</f>
        <v>623921.37</v>
      </c>
      <c r="E269" s="50" t="n">
        <f aca="false">SUM([1]RES!E269+[2]Hoja4!E269+'[3]101'!E269+'[3]209'!E269)</f>
        <v>0</v>
      </c>
      <c r="F269" s="51" t="n">
        <f aca="false">SUM(D269:E269)</f>
        <v>623921.37</v>
      </c>
      <c r="G269" s="52" t="n">
        <f aca="false">IF(OR(F269=0,F$801=0),0,F269/F$801)*100</f>
        <v>0.00823364203440108</v>
      </c>
      <c r="H269" s="53" t="n">
        <f aca="false">SUM([1]RES!H269+[2]Hoja4!H269+'[3]101'!H269+'[3]209'!H269)</f>
        <v>0</v>
      </c>
      <c r="I269" s="54" t="n">
        <f aca="false">SUM(F269-H269)</f>
        <v>623921.37</v>
      </c>
      <c r="J269" s="53" t="n">
        <f aca="false">SUM([1]RES!J269+[2]Hoja4!J269+'[3]101'!J269+'[3]209'!J269)</f>
        <v>353976.815</v>
      </c>
      <c r="K269" s="55" t="n">
        <f aca="false">IF(OR(J269=0,F269=0),0,J269/F269)*100</f>
        <v>56.734202740964</v>
      </c>
      <c r="L269" s="50" t="n">
        <f aca="false">SUM(N269-J269)</f>
        <v>269635.414</v>
      </c>
      <c r="M269" s="56" t="n">
        <f aca="false">IF(OR(L269=0,F269=0),0,L269/F269)*100</f>
        <v>43.2162491885797</v>
      </c>
      <c r="N269" s="53" t="n">
        <f aca="false">SUM([1]RES!N269+[2]Hoja4!N269+'[3]101'!N269+'[3]209'!N269)</f>
        <v>623612.229</v>
      </c>
      <c r="O269" s="57" t="n">
        <f aca="false">IF(OR(N269=0,F269=0),0,N269/F269)*100</f>
        <v>99.9504519295436</v>
      </c>
      <c r="P269" s="58" t="n">
        <f aca="false">SUM(F269-N269)</f>
        <v>309.140999999945</v>
      </c>
    </row>
    <row r="270" customFormat="false" ht="22.5" hidden="false" customHeight="false" outlineLevel="0" collapsed="false">
      <c r="A270" s="35" t="s">
        <v>526</v>
      </c>
      <c r="B270" s="36" t="s">
        <v>527</v>
      </c>
      <c r="C270" s="49" t="n">
        <f aca="false">SUM([1]RES!C270+[2]Hoja4!C270+'[3]101'!C270+'[3]209'!C270)</f>
        <v>0</v>
      </c>
      <c r="D270" s="38" t="n">
        <f aca="false">SUM([1]RES!D270+[2]Hoja4!D270+'[3]101'!D270+'[3]209'!D270)</f>
        <v>42556774.622</v>
      </c>
      <c r="E270" s="39" t="n">
        <f aca="false">SUM([1]RES!E270+[2]Hoja4!E270+'[3]101'!E270+'[3]209'!E270)</f>
        <v>-2498000</v>
      </c>
      <c r="F270" s="40" t="n">
        <f aca="false">SUM(D270:E270)</f>
        <v>40058774.622</v>
      </c>
      <c r="G270" s="59" t="n">
        <f aca="false">IF(OR(F270=0,F$801=0),0,F270/F$801)*100</f>
        <v>0.528639707555294</v>
      </c>
      <c r="H270" s="42" t="n">
        <f aca="false">SUM([1]RES!H270+[2]Hoja4!H270+'[3]101'!H270+'[3]209'!H270)</f>
        <v>0</v>
      </c>
      <c r="I270" s="43" t="n">
        <f aca="false">SUM(F270-H270)</f>
        <v>40058774.622</v>
      </c>
      <c r="J270" s="42" t="n">
        <f aca="false">SUM([1]RES!J270+[2]Hoja4!J270+'[3]101'!J270+'[3]209'!J270)</f>
        <v>34829248.548</v>
      </c>
      <c r="K270" s="60" t="n">
        <f aca="false">IF(OR(J270=0,F270=0),0,J270/F270)*100</f>
        <v>86.9453668432284</v>
      </c>
      <c r="L270" s="39" t="n">
        <f aca="false">SUM(N270-J270)</f>
        <v>4925503.618</v>
      </c>
      <c r="M270" s="44" t="n">
        <f aca="false">IF(OR(L270=0,F270=0),0,L270/F270)*100</f>
        <v>12.2956921784995</v>
      </c>
      <c r="N270" s="42" t="n">
        <f aca="false">SUM([1]RES!N270+[2]Hoja4!N270+'[3]101'!N270+'[3]209'!N270)</f>
        <v>39754752.166</v>
      </c>
      <c r="O270" s="41" t="n">
        <f aca="false">IF(OR(N270=0,F270=0),0,N270/F270)*100</f>
        <v>99.241059021728</v>
      </c>
      <c r="P270" s="45" t="n">
        <f aca="false">SUM(F270-N270)</f>
        <v>304022.456</v>
      </c>
    </row>
    <row r="271" customFormat="false" ht="15" hidden="false" customHeight="false" outlineLevel="0" collapsed="false">
      <c r="A271" s="46" t="s">
        <v>528</v>
      </c>
      <c r="B271" s="47" t="s">
        <v>529</v>
      </c>
      <c r="C271" s="49" t="n">
        <f aca="false">SUM([1]RES!C271+[2]Hoja4!C271+'[3]101'!C271+'[3]209'!C271)</f>
        <v>122</v>
      </c>
      <c r="D271" s="49" t="n">
        <f aca="false">SUM([1]RES!D271+[2]Hoja4!D271+'[3]101'!D271+'[3]209'!D271)</f>
        <v>851546.683</v>
      </c>
      <c r="E271" s="50" t="n">
        <f aca="false">SUM([1]RES!E271+[2]Hoja4!E271+'[3]101'!E271+'[3]209'!E271)</f>
        <v>0</v>
      </c>
      <c r="F271" s="51" t="n">
        <f aca="false">SUM(D271:E271)</f>
        <v>851546.683</v>
      </c>
      <c r="G271" s="52" t="n">
        <f aca="false">IF(OR(F271=0,F$801=0),0,F271/F$801)*100</f>
        <v>0.0112375227080355</v>
      </c>
      <c r="H271" s="53" t="n">
        <f aca="false">SUM([1]RES!H271+[2]Hoja4!H271+'[3]101'!H271+'[3]209'!H271)</f>
        <v>0</v>
      </c>
      <c r="I271" s="54" t="n">
        <f aca="false">SUM(F271-H271)</f>
        <v>851546.683</v>
      </c>
      <c r="J271" s="53" t="n">
        <f aca="false">SUM([1]RES!J271+[2]Hoja4!J271+'[3]101'!J271+'[3]209'!J271)</f>
        <v>712094.118</v>
      </c>
      <c r="K271" s="55" t="n">
        <f aca="false">IF(OR(J271=0,F271=0),0,J271/F271)*100</f>
        <v>83.6236147959959</v>
      </c>
      <c r="L271" s="50" t="n">
        <f aca="false">SUM(N271-J271)</f>
        <v>138560.135</v>
      </c>
      <c r="M271" s="56" t="n">
        <f aca="false">IF(OR(L271=0,F271=0),0,L271/F271)*100</f>
        <v>16.2715841381535</v>
      </c>
      <c r="N271" s="53" t="n">
        <f aca="false">SUM([1]RES!N271+[2]Hoja4!N271+'[3]101'!N271+'[3]209'!N271)</f>
        <v>850654.253</v>
      </c>
      <c r="O271" s="57" t="n">
        <f aca="false">IF(OR(N271=0,F271=0),0,N271/F271)*100</f>
        <v>99.8951989341494</v>
      </c>
      <c r="P271" s="58" t="n">
        <f aca="false">SUM(F271-N271)</f>
        <v>892.429999999935</v>
      </c>
    </row>
    <row r="272" customFormat="false" ht="22.5" hidden="false" customHeight="false" outlineLevel="0" collapsed="false">
      <c r="A272" s="46" t="s">
        <v>530</v>
      </c>
      <c r="B272" s="47" t="s">
        <v>531</v>
      </c>
      <c r="C272" s="49" t="n">
        <f aca="false">SUM([1]RES!C272+[2]Hoja4!C272+'[3]101'!C272+'[3]209'!C272)</f>
        <v>123</v>
      </c>
      <c r="D272" s="49" t="n">
        <f aca="false">SUM([1]RES!D272+[2]Hoja4!D272+'[3]101'!D272+'[3]209'!D272)</f>
        <v>3700000</v>
      </c>
      <c r="E272" s="50" t="n">
        <f aca="false">SUM([1]RES!E272+[2]Hoja4!E272+'[3]101'!E272+'[3]209'!E272)</f>
        <v>0</v>
      </c>
      <c r="F272" s="51" t="n">
        <f aca="false">SUM(D272:E272)</f>
        <v>3700000</v>
      </c>
      <c r="G272" s="52" t="n">
        <f aca="false">IF(OR(F272=0,F$801=0),0,F272/F$801)*100</f>
        <v>0.0488274276088411</v>
      </c>
      <c r="H272" s="53" t="n">
        <f aca="false">SUM([1]RES!H272+[2]Hoja4!H272+'[3]101'!H272+'[3]209'!H272)</f>
        <v>0</v>
      </c>
      <c r="I272" s="54" t="n">
        <f aca="false">SUM(F272-H272)</f>
        <v>3700000</v>
      </c>
      <c r="J272" s="53" t="n">
        <f aca="false">SUM([1]RES!J272+[2]Hoja4!J272+'[3]101'!J272+'[3]209'!J272)</f>
        <v>1905160.507</v>
      </c>
      <c r="K272" s="55" t="n">
        <f aca="false">IF(OR(J272=0,F272=0),0,J272/F272)*100</f>
        <v>51.4908245135135</v>
      </c>
      <c r="L272" s="50" t="n">
        <f aca="false">SUM(N272-J272)</f>
        <v>1793746.227</v>
      </c>
      <c r="M272" s="56" t="n">
        <f aca="false">IF(OR(L272=0,F272=0),0,L272/F272)*100</f>
        <v>48.4796277567568</v>
      </c>
      <c r="N272" s="53" t="n">
        <f aca="false">SUM([1]RES!N272+[2]Hoja4!N272+'[3]101'!N272+'[3]209'!N272)</f>
        <v>3698906.734</v>
      </c>
      <c r="O272" s="57" t="n">
        <f aca="false">IF(OR(N272=0,F272=0),0,N272/F272)*100</f>
        <v>99.9704522702703</v>
      </c>
      <c r="P272" s="58" t="n">
        <f aca="false">SUM(F272-N272)</f>
        <v>1093.26599999983</v>
      </c>
    </row>
    <row r="273" customFormat="false" ht="15" hidden="false" customHeight="false" outlineLevel="0" collapsed="false">
      <c r="A273" s="46" t="s">
        <v>532</v>
      </c>
      <c r="B273" s="47" t="s">
        <v>533</v>
      </c>
      <c r="C273" s="49" t="n">
        <f aca="false">SUM([1]RES!C273+[2]Hoja4!C273+'[3]101'!C273+'[3]209'!C273)</f>
        <v>138</v>
      </c>
      <c r="D273" s="49" t="n">
        <f aca="false">SUM([1]RES!D273+[2]Hoja4!D273+'[3]101'!D273+'[3]209'!D273)</f>
        <v>1000000</v>
      </c>
      <c r="E273" s="50" t="n">
        <f aca="false">SUM([1]RES!E273+[2]Hoja4!E273+'[3]101'!E273+'[3]209'!E273)</f>
        <v>0</v>
      </c>
      <c r="F273" s="51" t="n">
        <f aca="false">SUM(D273:E273)</f>
        <v>1000000</v>
      </c>
      <c r="G273" s="52" t="n">
        <f aca="false">IF(OR(F273=0,F$801=0),0,F273/F$801)*100</f>
        <v>0.0131966020564435</v>
      </c>
      <c r="H273" s="53" t="n">
        <f aca="false">SUM([1]RES!H273+[2]Hoja4!H273+'[3]101'!H273+'[3]209'!H273)</f>
        <v>0</v>
      </c>
      <c r="I273" s="54" t="n">
        <f aca="false">SUM(F273-H273)</f>
        <v>1000000</v>
      </c>
      <c r="J273" s="53" t="n">
        <f aca="false">SUM([1]RES!J273+[2]Hoja4!J273+'[3]101'!J273+'[3]209'!J273)</f>
        <v>416805.322</v>
      </c>
      <c r="K273" s="55" t="n">
        <f aca="false">IF(OR(J273=0,F273=0),0,J273/F273)*100</f>
        <v>41.6805322</v>
      </c>
      <c r="L273" s="50" t="n">
        <f aca="false">SUM(N273-J273)</f>
        <v>461693.732</v>
      </c>
      <c r="M273" s="56" t="n">
        <f aca="false">IF(OR(L273=0,F273=0),0,L273/F273)*100</f>
        <v>46.1693732</v>
      </c>
      <c r="N273" s="53" t="n">
        <f aca="false">SUM([1]RES!N273+[2]Hoja4!N273+'[3]101'!N273+'[3]209'!N273)</f>
        <v>878499.054</v>
      </c>
      <c r="O273" s="57" t="n">
        <f aca="false">IF(OR(N273=0,F273=0),0,N273/F273)*100</f>
        <v>87.8499054</v>
      </c>
      <c r="P273" s="58" t="n">
        <f aca="false">SUM(F273-N273)</f>
        <v>121500.946</v>
      </c>
    </row>
    <row r="274" customFormat="false" ht="22.5" hidden="false" customHeight="false" outlineLevel="0" collapsed="false">
      <c r="A274" s="46" t="s">
        <v>534</v>
      </c>
      <c r="B274" s="47" t="s">
        <v>535</v>
      </c>
      <c r="C274" s="49" t="n">
        <f aca="false">SUM([1]RES!C274+[2]Hoja4!C274+'[3]101'!C274+'[3]209'!C274)</f>
        <v>214</v>
      </c>
      <c r="D274" s="49" t="n">
        <f aca="false">SUM([1]RES!D274+[2]Hoja4!D274+'[3]101'!D274+'[3]209'!D274)</f>
        <v>34000000</v>
      </c>
      <c r="E274" s="50" t="n">
        <f aca="false">SUM([1]RES!E274+[2]Hoja4!E274+'[3]101'!E274+'[3]209'!E274)</f>
        <v>-2491000</v>
      </c>
      <c r="F274" s="51" t="n">
        <f aca="false">SUM(D274:E274)</f>
        <v>31509000</v>
      </c>
      <c r="G274" s="52" t="n">
        <f aca="false">IF(OR(F274=0,F$801=0),0,F274/F$801)*100</f>
        <v>0.41581173419648</v>
      </c>
      <c r="H274" s="53" t="n">
        <f aca="false">SUM([1]RES!H274+[2]Hoja4!H274+'[3]101'!H274+'[3]209'!H274)</f>
        <v>0</v>
      </c>
      <c r="I274" s="54" t="n">
        <f aca="false">SUM(F274-H274)</f>
        <v>31509000</v>
      </c>
      <c r="J274" s="53" t="n">
        <f aca="false">SUM([1]RES!J274+[2]Hoja4!J274+'[3]101'!J274+'[3]209'!J274)</f>
        <v>29093794.473</v>
      </c>
      <c r="K274" s="55" t="n">
        <f aca="false">IF(OR(J274=0,F274=0),0,J274/F274)*100</f>
        <v>92.3348709035514</v>
      </c>
      <c r="L274" s="50" t="n">
        <f aca="false">SUM(N274-J274)</f>
        <v>2246887.78</v>
      </c>
      <c r="M274" s="56" t="n">
        <f aca="false">IF(OR(L274=0,F274=0),0,L274/F274)*100</f>
        <v>7.13093966803135</v>
      </c>
      <c r="N274" s="53" t="n">
        <f aca="false">SUM([1]RES!N274+[2]Hoja4!N274+'[3]101'!N274+'[3]209'!N274)</f>
        <v>31340682.253</v>
      </c>
      <c r="O274" s="57" t="n">
        <f aca="false">IF(OR(N274=0,F274=0),0,N274/F274)*100</f>
        <v>99.4658105715827</v>
      </c>
      <c r="P274" s="58" t="n">
        <f aca="false">SUM(F274-N274)</f>
        <v>168317.747000001</v>
      </c>
    </row>
    <row r="275" customFormat="false" ht="33.75" hidden="false" customHeight="false" outlineLevel="0" collapsed="false">
      <c r="A275" s="46" t="s">
        <v>536</v>
      </c>
      <c r="B275" s="47" t="s">
        <v>499</v>
      </c>
      <c r="C275" s="49" t="n">
        <f aca="false">SUM([1]RES!C275+[2]Hoja4!C275+'[3]101'!C275+'[3]209'!C275)</f>
        <v>214</v>
      </c>
      <c r="D275" s="49" t="n">
        <f aca="false">SUM([1]RES!D275+[2]Hoja4!D275+'[3]101'!D275+'[3]209'!D275)</f>
        <v>279000</v>
      </c>
      <c r="E275" s="50" t="n">
        <f aca="false">SUM([1]RES!E275+[2]Hoja4!E275+'[3]101'!E275+'[3]209'!E275)</f>
        <v>0</v>
      </c>
      <c r="F275" s="51" t="n">
        <f aca="false">SUM(D275:E275)</f>
        <v>279000</v>
      </c>
      <c r="G275" s="52" t="n">
        <f aca="false">IF(OR(F275=0,F$801=0),0,F275/F$801)*100</f>
        <v>0.00368185197374775</v>
      </c>
      <c r="H275" s="53" t="n">
        <f aca="false">SUM([1]RES!H275+[2]Hoja4!H275+'[3]101'!H275+'[3]209'!H275)</f>
        <v>0</v>
      </c>
      <c r="I275" s="54" t="n">
        <f aca="false">SUM(F275-H275)</f>
        <v>279000</v>
      </c>
      <c r="J275" s="53" t="n">
        <f aca="false">SUM([1]RES!J275+[2]Hoja4!J275+'[3]101'!J275+'[3]209'!J275)</f>
        <v>256008.338</v>
      </c>
      <c r="K275" s="55" t="n">
        <f aca="false">IF(OR(J275=0,F275=0),0,J275/F275)*100</f>
        <v>91.7592609318996</v>
      </c>
      <c r="L275" s="50" t="n">
        <f aca="false">SUM(N275-J275)</f>
        <v>11170</v>
      </c>
      <c r="M275" s="56" t="n">
        <f aca="false">IF(OR(L275=0,F275=0),0,L275/F275)*100</f>
        <v>4.00358422939068</v>
      </c>
      <c r="N275" s="53" t="n">
        <f aca="false">SUM([1]RES!N275+[2]Hoja4!N275+'[3]101'!N275+'[3]209'!N275)</f>
        <v>267178.338</v>
      </c>
      <c r="O275" s="57" t="n">
        <f aca="false">IF(OR(N275=0,F275=0),0,N275/F275)*100</f>
        <v>95.7628451612903</v>
      </c>
      <c r="P275" s="58" t="n">
        <f aca="false">SUM(F275-N275)</f>
        <v>11821.662</v>
      </c>
    </row>
    <row r="276" customFormat="false" ht="22.5" hidden="false" customHeight="false" outlineLevel="0" collapsed="false">
      <c r="A276" s="46" t="s">
        <v>537</v>
      </c>
      <c r="B276" s="47" t="s">
        <v>538</v>
      </c>
      <c r="C276" s="49" t="n">
        <f aca="false">SUM([1]RES!C276+[2]Hoja4!C276+'[3]101'!C276+'[3]209'!C276)</f>
        <v>122</v>
      </c>
      <c r="D276" s="49" t="n">
        <f aca="false">SUM([1]RES!D276+[2]Hoja4!D276+'[3]101'!D276+'[3]209'!D276)</f>
        <v>2414227.939</v>
      </c>
      <c r="E276" s="50" t="n">
        <f aca="false">SUM([1]RES!E276+[2]Hoja4!E276+'[3]101'!E276+'[3]209'!E276)</f>
        <v>0</v>
      </c>
      <c r="F276" s="51" t="n">
        <f aca="false">SUM(D276:E276)</f>
        <v>2414227.939</v>
      </c>
      <c r="G276" s="52" t="n">
        <f aca="false">IF(OR(F276=0,F$801=0),0,F276/F$801)*100</f>
        <v>0.0318596053845309</v>
      </c>
      <c r="H276" s="53" t="n">
        <f aca="false">SUM([1]RES!H276+[2]Hoja4!H276+'[3]101'!H276+'[3]209'!H276)</f>
        <v>0</v>
      </c>
      <c r="I276" s="54" t="n">
        <f aca="false">SUM(F276-H276)</f>
        <v>2414227.939</v>
      </c>
      <c r="J276" s="53" t="n">
        <f aca="false">SUM([1]RES!J276+[2]Hoja4!J276+'[3]101'!J276+'[3]209'!J276)</f>
        <v>2148839.366</v>
      </c>
      <c r="K276" s="55" t="n">
        <f aca="false">IF(OR(J276=0,F276=0),0,J276/F276)*100</f>
        <v>89.0073108378521</v>
      </c>
      <c r="L276" s="50" t="n">
        <f aca="false">SUM(N276-J276)</f>
        <v>265252.432</v>
      </c>
      <c r="M276" s="56" t="n">
        <f aca="false">IF(OR(L276=0,F276=0),0,L276/F276)*100</f>
        <v>10.9870500508693</v>
      </c>
      <c r="N276" s="53" t="n">
        <f aca="false">SUM([1]RES!N276+[2]Hoja4!N276+'[3]101'!N276+'[3]209'!N276)</f>
        <v>2414091.798</v>
      </c>
      <c r="O276" s="57" t="n">
        <f aca="false">IF(OR(N276=0,F276=0),0,N276/F276)*100</f>
        <v>99.9943608887214</v>
      </c>
      <c r="P276" s="58" t="n">
        <f aca="false">SUM(F276-N276)</f>
        <v>136.140999999829</v>
      </c>
    </row>
    <row r="277" customFormat="false" ht="22.5" hidden="false" customHeight="false" outlineLevel="0" collapsed="false">
      <c r="A277" s="46" t="s">
        <v>539</v>
      </c>
      <c r="B277" s="47" t="s">
        <v>540</v>
      </c>
      <c r="C277" s="49" t="n">
        <f aca="false">SUM([1]RES!C277+[2]Hoja4!C277+'[3]101'!C277+'[3]209'!C277)</f>
        <v>214</v>
      </c>
      <c r="D277" s="49" t="n">
        <f aca="false">SUM([1]RES!D277+[2]Hoja4!D277+'[3]101'!D277+'[3]209'!D277)</f>
        <v>312000</v>
      </c>
      <c r="E277" s="50" t="n">
        <f aca="false">SUM([1]RES!E277+[2]Hoja4!E277+'[3]101'!E277+'[3]209'!E277)</f>
        <v>-7000</v>
      </c>
      <c r="F277" s="51" t="n">
        <f aca="false">SUM(D277:E277)</f>
        <v>305000</v>
      </c>
      <c r="G277" s="52" t="n">
        <f aca="false">IF(OR(F277=0,F$801=0),0,F277/F$801)*100</f>
        <v>0.00402496362721528</v>
      </c>
      <c r="H277" s="53" t="n">
        <f aca="false">SUM([1]RES!H277+[2]Hoja4!H277+'[3]101'!H277+'[3]209'!H277)</f>
        <v>0</v>
      </c>
      <c r="I277" s="54" t="n">
        <f aca="false">SUM(F277-H277)</f>
        <v>305000</v>
      </c>
      <c r="J277" s="53" t="n">
        <f aca="false">SUM([1]RES!J277+[2]Hoja4!J277+'[3]101'!J277+'[3]209'!J277)</f>
        <v>296546.424</v>
      </c>
      <c r="K277" s="55" t="n">
        <f aca="false">IF(OR(J277=0,F277=0),0,J277/F277)*100</f>
        <v>97.2283357377049</v>
      </c>
      <c r="L277" s="50" t="n">
        <f aca="false">SUM(N277-J277)</f>
        <v>8193.31199999998</v>
      </c>
      <c r="M277" s="56" t="n">
        <f aca="false">IF(OR(L277=0,F277=0),0,L277/F277)*100</f>
        <v>2.68633180327868</v>
      </c>
      <c r="N277" s="53" t="n">
        <f aca="false">SUM([1]RES!N277+[2]Hoja4!N277+'[3]101'!N277+'[3]209'!N277)</f>
        <v>304739.736</v>
      </c>
      <c r="O277" s="57" t="n">
        <f aca="false">IF(OR(N277=0,F277=0),0,N277/F277)*100</f>
        <v>99.9146675409836</v>
      </c>
      <c r="P277" s="58" t="n">
        <f aca="false">SUM(F277-N277)</f>
        <v>260.264000000025</v>
      </c>
    </row>
    <row r="278" customFormat="false" ht="33.75" hidden="false" customHeight="false" outlineLevel="0" collapsed="false">
      <c r="A278" s="35" t="s">
        <v>541</v>
      </c>
      <c r="B278" s="36" t="s">
        <v>542</v>
      </c>
      <c r="C278" s="49" t="n">
        <f aca="false">SUM([1]RES!C278+[2]Hoja4!C278+'[3]101'!C278+'[3]209'!C278)</f>
        <v>0</v>
      </c>
      <c r="D278" s="38" t="n">
        <f aca="false">SUM([1]RES!D278+[2]Hoja4!D278+'[3]101'!D278+'[3]209'!D278)</f>
        <v>4333000</v>
      </c>
      <c r="E278" s="39" t="n">
        <f aca="false">SUM([1]RES!E278+[2]Hoja4!E278+'[3]101'!E278+'[3]209'!E278)</f>
        <v>809301.584</v>
      </c>
      <c r="F278" s="40" t="n">
        <f aca="false">SUM(D278:E278)</f>
        <v>5142301.584</v>
      </c>
      <c r="G278" s="59" t="n">
        <f aca="false">IF(OR(F278=0,F$801=0),0,F278/F$801)*100</f>
        <v>0.0678609076582673</v>
      </c>
      <c r="H278" s="42" t="n">
        <f aca="false">SUM([1]RES!H278+[2]Hoja4!H278+'[3]101'!H278+'[3]209'!H278)</f>
        <v>0</v>
      </c>
      <c r="I278" s="43" t="n">
        <f aca="false">SUM(F278-H278)</f>
        <v>5142301.584</v>
      </c>
      <c r="J278" s="42" t="n">
        <f aca="false">SUM([1]RES!J278+[2]Hoja4!J278+'[3]101'!J278+'[3]209'!J278)</f>
        <v>4620455.049</v>
      </c>
      <c r="K278" s="60" t="n">
        <f aca="false">IF(OR(J278=0,F278=0),0,J278/F278)*100</f>
        <v>89.8518877884623</v>
      </c>
      <c r="L278" s="39" t="n">
        <f aca="false">SUM(N278-J278)</f>
        <v>521444.527999999</v>
      </c>
      <c r="M278" s="44" t="n">
        <f aca="false">IF(OR(L278=0,F278=0),0,L278/F278)*100</f>
        <v>10.1402945642559</v>
      </c>
      <c r="N278" s="42" t="n">
        <f aca="false">SUM([1]RES!N278+[2]Hoja4!N278+'[3]101'!N278+'[3]209'!N278)</f>
        <v>5141899.577</v>
      </c>
      <c r="O278" s="41" t="n">
        <f aca="false">IF(OR(N278=0,F278=0),0,N278/F278)*100</f>
        <v>99.9921823527183</v>
      </c>
      <c r="P278" s="45" t="n">
        <f aca="false">SUM(F278-N278)</f>
        <v>402.007000000216</v>
      </c>
    </row>
    <row r="279" customFormat="false" ht="15" hidden="false" customHeight="false" outlineLevel="0" collapsed="false">
      <c r="A279" s="46" t="s">
        <v>543</v>
      </c>
      <c r="B279" s="47" t="s">
        <v>544</v>
      </c>
      <c r="C279" s="49" t="n">
        <f aca="false">SUM([1]RES!C279+[2]Hoja4!C279+'[3]101'!C279+'[3]209'!C279)</f>
        <v>112</v>
      </c>
      <c r="D279" s="49" t="n">
        <f aca="false">SUM([1]RES!D279+[2]Hoja4!D279+'[3]101'!D279+'[3]209'!D279)</f>
        <v>2800000</v>
      </c>
      <c r="E279" s="50" t="n">
        <f aca="false">SUM([1]RES!E279+[2]Hoja4!E279+'[3]101'!E279+'[3]209'!E279)</f>
        <v>1592301.584</v>
      </c>
      <c r="F279" s="51" t="n">
        <f aca="false">SUM(D279:E279)</f>
        <v>4392301.584</v>
      </c>
      <c r="G279" s="52" t="n">
        <f aca="false">IF(OR(F279=0,F$801=0),0,F279/F$801)*100</f>
        <v>0.0579634561159346</v>
      </c>
      <c r="H279" s="53" t="n">
        <f aca="false">SUM([1]RES!H279+[2]Hoja4!H279+'[3]101'!H279+'[3]209'!H279)</f>
        <v>0</v>
      </c>
      <c r="I279" s="54" t="n">
        <f aca="false">SUM(F279-H279)</f>
        <v>4392301.584</v>
      </c>
      <c r="J279" s="53" t="n">
        <f aca="false">SUM([1]RES!J279+[2]Hoja4!J279+'[3]101'!J279+'[3]209'!J279)</f>
        <v>3911099.6</v>
      </c>
      <c r="K279" s="55" t="n">
        <f aca="false">IF(OR(J279=0,F279=0),0,J279/F279)*100</f>
        <v>89.0444229569096</v>
      </c>
      <c r="L279" s="50" t="n">
        <f aca="false">SUM(N279-J279)</f>
        <v>480800</v>
      </c>
      <c r="M279" s="56" t="n">
        <f aca="false">IF(OR(L279=0,F279=0),0,L279/F279)*100</f>
        <v>10.9464250303628</v>
      </c>
      <c r="N279" s="53" t="n">
        <f aca="false">SUM([1]RES!N279+[2]Hoja4!N279+'[3]101'!N279+'[3]209'!N279)</f>
        <v>4391899.6</v>
      </c>
      <c r="O279" s="57" t="n">
        <f aca="false">IF(OR(N279=0,F279=0),0,N279/F279)*100</f>
        <v>99.9908479872725</v>
      </c>
      <c r="P279" s="58" t="n">
        <f aca="false">SUM(F279-N279)</f>
        <v>401.984000000171</v>
      </c>
    </row>
    <row r="280" customFormat="false" ht="22.5" hidden="false" customHeight="false" outlineLevel="0" collapsed="false">
      <c r="A280" s="46" t="s">
        <v>545</v>
      </c>
      <c r="B280" s="47" t="s">
        <v>546</v>
      </c>
      <c r="C280" s="49" t="n">
        <f aca="false">SUM([1]RES!C280+[2]Hoja4!C280+'[3]101'!C280+'[3]209'!C280)</f>
        <v>253</v>
      </c>
      <c r="D280" s="49" t="n">
        <f aca="false">SUM([1]RES!D280+[2]Hoja4!D280+'[3]101'!D280+'[3]209'!D280)</f>
        <v>750000</v>
      </c>
      <c r="E280" s="50" t="n">
        <f aca="false">SUM([1]RES!E280+[2]Hoja4!E280+'[3]101'!E280+'[3]209'!E280)</f>
        <v>0</v>
      </c>
      <c r="F280" s="51" t="n">
        <f aca="false">SUM(D280:E280)</f>
        <v>750000</v>
      </c>
      <c r="G280" s="52" t="n">
        <f aca="false">IF(OR(F280=0,F$801=0),0,F280/F$801)*100</f>
        <v>0.00989745154233266</v>
      </c>
      <c r="H280" s="53" t="n">
        <f aca="false">SUM([1]RES!H280+[2]Hoja4!H280+'[3]101'!H280+'[3]209'!H280)</f>
        <v>0</v>
      </c>
      <c r="I280" s="54" t="n">
        <f aca="false">SUM(F280-H280)</f>
        <v>750000</v>
      </c>
      <c r="J280" s="53" t="n">
        <f aca="false">SUM([1]RES!J280+[2]Hoja4!J280+'[3]101'!J280+'[3]209'!J280)</f>
        <v>709355.449</v>
      </c>
      <c r="K280" s="55" t="n">
        <f aca="false">IF(OR(J280=0,F280=0),0,J280/F280)*100</f>
        <v>94.5807265333333</v>
      </c>
      <c r="L280" s="50" t="n">
        <f aca="false">SUM(N280-J280)</f>
        <v>40644.5279999999</v>
      </c>
      <c r="M280" s="56" t="n">
        <f aca="false">IF(OR(L280=0,F280=0),0,L280/F280)*100</f>
        <v>5.41927039999999</v>
      </c>
      <c r="N280" s="53" t="n">
        <f aca="false">SUM([1]RES!N280+[2]Hoja4!N280+'[3]101'!N280+'[3]209'!N280)</f>
        <v>749999.977</v>
      </c>
      <c r="O280" s="57" t="n">
        <f aca="false">IF(OR(N280=0,F280=0),0,N280/F280)*100</f>
        <v>99.9999969333333</v>
      </c>
      <c r="P280" s="58" t="n">
        <f aca="false">SUM(F280-N280)</f>
        <v>0.0230000000447035</v>
      </c>
    </row>
    <row r="281" customFormat="false" ht="33.75" hidden="false" customHeight="false" outlineLevel="0" collapsed="false">
      <c r="A281" s="46" t="s">
        <v>547</v>
      </c>
      <c r="B281" s="47" t="s">
        <v>548</v>
      </c>
      <c r="C281" s="49" t="n">
        <f aca="false">SUM([1]RES!C281+[2]Hoja4!C281+'[3]101'!C281+'[3]209'!C281)</f>
        <v>112</v>
      </c>
      <c r="D281" s="49" t="n">
        <f aca="false">SUM([1]RES!D281+[2]Hoja4!D281+'[3]101'!D281+'[3]209'!D281)</f>
        <v>783000</v>
      </c>
      <c r="E281" s="50" t="n">
        <f aca="false">SUM([1]RES!E281+[2]Hoja4!E281+'[3]101'!E281+'[3]209'!E281)</f>
        <v>-783000</v>
      </c>
      <c r="F281" s="51" t="n">
        <f aca="false">SUM(D281:E281)</f>
        <v>0</v>
      </c>
      <c r="G281" s="52" t="n">
        <f aca="false">IF(OR(F281=0,F$801=0),0,F281/F$801)*100</f>
        <v>0</v>
      </c>
      <c r="H281" s="53" t="n">
        <f aca="false">SUM([1]RES!H281+[2]Hoja4!H281+'[3]101'!H281+'[3]209'!H281)</f>
        <v>0</v>
      </c>
      <c r="I281" s="54" t="n">
        <f aca="false">SUM(F281-H281)</f>
        <v>0</v>
      </c>
      <c r="J281" s="53" t="n">
        <f aca="false">SUM([1]RES!J281+[2]Hoja4!J281+'[3]101'!J281+'[3]209'!J281)</f>
        <v>0</v>
      </c>
      <c r="K281" s="55" t="n">
        <f aca="false">IF(OR(J281=0,F281=0),0,J281/F281)*100</f>
        <v>0</v>
      </c>
      <c r="L281" s="50" t="n">
        <f aca="false">SUM(N281-J281)</f>
        <v>0</v>
      </c>
      <c r="M281" s="56" t="n">
        <f aca="false">IF(OR(L281=0,F281=0),0,L281/F281)*100</f>
        <v>0</v>
      </c>
      <c r="N281" s="53" t="n">
        <f aca="false">SUM([1]RES!N281+[2]Hoja4!N281+'[3]101'!N281+'[3]209'!N281)</f>
        <v>0</v>
      </c>
      <c r="O281" s="57" t="n">
        <f aca="false">IF(OR(N281=0,F281=0),0,N281/F281)*100</f>
        <v>0</v>
      </c>
      <c r="P281" s="58" t="n">
        <f aca="false">SUM(F281-N281)</f>
        <v>0</v>
      </c>
    </row>
    <row r="282" customFormat="false" ht="15" hidden="false" customHeight="false" outlineLevel="0" collapsed="false">
      <c r="A282" s="35" t="s">
        <v>549</v>
      </c>
      <c r="B282" s="36" t="s">
        <v>550</v>
      </c>
      <c r="C282" s="49" t="n">
        <f aca="false">SUM([1]RES!C282+[2]Hoja4!C282+'[3]101'!C282+'[3]209'!C282)</f>
        <v>0</v>
      </c>
      <c r="D282" s="38" t="n">
        <f aca="false">SUM([1]RES!D282+[2]Hoja4!D282+'[3]101'!D282+'[3]209'!D282)</f>
        <v>32721420.557</v>
      </c>
      <c r="E282" s="39" t="n">
        <f aca="false">SUM([1]RES!E282+[2]Hoja4!E282+'[3]101'!E282+'[3]209'!E282)</f>
        <v>350008.044</v>
      </c>
      <c r="F282" s="40" t="n">
        <f aca="false">SUM(D282:E282)</f>
        <v>33071428.601</v>
      </c>
      <c r="G282" s="59" t="n">
        <f aca="false">IF(OR(F282=0,F$801=0),0,F282/F$801)*100</f>
        <v>0.436430482685482</v>
      </c>
      <c r="H282" s="42" t="n">
        <f aca="false">SUM([1]RES!H282+[2]Hoja4!H282+'[3]101'!H282+'[3]209'!H282)</f>
        <v>0</v>
      </c>
      <c r="I282" s="43" t="n">
        <f aca="false">SUM(F282-H282)</f>
        <v>33071428.601</v>
      </c>
      <c r="J282" s="42" t="n">
        <f aca="false">SUM([1]RES!J282+[2]Hoja4!J282+'[3]101'!J282+'[3]209'!J282)</f>
        <v>30682204.129</v>
      </c>
      <c r="K282" s="60" t="n">
        <f aca="false">IF(OR(J282=0,F282=0),0,J282/F282)*100</f>
        <v>92.7755631580797</v>
      </c>
      <c r="L282" s="39" t="n">
        <f aca="false">SUM(N282-J282)</f>
        <v>1967821.544</v>
      </c>
      <c r="M282" s="44" t="n">
        <f aca="false">IF(OR(L282=0,F282=0),0,L282/F282)*100</f>
        <v>5.95021632642895</v>
      </c>
      <c r="N282" s="42" t="n">
        <f aca="false">SUM([1]RES!N282+[2]Hoja4!N282+'[3]101'!N282+'[3]209'!N282)</f>
        <v>32650025.673</v>
      </c>
      <c r="O282" s="41" t="n">
        <f aca="false">IF(OR(N282=0,F282=0),0,N282/F282)*100</f>
        <v>98.7257794845087</v>
      </c>
      <c r="P282" s="45" t="n">
        <f aca="false">SUM(F282-N282)</f>
        <v>421402.928000003</v>
      </c>
    </row>
    <row r="283" customFormat="false" ht="22.5" hidden="false" customHeight="false" outlineLevel="0" collapsed="false">
      <c r="A283" s="46" t="s">
        <v>551</v>
      </c>
      <c r="B283" s="47" t="s">
        <v>552</v>
      </c>
      <c r="C283" s="49" t="n">
        <f aca="false">SUM([1]RES!C283+[2]Hoja4!C283+'[3]101'!C283+'[3]209'!C283)</f>
        <v>215</v>
      </c>
      <c r="D283" s="49" t="n">
        <f aca="false">SUM([1]RES!D283+[2]Hoja4!D283+'[3]101'!D283+'[3]209'!D283)</f>
        <v>172000</v>
      </c>
      <c r="E283" s="50" t="n">
        <f aca="false">SUM([1]RES!E283+[2]Hoja4!E283+'[3]101'!E283+'[3]209'!E283)</f>
        <v>30000</v>
      </c>
      <c r="F283" s="51" t="n">
        <f aca="false">SUM(D283:E283)</f>
        <v>202000</v>
      </c>
      <c r="G283" s="52" t="n">
        <f aca="false">IF(OR(F283=0,F$801=0),0,F283/F$801)*100</f>
        <v>0.0026657136154016</v>
      </c>
      <c r="H283" s="53" t="n">
        <f aca="false">SUM([1]RES!H283+[2]Hoja4!H283+'[3]101'!H283+'[3]209'!H283)</f>
        <v>0</v>
      </c>
      <c r="I283" s="54" t="n">
        <f aca="false">SUM(F283-H283)</f>
        <v>202000</v>
      </c>
      <c r="J283" s="53" t="n">
        <f aca="false">SUM([1]RES!J283+[2]Hoja4!J283+'[3]101'!J283+'[3]209'!J283)</f>
        <v>200789.198</v>
      </c>
      <c r="K283" s="55" t="n">
        <f aca="false">IF(OR(J283=0,F283=0),0,J283/F283)*100</f>
        <v>99.4005930693069</v>
      </c>
      <c r="L283" s="50" t="n">
        <f aca="false">SUM(N283-J283)</f>
        <v>820</v>
      </c>
      <c r="M283" s="56" t="n">
        <f aca="false">IF(OR(L283=0,F283=0),0,L283/F283)*100</f>
        <v>0.405940594059406</v>
      </c>
      <c r="N283" s="53" t="n">
        <f aca="false">SUM([1]RES!N283+[2]Hoja4!N283+'[3]101'!N283+'[3]209'!N283)</f>
        <v>201609.198</v>
      </c>
      <c r="O283" s="57" t="n">
        <f aca="false">IF(OR(N283=0,F283=0),0,N283/F283)*100</f>
        <v>99.8065336633663</v>
      </c>
      <c r="P283" s="58" t="n">
        <f aca="false">SUM(F283-N283)</f>
        <v>390.801999999996</v>
      </c>
    </row>
    <row r="284" customFormat="false" ht="15" hidden="false" customHeight="false" outlineLevel="0" collapsed="false">
      <c r="A284" s="46" t="s">
        <v>553</v>
      </c>
      <c r="B284" s="47" t="s">
        <v>554</v>
      </c>
      <c r="C284" s="49" t="n">
        <f aca="false">SUM([1]RES!C284+[2]Hoja4!C284+'[3]101'!C284+'[3]209'!C284)</f>
        <v>212</v>
      </c>
      <c r="D284" s="49" t="n">
        <f aca="false">SUM([1]RES!D284+[2]Hoja4!D284+'[3]101'!D284+'[3]209'!D284)</f>
        <v>4767808.768</v>
      </c>
      <c r="E284" s="50" t="n">
        <f aca="false">SUM([1]RES!E284+[2]Hoja4!E284+'[3]101'!E284+'[3]209'!E284)</f>
        <v>-200000</v>
      </c>
      <c r="F284" s="51" t="n">
        <f aca="false">SUM(D284:E284)</f>
        <v>4567808.768</v>
      </c>
      <c r="G284" s="52" t="n">
        <f aca="false">IF(OR(F284=0,F$801=0),0,F284/F$801)*100</f>
        <v>0.0602795545812297</v>
      </c>
      <c r="H284" s="53" t="n">
        <f aca="false">SUM([1]RES!H284+[2]Hoja4!H284+'[3]101'!H284+'[3]209'!H284)</f>
        <v>0</v>
      </c>
      <c r="I284" s="54" t="n">
        <f aca="false">SUM(F284-H284)</f>
        <v>4567808.768</v>
      </c>
      <c r="J284" s="53" t="n">
        <f aca="false">SUM([1]RES!J284+[2]Hoja4!J284+'[3]101'!J284+'[3]209'!J284)</f>
        <v>4527905.464</v>
      </c>
      <c r="K284" s="55" t="n">
        <f aca="false">IF(OR(J284=0,F284=0),0,J284/F284)*100</f>
        <v>99.1264234991722</v>
      </c>
      <c r="L284" s="50" t="n">
        <f aca="false">SUM(N284-J284)</f>
        <v>17336.1120000007</v>
      </c>
      <c r="M284" s="56" t="n">
        <f aca="false">IF(OR(L284=0,F284=0),0,L284/F284)*100</f>
        <v>0.379527972393451</v>
      </c>
      <c r="N284" s="53" t="n">
        <f aca="false">SUM([1]RES!N284+[2]Hoja4!N284+'[3]101'!N284+'[3]209'!N284)</f>
        <v>4545241.576</v>
      </c>
      <c r="O284" s="57" t="n">
        <f aca="false">IF(OR(N284=0,F284=0),0,N284/F284)*100</f>
        <v>99.5059514715656</v>
      </c>
      <c r="P284" s="58" t="n">
        <f aca="false">SUM(F284-N284)</f>
        <v>22567.1919999998</v>
      </c>
    </row>
    <row r="285" customFormat="false" ht="22.5" hidden="false" customHeight="false" outlineLevel="0" collapsed="false">
      <c r="A285" s="46" t="s">
        <v>555</v>
      </c>
      <c r="B285" s="47" t="s">
        <v>556</v>
      </c>
      <c r="C285" s="49" t="n">
        <f aca="false">SUM([1]RES!C285+[2]Hoja4!C285+'[3]101'!C285+'[3]209'!C285)</f>
        <v>212</v>
      </c>
      <c r="D285" s="49" t="n">
        <f aca="false">SUM([1]RES!D285+[2]Hoja4!D285+'[3]101'!D285+'[3]209'!D285)</f>
        <v>3200521.559</v>
      </c>
      <c r="E285" s="50" t="n">
        <f aca="false">SUM([1]RES!E285+[2]Hoja4!E285+'[3]101'!E285+'[3]209'!E285)</f>
        <v>-3956.902</v>
      </c>
      <c r="F285" s="51" t="n">
        <f aca="false">SUM(D285:E285)</f>
        <v>3196564.657</v>
      </c>
      <c r="G285" s="52" t="n">
        <f aca="false">IF(OR(F285=0,F$801=0),0,F285/F$801)*100</f>
        <v>0.042183791726121</v>
      </c>
      <c r="H285" s="53" t="n">
        <f aca="false">SUM([1]RES!H285+[2]Hoja4!H285+'[3]101'!H285+'[3]209'!H285)</f>
        <v>0</v>
      </c>
      <c r="I285" s="54" t="n">
        <f aca="false">SUM(F285-H285)</f>
        <v>3196564.657</v>
      </c>
      <c r="J285" s="53" t="n">
        <f aca="false">SUM([1]RES!J285+[2]Hoja4!J285+'[3]101'!J285+'[3]209'!J285)</f>
        <v>3182135.808</v>
      </c>
      <c r="K285" s="55" t="n">
        <f aca="false">IF(OR(J285=0,F285=0),0,J285/F285)*100</f>
        <v>99.5486138855849</v>
      </c>
      <c r="L285" s="50" t="n">
        <f aca="false">SUM(N285-J285)</f>
        <v>0</v>
      </c>
      <c r="M285" s="56" t="n">
        <f aca="false">IF(OR(L285=0,F285=0),0,L285/F285)*100</f>
        <v>0</v>
      </c>
      <c r="N285" s="53" t="n">
        <f aca="false">SUM([1]RES!N285+[2]Hoja4!N285+'[3]101'!N285+'[3]209'!N285)</f>
        <v>3182135.808</v>
      </c>
      <c r="O285" s="57" t="n">
        <f aca="false">IF(OR(N285=0,F285=0),0,N285/F285)*100</f>
        <v>99.5486138855849</v>
      </c>
      <c r="P285" s="58" t="n">
        <f aca="false">SUM(F285-N285)</f>
        <v>14428.8489999999</v>
      </c>
    </row>
    <row r="286" customFormat="false" ht="33.75" hidden="false" customHeight="false" outlineLevel="0" collapsed="false">
      <c r="A286" s="46" t="s">
        <v>557</v>
      </c>
      <c r="B286" s="47" t="s">
        <v>558</v>
      </c>
      <c r="C286" s="49" t="n">
        <f aca="false">SUM([1]RES!C286+[2]Hoja4!C286+'[3]101'!C286+'[3]209'!C286)</f>
        <v>212</v>
      </c>
      <c r="D286" s="49" t="n">
        <f aca="false">SUM([1]RES!D286+[2]Hoja4!D286+'[3]101'!D286+'[3]209'!D286)</f>
        <v>2272000</v>
      </c>
      <c r="E286" s="50" t="n">
        <f aca="false">SUM([1]RES!E286+[2]Hoja4!E286+'[3]101'!E286+'[3]209'!E286)</f>
        <v>-125137.128</v>
      </c>
      <c r="F286" s="51" t="n">
        <f aca="false">SUM(D286:E286)</f>
        <v>2146862.872</v>
      </c>
      <c r="G286" s="52" t="n">
        <f aca="false">IF(OR(F286=0,F$801=0),0,F286/F$801)*100</f>
        <v>0.0283312949915375</v>
      </c>
      <c r="H286" s="53" t="n">
        <f aca="false">SUM([1]RES!H286+[2]Hoja4!H286+'[3]101'!H286+'[3]209'!H286)</f>
        <v>0</v>
      </c>
      <c r="I286" s="54" t="n">
        <f aca="false">SUM(F286-H286)</f>
        <v>2146862.872</v>
      </c>
      <c r="J286" s="53" t="n">
        <f aca="false">SUM([1]RES!J286+[2]Hoja4!J286+'[3]101'!J286+'[3]209'!J286)</f>
        <v>2073032.044</v>
      </c>
      <c r="K286" s="55" t="n">
        <f aca="false">IF(OR(J286=0,F286=0),0,J286/F286)*100</f>
        <v>96.5609900397961</v>
      </c>
      <c r="L286" s="50" t="n">
        <f aca="false">SUM(N286-J286)</f>
        <v>71741.1199999999</v>
      </c>
      <c r="M286" s="56" t="n">
        <f aca="false">IF(OR(L286=0,F286=0),0,L286/F286)*100</f>
        <v>3.34167221091147</v>
      </c>
      <c r="N286" s="53" t="n">
        <f aca="false">SUM([1]RES!N286+[2]Hoja4!N286+'[3]101'!N286+'[3]209'!N286)</f>
        <v>2144773.164</v>
      </c>
      <c r="O286" s="57" t="n">
        <f aca="false">IF(OR(N286=0,F286=0),0,N286/F286)*100</f>
        <v>99.9026622507076</v>
      </c>
      <c r="P286" s="58" t="n">
        <f aca="false">SUM(F286-N286)</f>
        <v>2089.7080000001</v>
      </c>
    </row>
    <row r="287" customFormat="false" ht="15" hidden="false" customHeight="false" outlineLevel="0" collapsed="false">
      <c r="A287" s="46" t="s">
        <v>559</v>
      </c>
      <c r="B287" s="47" t="s">
        <v>560</v>
      </c>
      <c r="C287" s="49" t="n">
        <f aca="false">SUM([1]RES!C287+[2]Hoja4!C287+'[3]101'!C287+'[3]209'!C287)</f>
        <v>212</v>
      </c>
      <c r="D287" s="49" t="n">
        <f aca="false">SUM([1]RES!D287+[2]Hoja4!D287+'[3]101'!D287+'[3]209'!D287)</f>
        <v>4857156.476</v>
      </c>
      <c r="E287" s="50" t="n">
        <f aca="false">SUM([1]RES!E287+[2]Hoja4!E287+'[3]101'!E287+'[3]209'!E287)</f>
        <v>472811.474</v>
      </c>
      <c r="F287" s="51" t="n">
        <f aca="false">SUM(D287:E287)</f>
        <v>5329967.95</v>
      </c>
      <c r="G287" s="52" t="n">
        <f aca="false">IF(OR(F287=0,F$801=0),0,F287/F$801)*100</f>
        <v>0.0703374660097482</v>
      </c>
      <c r="H287" s="53" t="n">
        <f aca="false">SUM([1]RES!H287+[2]Hoja4!H287+'[3]101'!H287+'[3]209'!H287)</f>
        <v>0</v>
      </c>
      <c r="I287" s="54" t="n">
        <f aca="false">SUM(F287-H287)</f>
        <v>5329967.95</v>
      </c>
      <c r="J287" s="53" t="n">
        <f aca="false">SUM([1]RES!J287+[2]Hoja4!J287+'[3]101'!J287+'[3]209'!J287)</f>
        <v>5188407.224</v>
      </c>
      <c r="K287" s="55" t="n">
        <f aca="false">IF(OR(J287=0,F287=0),0,J287/F287)*100</f>
        <v>97.3440604647538</v>
      </c>
      <c r="L287" s="50" t="n">
        <f aca="false">SUM(N287-J287)</f>
        <v>122098.014</v>
      </c>
      <c r="M287" s="56" t="n">
        <f aca="false">IF(OR(L287=0,F287=0),0,L287/F287)*100</f>
        <v>2.29078326821833</v>
      </c>
      <c r="N287" s="53" t="n">
        <f aca="false">SUM([1]RES!N287+[2]Hoja4!N287+'[3]101'!N287+'[3]209'!N287)</f>
        <v>5310505.238</v>
      </c>
      <c r="O287" s="57" t="n">
        <f aca="false">IF(OR(N287=0,F287=0),0,N287/F287)*100</f>
        <v>99.6348437329722</v>
      </c>
      <c r="P287" s="58" t="n">
        <f aca="false">SUM(F287-N287)</f>
        <v>19462.7120000003</v>
      </c>
    </row>
    <row r="288" customFormat="false" ht="15" hidden="false" customHeight="false" outlineLevel="0" collapsed="false">
      <c r="A288" s="46" t="s">
        <v>561</v>
      </c>
      <c r="B288" s="47" t="s">
        <v>562</v>
      </c>
      <c r="C288" s="49" t="n">
        <f aca="false">SUM([1]RES!C288+[2]Hoja4!C288+'[3]101'!C288+'[3]209'!C288)</f>
        <v>212</v>
      </c>
      <c r="D288" s="49" t="n">
        <f aca="false">SUM([1]RES!D288+[2]Hoja4!D288+'[3]101'!D288+'[3]209'!D288)</f>
        <v>8363880.538</v>
      </c>
      <c r="E288" s="50" t="n">
        <f aca="false">SUM([1]RES!E288+[2]Hoja4!E288+'[3]101'!E288+'[3]209'!E288)</f>
        <v>279278.611</v>
      </c>
      <c r="F288" s="51" t="n">
        <f aca="false">SUM(D288:E288)</f>
        <v>8643159.149</v>
      </c>
      <c r="G288" s="52" t="n">
        <f aca="false">IF(OR(F288=0,F$801=0),0,F288/F$801)*100</f>
        <v>0.114060331799862</v>
      </c>
      <c r="H288" s="53" t="n">
        <f aca="false">SUM([1]RES!H288+[2]Hoja4!H288+'[3]101'!H288+'[3]209'!H288)</f>
        <v>0</v>
      </c>
      <c r="I288" s="54" t="n">
        <f aca="false">SUM(F288-H288)</f>
        <v>8643159.149</v>
      </c>
      <c r="J288" s="53" t="n">
        <f aca="false">SUM([1]RES!J288+[2]Hoja4!J288+'[3]101'!J288+'[3]209'!J288)</f>
        <v>7945433.363</v>
      </c>
      <c r="K288" s="55" t="n">
        <f aca="false">IF(OR(J288=0,F288=0),0,J288/F288)*100</f>
        <v>91.9274217450835</v>
      </c>
      <c r="L288" s="50" t="n">
        <f aca="false">SUM(N288-J288)</f>
        <v>558751.619000001</v>
      </c>
      <c r="M288" s="56" t="n">
        <f aca="false">IF(OR(L288=0,F288=0),0,L288/F288)*100</f>
        <v>6.46466887127316</v>
      </c>
      <c r="N288" s="53" t="n">
        <f aca="false">SUM([1]RES!N288+[2]Hoja4!N288+'[3]101'!N288+'[3]209'!N288)</f>
        <v>8504184.982</v>
      </c>
      <c r="O288" s="57" t="n">
        <f aca="false">IF(OR(N288=0,F288=0),0,N288/F288)*100</f>
        <v>98.3920906163567</v>
      </c>
      <c r="P288" s="58" t="n">
        <f aca="false">SUM(F288-N288)</f>
        <v>138974.166999999</v>
      </c>
    </row>
    <row r="289" customFormat="false" ht="22.5" hidden="false" customHeight="false" outlineLevel="0" collapsed="false">
      <c r="A289" s="46" t="s">
        <v>563</v>
      </c>
      <c r="B289" s="47" t="s">
        <v>564</v>
      </c>
      <c r="C289" s="49" t="n">
        <f aca="false">SUM([1]RES!C289+[2]Hoja4!C289+'[3]101'!C289+'[3]209'!C289)</f>
        <v>212</v>
      </c>
      <c r="D289" s="49" t="n">
        <f aca="false">SUM([1]RES!D289+[2]Hoja4!D289+'[3]101'!D289+'[3]209'!D289)</f>
        <v>2238607.673</v>
      </c>
      <c r="E289" s="50" t="n">
        <f aca="false">SUM([1]RES!E289+[2]Hoja4!E289+'[3]101'!E289+'[3]209'!E289)</f>
        <v>235354.607</v>
      </c>
      <c r="F289" s="51" t="n">
        <f aca="false">SUM(D289:E289)</f>
        <v>2473962.28</v>
      </c>
      <c r="G289" s="52" t="n">
        <f aca="false">IF(OR(F289=0,F$801=0),0,F289/F$801)*100</f>
        <v>0.0326478957118118</v>
      </c>
      <c r="H289" s="53" t="n">
        <f aca="false">SUM([1]RES!H289+[2]Hoja4!H289+'[3]101'!H289+'[3]209'!H289)</f>
        <v>0</v>
      </c>
      <c r="I289" s="54" t="n">
        <f aca="false">SUM(F289-H289)</f>
        <v>2473962.28</v>
      </c>
      <c r="J289" s="53" t="n">
        <f aca="false">SUM([1]RES!J289+[2]Hoja4!J289+'[3]101'!J289+'[3]209'!J289)</f>
        <v>2242893.642</v>
      </c>
      <c r="K289" s="55" t="n">
        <f aca="false">IF(OR(J289=0,F289=0),0,J289/F289)*100</f>
        <v>90.6599773218855</v>
      </c>
      <c r="L289" s="50" t="n">
        <f aca="false">SUM(N289-J289)</f>
        <v>197494.065</v>
      </c>
      <c r="M289" s="56" t="n">
        <f aca="false">IF(OR(L289=0,F289=0),0,L289/F289)*100</f>
        <v>7.98290526078676</v>
      </c>
      <c r="N289" s="53" t="n">
        <f aca="false">SUM([1]RES!N289+[2]Hoja4!N289+'[3]101'!N289+'[3]209'!N289)</f>
        <v>2440387.707</v>
      </c>
      <c r="O289" s="57" t="n">
        <f aca="false">IF(OR(N289=0,F289=0),0,N289/F289)*100</f>
        <v>98.6428825826722</v>
      </c>
      <c r="P289" s="58" t="n">
        <f aca="false">SUM(F289-N289)</f>
        <v>33574.5729999999</v>
      </c>
    </row>
    <row r="290" customFormat="false" ht="22.5" hidden="false" customHeight="false" outlineLevel="0" collapsed="false">
      <c r="A290" s="46" t="s">
        <v>565</v>
      </c>
      <c r="B290" s="47" t="s">
        <v>566</v>
      </c>
      <c r="C290" s="49" t="n">
        <f aca="false">SUM([1]RES!C290+[2]Hoja4!C290+'[3]101'!C290+'[3]209'!C290)</f>
        <v>212</v>
      </c>
      <c r="D290" s="49" t="n">
        <f aca="false">SUM([1]RES!D290+[2]Hoja4!D290+'[3]101'!D290+'[3]209'!D290)</f>
        <v>3688445.543</v>
      </c>
      <c r="E290" s="50" t="n">
        <f aca="false">SUM([1]RES!E290+[2]Hoja4!E290+'[3]101'!E290+'[3]209'!E290)</f>
        <v>-338342.618</v>
      </c>
      <c r="F290" s="51" t="n">
        <f aca="false">SUM(D290:E290)</f>
        <v>3350102.925</v>
      </c>
      <c r="G290" s="52" t="n">
        <f aca="false">IF(OR(F290=0,F$801=0),0,F290/F$801)*100</f>
        <v>0.0442099751493525</v>
      </c>
      <c r="H290" s="53" t="n">
        <f aca="false">SUM([1]RES!H290+[2]Hoja4!H290+'[3]101'!H290+'[3]209'!H290)</f>
        <v>0</v>
      </c>
      <c r="I290" s="54" t="n">
        <f aca="false">SUM(F290-H290)</f>
        <v>3350102.925</v>
      </c>
      <c r="J290" s="53" t="n">
        <f aca="false">SUM([1]RES!J290+[2]Hoja4!J290+'[3]101'!J290+'[3]209'!J290)</f>
        <v>2369183.769</v>
      </c>
      <c r="K290" s="55" t="n">
        <f aca="false">IF(OR(J290=0,F290=0),0,J290/F290)*100</f>
        <v>70.7197307676749</v>
      </c>
      <c r="L290" s="50" t="n">
        <f aca="false">SUM(N290-J290)</f>
        <v>969092.593</v>
      </c>
      <c r="M290" s="56" t="n">
        <f aca="false">IF(OR(L290=0,F290=0),0,L290/F290)*100</f>
        <v>28.9272483471534</v>
      </c>
      <c r="N290" s="53" t="n">
        <f aca="false">SUM([1]RES!N290+[2]Hoja4!N290+'[3]101'!N290+'[3]209'!N290)</f>
        <v>3338276.362</v>
      </c>
      <c r="O290" s="57" t="n">
        <f aca="false">IF(OR(N290=0,F290=0),0,N290/F290)*100</f>
        <v>99.6469791148283</v>
      </c>
      <c r="P290" s="58" t="n">
        <f aca="false">SUM(F290-N290)</f>
        <v>11826.5629999996</v>
      </c>
    </row>
    <row r="291" customFormat="false" ht="22.5" hidden="false" customHeight="false" outlineLevel="0" collapsed="false">
      <c r="A291" s="46" t="s">
        <v>567</v>
      </c>
      <c r="B291" s="47" t="s">
        <v>568</v>
      </c>
      <c r="C291" s="49" t="n">
        <f aca="false">SUM([1]RES!C291+[2]Hoja4!C291+'[3]101'!C291+'[3]209'!C291)</f>
        <v>216</v>
      </c>
      <c r="D291" s="49" t="n">
        <f aca="false">SUM([1]RES!D291+[2]Hoja4!D291+'[3]101'!D291+'[3]209'!D291)</f>
        <v>2608000</v>
      </c>
      <c r="E291" s="50" t="n">
        <f aca="false">SUM([1]RES!E291+[2]Hoja4!E291+'[3]101'!E291+'[3]209'!E291)</f>
        <v>0</v>
      </c>
      <c r="F291" s="51" t="n">
        <f aca="false">SUM(D291:E291)</f>
        <v>2608000</v>
      </c>
      <c r="G291" s="52" t="n">
        <f aca="false">IF(OR(F291=0,F$801=0),0,F291/F$801)*100</f>
        <v>0.0344167381632048</v>
      </c>
      <c r="H291" s="53" t="n">
        <f aca="false">SUM([1]RES!H291+[2]Hoja4!H291+'[3]101'!H291+'[3]209'!H291)</f>
        <v>0</v>
      </c>
      <c r="I291" s="54" t="n">
        <f aca="false">SUM(F291-H291)</f>
        <v>2608000</v>
      </c>
      <c r="J291" s="53" t="n">
        <f aca="false">SUM([1]RES!J291+[2]Hoja4!J291+'[3]101'!J291+'[3]209'!J291)</f>
        <v>2438487.724</v>
      </c>
      <c r="K291" s="55" t="n">
        <f aca="false">IF(OR(J291=0,F291=0),0,J291/F291)*100</f>
        <v>93.5002961656442</v>
      </c>
      <c r="L291" s="50" t="n">
        <f aca="false">SUM(N291-J291)</f>
        <v>0</v>
      </c>
      <c r="M291" s="56" t="n">
        <f aca="false">IF(OR(L291=0,F291=0),0,L291/F291)*100</f>
        <v>0</v>
      </c>
      <c r="N291" s="53" t="n">
        <f aca="false">SUM([1]RES!N291+[2]Hoja4!N291+'[3]101'!N291+'[3]209'!N291)</f>
        <v>2438487.724</v>
      </c>
      <c r="O291" s="57" t="n">
        <f aca="false">IF(OR(N291=0,F291=0),0,N291/F291)*100</f>
        <v>93.5002961656442</v>
      </c>
      <c r="P291" s="58" t="n">
        <f aca="false">SUM(F291-N291)</f>
        <v>169512.276</v>
      </c>
    </row>
    <row r="292" customFormat="false" ht="22.5" hidden="false" customHeight="false" outlineLevel="0" collapsed="false">
      <c r="A292" s="46" t="s">
        <v>569</v>
      </c>
      <c r="B292" s="47" t="s">
        <v>570</v>
      </c>
      <c r="C292" s="49" t="n">
        <f aca="false">SUM([1]RES!C292+[2]Hoja4!C292+'[3]101'!C292+'[3]209'!C292)</f>
        <v>215</v>
      </c>
      <c r="D292" s="49" t="n">
        <f aca="false">SUM([1]RES!D292+[2]Hoja4!D292+'[3]101'!D292+'[3]209'!D292)</f>
        <v>275000</v>
      </c>
      <c r="E292" s="50" t="n">
        <f aca="false">SUM([1]RES!E292+[2]Hoja4!E292+'[3]101'!E292+'[3]209'!E292)</f>
        <v>-10000</v>
      </c>
      <c r="F292" s="51" t="n">
        <f aca="false">SUM(D292:E292)</f>
        <v>265000</v>
      </c>
      <c r="G292" s="52" t="n">
        <f aca="false">IF(OR(F292=0,F$801=0),0,F292/F$801)*100</f>
        <v>0.00349709954495754</v>
      </c>
      <c r="H292" s="53" t="n">
        <f aca="false">SUM([1]RES!H292+[2]Hoja4!H292+'[3]101'!H292+'[3]209'!H292)</f>
        <v>0</v>
      </c>
      <c r="I292" s="54" t="n">
        <f aca="false">SUM(F292-H292)</f>
        <v>265000</v>
      </c>
      <c r="J292" s="53" t="n">
        <f aca="false">SUM([1]RES!J292+[2]Hoja4!J292+'[3]101'!J292+'[3]209'!J292)</f>
        <v>250766.614</v>
      </c>
      <c r="K292" s="55" t="n">
        <f aca="false">IF(OR(J292=0,F292=0),0,J292/F292)*100</f>
        <v>94.6289109433962</v>
      </c>
      <c r="L292" s="50" t="n">
        <f aca="false">SUM(N292-J292)</f>
        <v>13540.003</v>
      </c>
      <c r="M292" s="56" t="n">
        <f aca="false">IF(OR(L292=0,F292=0),0,L292/F292)*100</f>
        <v>5.10943509433963</v>
      </c>
      <c r="N292" s="53" t="n">
        <f aca="false">SUM([1]RES!N292+[2]Hoja4!N292+'[3]101'!N292+'[3]209'!N292)</f>
        <v>264306.617</v>
      </c>
      <c r="O292" s="57" t="n">
        <f aca="false">IF(OR(N292=0,F292=0),0,N292/F292)*100</f>
        <v>99.7383460377359</v>
      </c>
      <c r="P292" s="58" t="n">
        <f aca="false">SUM(F292-N292)</f>
        <v>693.382999999973</v>
      </c>
    </row>
    <row r="293" customFormat="false" ht="33.75" hidden="false" customHeight="false" outlineLevel="0" collapsed="false">
      <c r="A293" s="46" t="s">
        <v>571</v>
      </c>
      <c r="B293" s="47" t="s">
        <v>572</v>
      </c>
      <c r="C293" s="49" t="n">
        <f aca="false">SUM([1]RES!C293+[2]Hoja4!C293+'[3]101'!C293+'[3]209'!C293)</f>
        <v>215</v>
      </c>
      <c r="D293" s="49" t="n">
        <f aca="false">SUM([1]RES!D293+[2]Hoja4!D293+'[3]101'!D293+'[3]209'!D293)</f>
        <v>93000</v>
      </c>
      <c r="E293" s="50" t="n">
        <f aca="false">SUM([1]RES!E293+[2]Hoja4!E293+'[3]101'!E293+'[3]209'!E293)</f>
        <v>5000</v>
      </c>
      <c r="F293" s="51" t="n">
        <f aca="false">SUM(D293:E293)</f>
        <v>98000</v>
      </c>
      <c r="G293" s="52" t="n">
        <f aca="false">IF(OR(F293=0,F$801=0),0,F293/F$801)*100</f>
        <v>0.00129326700153147</v>
      </c>
      <c r="H293" s="53" t="n">
        <f aca="false">SUM([1]RES!H293+[2]Hoja4!H293+'[3]101'!H293+'[3]209'!H293)</f>
        <v>0</v>
      </c>
      <c r="I293" s="54" t="n">
        <f aca="false">SUM(F293-H293)</f>
        <v>98000</v>
      </c>
      <c r="J293" s="53" t="n">
        <f aca="false">SUM([1]RES!J293+[2]Hoja4!J293+'[3]101'!J293+'[3]209'!J293)</f>
        <v>82246.027</v>
      </c>
      <c r="K293" s="55" t="n">
        <f aca="false">IF(OR(J293=0,F293=0),0,J293/F293)*100</f>
        <v>83.9245173469388</v>
      </c>
      <c r="L293" s="50" t="n">
        <f aca="false">SUM(N293-J293)</f>
        <v>15748.018</v>
      </c>
      <c r="M293" s="56" t="n">
        <f aca="false">IF(OR(L293=0,F293=0),0,L293/F293)*100</f>
        <v>16.069406122449</v>
      </c>
      <c r="N293" s="53" t="n">
        <f aca="false">SUM([1]RES!N293+[2]Hoja4!N293+'[3]101'!N293+'[3]209'!N293)</f>
        <v>97994.045</v>
      </c>
      <c r="O293" s="57" t="n">
        <f aca="false">IF(OR(N293=0,F293=0),0,N293/F293)*100</f>
        <v>99.9939234693878</v>
      </c>
      <c r="P293" s="58" t="n">
        <f aca="false">SUM(F293-N293)</f>
        <v>5.95500000000175</v>
      </c>
    </row>
    <row r="294" customFormat="false" ht="22.5" hidden="false" customHeight="false" outlineLevel="0" collapsed="false">
      <c r="A294" s="46" t="s">
        <v>573</v>
      </c>
      <c r="B294" s="47" t="s">
        <v>574</v>
      </c>
      <c r="C294" s="49" t="n">
        <f aca="false">SUM([1]RES!C294+[2]Hoja4!C294+'[3]101'!C294+'[3]209'!C294)</f>
        <v>216</v>
      </c>
      <c r="D294" s="49" t="n">
        <f aca="false">SUM([1]RES!D294+[2]Hoja4!D294+'[3]101'!D294+'[3]209'!D294)</f>
        <v>110000</v>
      </c>
      <c r="E294" s="50" t="n">
        <f aca="false">SUM([1]RES!E294+[2]Hoja4!E294+'[3]101'!E294+'[3]209'!E294)</f>
        <v>0</v>
      </c>
      <c r="F294" s="51" t="n">
        <f aca="false">SUM(D294:E294)</f>
        <v>110000</v>
      </c>
      <c r="G294" s="52" t="n">
        <f aca="false">IF(OR(F294=0,F$801=0),0,F294/F$801)*100</f>
        <v>0.00145162622620879</v>
      </c>
      <c r="H294" s="53" t="n">
        <f aca="false">SUM([1]RES!H294+[2]Hoja4!H294+'[3]101'!H294+'[3]209'!H294)</f>
        <v>0</v>
      </c>
      <c r="I294" s="54" t="n">
        <f aca="false">SUM(F294-H294)</f>
        <v>110000</v>
      </c>
      <c r="J294" s="53" t="n">
        <f aca="false">SUM([1]RES!J294+[2]Hoja4!J294+'[3]101'!J294+'[3]209'!J294)</f>
        <v>103264.3</v>
      </c>
      <c r="K294" s="55" t="n">
        <f aca="false">IF(OR(J294=0,F294=0),0,J294/F294)*100</f>
        <v>93.8766363636364</v>
      </c>
      <c r="L294" s="50" t="n">
        <f aca="false">SUM(N294-J294)</f>
        <v>0</v>
      </c>
      <c r="M294" s="56" t="n">
        <f aca="false">IF(OR(L294=0,F294=0),0,L294/F294)*100</f>
        <v>0</v>
      </c>
      <c r="N294" s="53" t="n">
        <f aca="false">SUM([1]RES!N294+[2]Hoja4!N294+'[3]101'!N294+'[3]209'!N294)</f>
        <v>103264.3</v>
      </c>
      <c r="O294" s="57" t="n">
        <f aca="false">IF(OR(N294=0,F294=0),0,N294/F294)*100</f>
        <v>93.8766363636364</v>
      </c>
      <c r="P294" s="58" t="n">
        <f aca="false">SUM(F294-N294)</f>
        <v>6735.7</v>
      </c>
    </row>
    <row r="295" customFormat="false" ht="15" hidden="false" customHeight="false" outlineLevel="0" collapsed="false">
      <c r="A295" s="46" t="s">
        <v>575</v>
      </c>
      <c r="B295" s="47" t="s">
        <v>576</v>
      </c>
      <c r="C295" s="49" t="n">
        <f aca="false">SUM([1]RES!C295+[2]Hoja4!C295+'[3]101'!C295+'[3]209'!C295)</f>
        <v>215</v>
      </c>
      <c r="D295" s="49" t="n">
        <f aca="false">SUM([1]RES!D295+[2]Hoja4!D295+'[3]101'!D295+'[3]209'!D295)</f>
        <v>75000</v>
      </c>
      <c r="E295" s="50" t="n">
        <f aca="false">SUM([1]RES!E295+[2]Hoja4!E295+'[3]101'!E295+'[3]209'!E295)</f>
        <v>5000</v>
      </c>
      <c r="F295" s="51" t="n">
        <f aca="false">SUM(D295:E295)</f>
        <v>80000</v>
      </c>
      <c r="G295" s="52" t="n">
        <f aca="false">IF(OR(F295=0,F$801=0),0,F295/F$801)*100</f>
        <v>0.00105572816451548</v>
      </c>
      <c r="H295" s="53" t="n">
        <f aca="false">SUM([1]RES!H295+[2]Hoja4!H295+'[3]101'!H295+'[3]209'!H295)</f>
        <v>0</v>
      </c>
      <c r="I295" s="54" t="n">
        <f aca="false">SUM(F295-H295)</f>
        <v>80000</v>
      </c>
      <c r="J295" s="53" t="n">
        <f aca="false">SUM([1]RES!J295+[2]Hoja4!J295+'[3]101'!J295+'[3]209'!J295)</f>
        <v>77658.952</v>
      </c>
      <c r="K295" s="55" t="n">
        <f aca="false">IF(OR(J295=0,F295=0),0,J295/F295)*100</f>
        <v>97.07369</v>
      </c>
      <c r="L295" s="50" t="n">
        <f aca="false">SUM(N295-J295)</f>
        <v>1200</v>
      </c>
      <c r="M295" s="56" t="n">
        <f aca="false">IF(OR(L295=0,F295=0),0,L295/F295)*100</f>
        <v>1.5</v>
      </c>
      <c r="N295" s="53" t="n">
        <f aca="false">SUM([1]RES!N295+[2]Hoja4!N295+'[3]101'!N295+'[3]209'!N295)</f>
        <v>78858.952</v>
      </c>
      <c r="O295" s="57" t="n">
        <f aca="false">IF(OR(N295=0,F295=0),0,N295/F295)*100</f>
        <v>98.57369</v>
      </c>
      <c r="P295" s="58" t="n">
        <f aca="false">SUM(F295-N295)</f>
        <v>1141.048</v>
      </c>
    </row>
    <row r="296" customFormat="false" ht="15" hidden="false" customHeight="false" outlineLevel="0" collapsed="false">
      <c r="A296" s="35" t="s">
        <v>577</v>
      </c>
      <c r="B296" s="36" t="s">
        <v>550</v>
      </c>
      <c r="C296" s="49" t="n">
        <f aca="false">SUM([1]RES!C296+[2]Hoja4!C296+'[3]101'!C296+'[3]209'!C296)</f>
        <v>0</v>
      </c>
      <c r="D296" s="38" t="n">
        <f aca="false">SUM([1]RES!D296+[2]Hoja4!D296+'[3]101'!D296+'[3]209'!D296)</f>
        <v>21021809</v>
      </c>
      <c r="E296" s="39" t="n">
        <f aca="false">SUM([1]RES!E296+[2]Hoja4!E296+'[3]101'!E296+'[3]209'!E296)</f>
        <v>-757707.372</v>
      </c>
      <c r="F296" s="40" t="n">
        <f aca="false">SUM(D296:E296)</f>
        <v>20264101.628</v>
      </c>
      <c r="G296" s="59" t="n">
        <f aca="false">IF(OR(F296=0,F$801=0),0,F296/F$801)*100</f>
        <v>0.267417285216046</v>
      </c>
      <c r="H296" s="42" t="n">
        <f aca="false">SUM([1]RES!H296+[2]Hoja4!H296+'[3]101'!H296+'[3]209'!H296)</f>
        <v>0</v>
      </c>
      <c r="I296" s="43" t="n">
        <f aca="false">SUM(F296-H296)</f>
        <v>20264101.628</v>
      </c>
      <c r="J296" s="42" t="n">
        <f aca="false">SUM([1]RES!J296+[2]Hoja4!J296+'[3]101'!J296+'[3]209'!J296)</f>
        <v>14582643.257</v>
      </c>
      <c r="K296" s="60" t="n">
        <f aca="false">IF(OR(J296=0,F296=0),0,J296/F296)*100</f>
        <v>71.9629398070644</v>
      </c>
      <c r="L296" s="39" t="n">
        <f aca="false">SUM(N296-J296)</f>
        <v>5672899.111</v>
      </c>
      <c r="M296" s="44" t="n">
        <f aca="false">IF(OR(L296=0,F296=0),0,L296/F296)*100</f>
        <v>27.9948216562507</v>
      </c>
      <c r="N296" s="42" t="n">
        <f aca="false">SUM([1]RES!N296+[2]Hoja4!N296+'[3]101'!N296+'[3]209'!N296)</f>
        <v>20255542.368</v>
      </c>
      <c r="O296" s="41" t="n">
        <f aca="false">IF(OR(N296=0,F296=0),0,N296/F296)*100</f>
        <v>99.9577614633152</v>
      </c>
      <c r="P296" s="45" t="n">
        <f aca="false">SUM(F296-N296)</f>
        <v>8559.25999999791</v>
      </c>
    </row>
    <row r="297" customFormat="false" ht="15" hidden="false" customHeight="false" outlineLevel="0" collapsed="false">
      <c r="A297" s="46" t="s">
        <v>578</v>
      </c>
      <c r="B297" s="47" t="s">
        <v>579</v>
      </c>
      <c r="C297" s="49" t="n">
        <f aca="false">SUM([1]RES!C297+[2]Hoja4!C297+'[3]101'!C297+'[3]209'!C297)</f>
        <v>211</v>
      </c>
      <c r="D297" s="49" t="n">
        <f aca="false">SUM([1]RES!D297+[2]Hoja4!D297+'[3]101'!D297+'[3]209'!D297)</f>
        <v>11421809</v>
      </c>
      <c r="E297" s="50" t="n">
        <f aca="false">SUM([1]RES!E297+[2]Hoja4!E297+'[3]101'!E297+'[3]209'!E297)</f>
        <v>-750070.457</v>
      </c>
      <c r="F297" s="51" t="n">
        <f aca="false">SUM(D297:E297)</f>
        <v>10671738.543</v>
      </c>
      <c r="G297" s="52" t="n">
        <f aca="false">IF(OR(F297=0,F$801=0),0,F297/F$801)*100</f>
        <v>0.140830686802382</v>
      </c>
      <c r="H297" s="53" t="n">
        <f aca="false">SUM([1]RES!H297+[2]Hoja4!H297+'[3]101'!H297+'[3]209'!H297)</f>
        <v>0</v>
      </c>
      <c r="I297" s="54" t="n">
        <f aca="false">SUM(F297-H297)</f>
        <v>10671738.543</v>
      </c>
      <c r="J297" s="53" t="n">
        <f aca="false">SUM([1]RES!J297+[2]Hoja4!J297+'[3]101'!J297+'[3]209'!J297)</f>
        <v>7450470.913</v>
      </c>
      <c r="K297" s="55" t="n">
        <f aca="false">IF(OR(J297=0,F297=0),0,J297/F297)*100</f>
        <v>69.8149686012224</v>
      </c>
      <c r="L297" s="50" t="n">
        <f aca="false">SUM(N297-J297)</f>
        <v>3212767.287</v>
      </c>
      <c r="M297" s="56" t="n">
        <f aca="false">IF(OR(L297=0,F297=0),0,L297/F297)*100</f>
        <v>30.1053785571553</v>
      </c>
      <c r="N297" s="53" t="n">
        <f aca="false">SUM([1]RES!N297+[2]Hoja4!N297+'[3]101'!N297+'[3]209'!N297)</f>
        <v>10663238.2</v>
      </c>
      <c r="O297" s="57" t="n">
        <f aca="false">IF(OR(N297=0,F297=0),0,N297/F297)*100</f>
        <v>99.9203471583777</v>
      </c>
      <c r="P297" s="58" t="n">
        <f aca="false">SUM(F297-N297)</f>
        <v>8500.34300000034</v>
      </c>
    </row>
    <row r="298" customFormat="false" ht="15" hidden="false" customHeight="false" outlineLevel="0" collapsed="false">
      <c r="A298" s="46" t="s">
        <v>580</v>
      </c>
      <c r="B298" s="47" t="s">
        <v>581</v>
      </c>
      <c r="C298" s="49" t="n">
        <f aca="false">SUM([1]RES!C298+[2]Hoja4!C298+'[3]101'!C298+'[3]209'!C298)</f>
        <v>211</v>
      </c>
      <c r="D298" s="49" t="n">
        <f aca="false">SUM([1]RES!D298+[2]Hoja4!D298+'[3]101'!D298+'[3]209'!D298)</f>
        <v>9600000</v>
      </c>
      <c r="E298" s="50" t="n">
        <f aca="false">SUM([1]RES!E298+[2]Hoja4!E298+'[3]101'!E298+'[3]209'!E298)</f>
        <v>-7636.915</v>
      </c>
      <c r="F298" s="51" t="n">
        <f aca="false">SUM(D298:E298)</f>
        <v>9592363.085</v>
      </c>
      <c r="G298" s="52" t="n">
        <f aca="false">IF(OR(F298=0,F$801=0),0,F298/F$801)*100</f>
        <v>0.126586598413664</v>
      </c>
      <c r="H298" s="53" t="n">
        <f aca="false">SUM([1]RES!H298+[2]Hoja4!H298+'[3]101'!H298+'[3]209'!H298)</f>
        <v>0</v>
      </c>
      <c r="I298" s="54" t="n">
        <f aca="false">SUM(F298-H298)</f>
        <v>9592363.085</v>
      </c>
      <c r="J298" s="53" t="n">
        <f aca="false">SUM([1]RES!J298+[2]Hoja4!J298+'[3]101'!J298+'[3]209'!J298)</f>
        <v>7132172.344</v>
      </c>
      <c r="K298" s="55" t="n">
        <f aca="false">IF(OR(J298=0,F298=0),0,J298/F298)*100</f>
        <v>74.3526103088497</v>
      </c>
      <c r="L298" s="50" t="n">
        <f aca="false">SUM(N298-J298)</f>
        <v>2460131.824</v>
      </c>
      <c r="M298" s="56" t="n">
        <f aca="false">IF(OR(L298=0,F298=0),0,L298/F298)*100</f>
        <v>25.646775483791</v>
      </c>
      <c r="N298" s="53" t="n">
        <f aca="false">SUM([1]RES!N298+[2]Hoja4!N298+'[3]101'!N298+'[3]209'!N298)</f>
        <v>9592304.168</v>
      </c>
      <c r="O298" s="57" t="n">
        <f aca="false">IF(OR(N298=0,F298=0),0,N298/F298)*100</f>
        <v>99.9993857926407</v>
      </c>
      <c r="P298" s="58" t="n">
        <f aca="false">SUM(F298-N298)</f>
        <v>58.9170000012964</v>
      </c>
    </row>
    <row r="299" customFormat="false" ht="15" hidden="false" customHeight="false" outlineLevel="0" collapsed="false">
      <c r="A299" s="35" t="s">
        <v>582</v>
      </c>
      <c r="B299" s="36" t="s">
        <v>583</v>
      </c>
      <c r="C299" s="49" t="n">
        <f aca="false">SUM([1]RES!C299+[2]Hoja4!C299+'[3]101'!C299+'[3]209'!C299)</f>
        <v>0</v>
      </c>
      <c r="D299" s="49" t="n">
        <f aca="false">SUM([1]RES!D299+[2]Hoja4!D299+'[3]101'!D299+'[3]209'!D299)</f>
        <v>590350776.537</v>
      </c>
      <c r="E299" s="50" t="n">
        <f aca="false">SUM([1]RES!E299+[2]Hoja4!E299+'[3]101'!E299+'[3]209'!E299)</f>
        <v>12964980.968</v>
      </c>
      <c r="F299" s="40" t="n">
        <f aca="false">SUM(D299:E299)</f>
        <v>603315757.505</v>
      </c>
      <c r="G299" s="59" t="n">
        <f aca="false">IF(OR(F299=0,F$801=0),0,F299/F$801)*100</f>
        <v>7.96171796617528</v>
      </c>
      <c r="H299" s="53" t="n">
        <f aca="false">SUM([1]RES!H299+[2]Hoja4!H299+'[3]101'!H299+'[3]209'!H299)</f>
        <v>0</v>
      </c>
      <c r="I299" s="43" t="n">
        <f aca="false">SUM(F299-H299)</f>
        <v>603315757.505</v>
      </c>
      <c r="J299" s="53" t="n">
        <f aca="false">SUM([1]RES!J299+[2]Hoja4!J299+'[3]101'!J299+'[3]209'!J299)</f>
        <v>250132558.253</v>
      </c>
      <c r="K299" s="60" t="n">
        <f aca="false">IF(OR(J299=0,F299=0),0,J299/F299)*100</f>
        <v>41.4596428390033</v>
      </c>
      <c r="L299" s="39" t="n">
        <f aca="false">SUM(N299-J299)</f>
        <v>320555507.856</v>
      </c>
      <c r="M299" s="44" t="n">
        <f aca="false">IF(OR(L299=0,F299=0),0,L299/F299)*100</f>
        <v>53.1322949663458</v>
      </c>
      <c r="N299" s="53" t="n">
        <f aca="false">SUM([1]RES!N299+[2]Hoja4!N299+'[3]101'!N299+'[3]209'!N299)</f>
        <v>570688066.109</v>
      </c>
      <c r="O299" s="41" t="n">
        <f aca="false">IF(OR(N299=0,F299=0),0,N299/F299)*100</f>
        <v>94.591937805349</v>
      </c>
      <c r="P299" s="45" t="n">
        <f aca="false">SUM(F299-N299)</f>
        <v>32627691.3960001</v>
      </c>
    </row>
    <row r="300" customFormat="false" ht="22.5" hidden="false" customHeight="false" outlineLevel="0" collapsed="false">
      <c r="A300" s="35" t="s">
        <v>584</v>
      </c>
      <c r="B300" s="36" t="s">
        <v>585</v>
      </c>
      <c r="C300" s="49" t="n">
        <f aca="false">SUM([1]RES!C300+[2]Hoja4!C300+'[3]101'!C300+'[3]209'!C300)</f>
        <v>0</v>
      </c>
      <c r="D300" s="38" t="n">
        <f aca="false">SUM([1]RES!D300+[2]Hoja4!D300+'[3]101'!D300+'[3]209'!D300)</f>
        <v>180092091.37</v>
      </c>
      <c r="E300" s="39" t="n">
        <f aca="false">SUM([1]RES!E300+[2]Hoja4!E300+'[3]101'!E300+'[3]209'!E300)</f>
        <v>12538678.708</v>
      </c>
      <c r="F300" s="40" t="n">
        <f aca="false">SUM(D300:E300)</f>
        <v>192630770.078</v>
      </c>
      <c r="G300" s="59" t="n">
        <f aca="false">IF(OR(F300=0,F$801=0),0,F300/F$801)*100</f>
        <v>2.54207161654564</v>
      </c>
      <c r="H300" s="42" t="n">
        <f aca="false">SUM([1]RES!H300+[2]Hoja4!H300+'[3]101'!H300+'[3]209'!H300)</f>
        <v>0</v>
      </c>
      <c r="I300" s="43" t="n">
        <f aca="false">SUM(F300-H300)</f>
        <v>192630770.078</v>
      </c>
      <c r="J300" s="42" t="n">
        <f aca="false">SUM([1]RES!J300+[2]Hoja4!J300+'[3]101'!J300+'[3]209'!J300)</f>
        <v>71341305.489</v>
      </c>
      <c r="K300" s="60" t="n">
        <f aca="false">IF(OR(J300=0,F300=0),0,J300/F300)*100</f>
        <v>37.0352594552327</v>
      </c>
      <c r="L300" s="39" t="n">
        <f aca="false">SUM(N300-J300)</f>
        <v>117697652.328</v>
      </c>
      <c r="M300" s="44" t="n">
        <f aca="false">IF(OR(L300=0,F300=0),0,L300/F300)*100</f>
        <v>61.1001307217647</v>
      </c>
      <c r="N300" s="42" t="n">
        <f aca="false">SUM([1]RES!N300+[2]Hoja4!N300+'[3]101'!N300+'[3]209'!N300)</f>
        <v>189038957.817</v>
      </c>
      <c r="O300" s="41" t="n">
        <f aca="false">IF(OR(N300=0,F300=0),0,N300/F300)*100</f>
        <v>98.1353901769974</v>
      </c>
      <c r="P300" s="45" t="n">
        <f aca="false">SUM(F300-N300)</f>
        <v>3591812.26099998</v>
      </c>
    </row>
    <row r="301" customFormat="false" ht="33.75" hidden="true" customHeight="false" outlineLevel="0" collapsed="false">
      <c r="A301" s="46" t="s">
        <v>586</v>
      </c>
      <c r="B301" s="66" t="s">
        <v>587</v>
      </c>
      <c r="C301" s="49" t="n">
        <f aca="false">SUM([1]RES!C301+[2]Hoja4!C301+'[3]101'!C301+'[3]209'!C301)</f>
        <v>0</v>
      </c>
      <c r="D301" s="49" t="n">
        <f aca="false">SUM([1]RES!D301+[2]Hoja4!D301+'[3]101'!D301+'[3]209'!D301)</f>
        <v>0</v>
      </c>
      <c r="E301" s="50" t="n">
        <f aca="false">SUM([1]RES!E301+[2]Hoja4!E301+'[3]101'!E301+'[3]209'!E301)</f>
        <v>0</v>
      </c>
      <c r="F301" s="51" t="n">
        <f aca="false">SUM(D301:E301)</f>
        <v>0</v>
      </c>
      <c r="G301" s="52" t="n">
        <f aca="false">IF(OR(F301=0,F$801=0),0,F301/F$801)*100</f>
        <v>0</v>
      </c>
      <c r="H301" s="53" t="n">
        <f aca="false">SUM([1]RES!H301+[2]Hoja4!H301+'[3]101'!H301+'[3]209'!H301)</f>
        <v>0</v>
      </c>
      <c r="I301" s="54" t="n">
        <f aca="false">SUM(F301-H301)</f>
        <v>0</v>
      </c>
      <c r="J301" s="53" t="n">
        <f aca="false">SUM([1]RES!J301+[2]Hoja4!J301+'[3]101'!J301+'[3]209'!J301)</f>
        <v>0</v>
      </c>
      <c r="K301" s="55" t="n">
        <f aca="false">IF(OR(J301=0,F301=0),0,J301/F301)*100</f>
        <v>0</v>
      </c>
      <c r="L301" s="50" t="n">
        <f aca="false">SUM(N301-J301)</f>
        <v>0</v>
      </c>
      <c r="M301" s="56" t="n">
        <f aca="false">IF(OR(L301=0,F301=0),0,L301/F301)*100</f>
        <v>0</v>
      </c>
      <c r="N301" s="53" t="n">
        <f aca="false">SUM([1]RES!N301+[2]Hoja4!N301+'[3]101'!N301+'[3]209'!N301)</f>
        <v>0</v>
      </c>
      <c r="O301" s="57" t="n">
        <f aca="false">IF(OR(N301=0,F301=0),0,N301/F301)*100</f>
        <v>0</v>
      </c>
      <c r="P301" s="58" t="n">
        <f aca="false">SUM(F301-N301)</f>
        <v>0</v>
      </c>
    </row>
    <row r="302" customFormat="false" ht="22.5" hidden="false" customHeight="false" outlineLevel="0" collapsed="false">
      <c r="A302" s="46" t="s">
        <v>588</v>
      </c>
      <c r="B302" s="47" t="s">
        <v>589</v>
      </c>
      <c r="C302" s="49" t="n">
        <f aca="false">SUM([1]RES!C302+[2]Hoja4!C302+'[3]101'!C302+'[3]209'!C302)</f>
        <v>213</v>
      </c>
      <c r="D302" s="49" t="n">
        <f aca="false">SUM([1]RES!D302+[2]Hoja4!D302+'[3]101'!D302+'[3]209'!D302)</f>
        <v>220000</v>
      </c>
      <c r="E302" s="50" t="n">
        <f aca="false">SUM([1]RES!E302+[2]Hoja4!E302+'[3]101'!E302+'[3]209'!E302)</f>
        <v>345283.673</v>
      </c>
      <c r="F302" s="51" t="n">
        <f aca="false">SUM(D302:E302)</f>
        <v>565283.673</v>
      </c>
      <c r="G302" s="52" t="n">
        <f aca="false">IF(OR(F302=0,F$801=0),0,F302/F$801)*100</f>
        <v>0.00745982368158576</v>
      </c>
      <c r="H302" s="53" t="n">
        <f aca="false">SUM([1]RES!H302+[2]Hoja4!H302+'[3]101'!H302+'[3]209'!H302)</f>
        <v>0</v>
      </c>
      <c r="I302" s="54" t="n">
        <f aca="false">SUM(F302-H302)</f>
        <v>565283.673</v>
      </c>
      <c r="J302" s="53" t="n">
        <f aca="false">SUM([1]RES!J302+[2]Hoja4!J302+'[3]101'!J302+'[3]209'!J302)</f>
        <v>453959.003</v>
      </c>
      <c r="K302" s="55" t="n">
        <f aca="false">IF(OR(J302=0,F302=0),0,J302/F302)*100</f>
        <v>80.3064062669293</v>
      </c>
      <c r="L302" s="50" t="n">
        <f aca="false">SUM(N302-J302)</f>
        <v>111309.595</v>
      </c>
      <c r="M302" s="56" t="n">
        <f aca="false">IF(OR(L302=0,F302=0),0,L302/F302)*100</f>
        <v>19.6909269304157</v>
      </c>
      <c r="N302" s="53" t="n">
        <f aca="false">SUM([1]RES!N302+[2]Hoja4!N302+'[3]101'!N302+'[3]209'!N302)</f>
        <v>565268.598</v>
      </c>
      <c r="O302" s="57" t="n">
        <f aca="false">IF(OR(N302=0,F302=0),0,N302/F302)*100</f>
        <v>99.997333197345</v>
      </c>
      <c r="P302" s="58" t="n">
        <f aca="false">SUM(F302-N302)</f>
        <v>15.0749999999534</v>
      </c>
    </row>
    <row r="303" customFormat="false" ht="33.75" hidden="false" customHeight="false" outlineLevel="0" collapsed="false">
      <c r="A303" s="62" t="s">
        <v>590</v>
      </c>
      <c r="B303" s="66" t="s">
        <v>591</v>
      </c>
      <c r="C303" s="49" t="n">
        <f aca="false">SUM([1]RES!C303+[2]Hoja4!C303+'[3]101'!C303+'[3]209'!C303)</f>
        <v>111.1</v>
      </c>
      <c r="D303" s="49" t="n">
        <f aca="false">SUM([1]RES!D303+[2]Hoja4!D303+'[3]101'!D303+'[3]209'!D303)</f>
        <v>1113000</v>
      </c>
      <c r="E303" s="50" t="n">
        <f aca="false">SUM([1]RES!E303+[2]Hoja4!E303+'[3]101'!E303+'[3]209'!E303)</f>
        <v>0</v>
      </c>
      <c r="F303" s="51" t="n">
        <f aca="false">SUM(D303:E303)</f>
        <v>1113000</v>
      </c>
      <c r="G303" s="52" t="n">
        <f aca="false">IF(OR(F303=0,F$801=0),0,F303/F$801)*100</f>
        <v>0.0146878180888217</v>
      </c>
      <c r="H303" s="53" t="n">
        <f aca="false">SUM([1]RES!H303+[2]Hoja4!H303+'[3]101'!H303+'[3]209'!H303)</f>
        <v>0</v>
      </c>
      <c r="I303" s="54" t="n">
        <f aca="false">SUM(F303-H303)</f>
        <v>1113000</v>
      </c>
      <c r="J303" s="53" t="n">
        <f aca="false">SUM([1]RES!J303+[2]Hoja4!J303+'[3]101'!J303+'[3]209'!J303)</f>
        <v>1113000</v>
      </c>
      <c r="K303" s="55" t="n">
        <f aca="false">IF(OR(J303=0,F303=0),0,J303/F303)*100</f>
        <v>100</v>
      </c>
      <c r="L303" s="50" t="n">
        <f aca="false">SUM(N303-J303)</f>
        <v>0</v>
      </c>
      <c r="M303" s="56" t="n">
        <f aca="false">IF(OR(L303=0,F303=0),0,L303/F303)*100</f>
        <v>0</v>
      </c>
      <c r="N303" s="53" t="n">
        <f aca="false">SUM([1]RES!N303+[2]Hoja4!N303+'[3]101'!N303+'[3]209'!N303)</f>
        <v>1113000</v>
      </c>
      <c r="O303" s="57" t="n">
        <f aca="false">IF(OR(N303=0,F303=0),0,N303/F303)*100</f>
        <v>100</v>
      </c>
      <c r="P303" s="58" t="n">
        <f aca="false">SUM(F303-N303)</f>
        <v>0</v>
      </c>
    </row>
    <row r="304" customFormat="false" ht="22.5" hidden="false" customHeight="false" outlineLevel="0" collapsed="false">
      <c r="A304" s="62" t="s">
        <v>592</v>
      </c>
      <c r="B304" s="47" t="s">
        <v>593</v>
      </c>
      <c r="C304" s="49" t="n">
        <f aca="false">SUM([1]RES!C304+[2]Hoja4!C304+'[3]101'!C304+'[3]209'!C304)</f>
        <v>208</v>
      </c>
      <c r="D304" s="49" t="n">
        <f aca="false">SUM([1]RES!D304+[2]Hoja4!D304+'[3]101'!D304+'[3]209'!D304)</f>
        <v>5021282.28</v>
      </c>
      <c r="E304" s="50" t="n">
        <f aca="false">SUM([1]RES!E304+[2]Hoja4!E304+'[3]101'!E304+'[3]209'!E304)</f>
        <v>-1152584.322</v>
      </c>
      <c r="F304" s="51" t="n">
        <f aca="false">SUM(D304:E304)</f>
        <v>3868697.958</v>
      </c>
      <c r="G304" s="52" t="n">
        <f aca="false">IF(OR(F304=0,F$801=0),0,F304/F$801)*100</f>
        <v>0.0510536674283018</v>
      </c>
      <c r="H304" s="53" t="n">
        <f aca="false">SUM([1]RES!H304+[2]Hoja4!H304+'[3]101'!H304+'[3]209'!H304)</f>
        <v>0</v>
      </c>
      <c r="I304" s="54" t="n">
        <f aca="false">SUM(F304-H304)</f>
        <v>3868697.958</v>
      </c>
      <c r="J304" s="53" t="n">
        <f aca="false">SUM([1]RES!J304+[2]Hoja4!J304+'[3]101'!J304+'[3]209'!J304)</f>
        <v>1852721.872</v>
      </c>
      <c r="K304" s="55" t="n">
        <f aca="false">IF(OR(J304=0,F304=0),0,J304/F304)*100</f>
        <v>47.8900625511174</v>
      </c>
      <c r="L304" s="50" t="n">
        <f aca="false">SUM(N304-J304)</f>
        <v>1824417.144</v>
      </c>
      <c r="M304" s="56" t="n">
        <f aca="false">IF(OR(L304=0,F304=0),0,L304/F304)*100</f>
        <v>47.1584280759713</v>
      </c>
      <c r="N304" s="53" t="n">
        <f aca="false">SUM([1]RES!N304+[2]Hoja4!N304+'[3]101'!N304+'[3]209'!N304)</f>
        <v>3677139.016</v>
      </c>
      <c r="O304" s="57" t="n">
        <f aca="false">IF(OR(N304=0,F304=0),0,N304/F304)*100</f>
        <v>95.0484906270886</v>
      </c>
      <c r="P304" s="58" t="n">
        <f aca="false">SUM(F304-N304)</f>
        <v>191558.942000001</v>
      </c>
    </row>
    <row r="305" customFormat="false" ht="22.5" hidden="false" customHeight="false" outlineLevel="0" collapsed="false">
      <c r="A305" s="62" t="s">
        <v>594</v>
      </c>
      <c r="B305" s="47" t="s">
        <v>595</v>
      </c>
      <c r="C305" s="49" t="n">
        <f aca="false">SUM([1]RES!C305+[2]Hoja4!C305+'[3]101'!C305+'[3]209'!C305)</f>
        <v>204</v>
      </c>
      <c r="D305" s="49" t="n">
        <f aca="false">SUM([1]RES!D305+[2]Hoja4!D305+'[3]101'!D305+'[3]209'!D305)</f>
        <v>90734709.78</v>
      </c>
      <c r="E305" s="50" t="n">
        <f aca="false">SUM([1]RES!E305+[2]Hoja4!E305+'[3]101'!E305+'[3]209'!E305)</f>
        <v>16092692.739</v>
      </c>
      <c r="F305" s="51" t="n">
        <f aca="false">SUM(D305:E305)</f>
        <v>106827402.519</v>
      </c>
      <c r="G305" s="52" t="n">
        <f aca="false">IF(OR(F305=0,F$801=0),0,F305/F$801)*100</f>
        <v>1.40975871976676</v>
      </c>
      <c r="H305" s="53" t="n">
        <f aca="false">SUM([1]RES!H305+[2]Hoja4!H305+'[3]101'!H305+'[3]209'!H305)</f>
        <v>0</v>
      </c>
      <c r="I305" s="54" t="n">
        <f aca="false">SUM(F305-H305)</f>
        <v>106827402.519</v>
      </c>
      <c r="J305" s="53" t="n">
        <f aca="false">SUM([1]RES!J305+[2]Hoja4!J305+'[3]101'!J305+'[3]209'!J305)</f>
        <v>18254717.166</v>
      </c>
      <c r="K305" s="55" t="n">
        <f aca="false">IF(OR(J305=0,F305=0),0,J305/F305)*100</f>
        <v>17.088047388172</v>
      </c>
      <c r="L305" s="50" t="n">
        <f aca="false">SUM(N305-J305)</f>
        <v>87241207.44</v>
      </c>
      <c r="M305" s="56" t="n">
        <f aca="false">IF(OR(L305=0,F305=0),0,L305/F305)*100</f>
        <v>81.6655702402607</v>
      </c>
      <c r="N305" s="53" t="n">
        <f aca="false">SUM([1]RES!N305+[2]Hoja4!N305+'[3]101'!N305+'[3]209'!N305)</f>
        <v>105495924.606</v>
      </c>
      <c r="O305" s="57" t="n">
        <f aca="false">IF(OR(N305=0,F305=0),0,N305/F305)*100</f>
        <v>98.7536176284328</v>
      </c>
      <c r="P305" s="58" t="n">
        <f aca="false">SUM(F305-N305)</f>
        <v>1331477.91299999</v>
      </c>
    </row>
    <row r="306" customFormat="false" ht="15" hidden="false" customHeight="false" outlineLevel="0" collapsed="false">
      <c r="A306" s="46" t="s">
        <v>596</v>
      </c>
      <c r="B306" s="47" t="s">
        <v>597</v>
      </c>
      <c r="C306" s="49" t="n">
        <f aca="false">SUM([1]RES!C306+[2]Hoja4!C306+'[3]101'!C306+'[3]209'!C306)</f>
        <v>106</v>
      </c>
      <c r="D306" s="49" t="n">
        <f aca="false">SUM([1]RES!D306+[2]Hoja4!D306+'[3]101'!D306+'[3]209'!D306)</f>
        <v>1821662.833</v>
      </c>
      <c r="E306" s="50" t="n">
        <f aca="false">SUM([1]RES!E306+[2]Hoja4!E306+'[3]101'!E306+'[3]209'!E306)</f>
        <v>-273751.142</v>
      </c>
      <c r="F306" s="51" t="n">
        <f aca="false">SUM(D306:E306)</f>
        <v>1547911.691</v>
      </c>
      <c r="G306" s="52" t="n">
        <f aca="false">IF(OR(F306=0,F$801=0),0,F306/F$801)*100</f>
        <v>0.0204271746046436</v>
      </c>
      <c r="H306" s="53" t="n">
        <f aca="false">SUM([1]RES!H306+[2]Hoja4!H306+'[3]101'!H306+'[3]209'!H306)</f>
        <v>0</v>
      </c>
      <c r="I306" s="54" t="n">
        <f aca="false">SUM(F306-H306)</f>
        <v>1547911.691</v>
      </c>
      <c r="J306" s="53" t="n">
        <f aca="false">SUM([1]RES!J306+[2]Hoja4!J306+'[3]101'!J306+'[3]209'!J306)</f>
        <v>886024.505</v>
      </c>
      <c r="K306" s="55" t="n">
        <f aca="false">IF(OR(J306=0,F306=0),0,J306/F306)*100</f>
        <v>57.2399905079598</v>
      </c>
      <c r="L306" s="50" t="n">
        <f aca="false">SUM(N306-J306)</f>
        <v>587072.461</v>
      </c>
      <c r="M306" s="56" t="n">
        <f aca="false">IF(OR(L306=0,F306=0),0,L306/F306)*100</f>
        <v>37.9267411967625</v>
      </c>
      <c r="N306" s="53" t="n">
        <f aca="false">SUM([1]RES!N306+[2]Hoja4!N306+'[3]101'!N306+'[3]209'!N306)</f>
        <v>1473096.966</v>
      </c>
      <c r="O306" s="57" t="n">
        <f aca="false">IF(OR(N306=0,F306=0),0,N306/F306)*100</f>
        <v>95.1667317047223</v>
      </c>
      <c r="P306" s="58" t="n">
        <f aca="false">SUM(F306-N306)</f>
        <v>74814.7250000001</v>
      </c>
    </row>
    <row r="307" customFormat="false" ht="22.5" hidden="true" customHeight="false" outlineLevel="0" collapsed="false">
      <c r="A307" s="46" t="s">
        <v>598</v>
      </c>
      <c r="B307" s="47" t="s">
        <v>483</v>
      </c>
      <c r="C307" s="49" t="n">
        <f aca="false">SUM([1]RES!C307+[2]Hoja4!C307+'[3]101'!C307+'[3]209'!C307)</f>
        <v>0</v>
      </c>
      <c r="D307" s="49" t="n">
        <f aca="false">SUM([1]RES!D307+[2]Hoja4!D307+'[3]101'!D307+'[3]209'!D307)</f>
        <v>0</v>
      </c>
      <c r="E307" s="50" t="n">
        <f aca="false">SUM([1]RES!E307+[2]Hoja4!E307+'[3]101'!E307+'[3]209'!E307)</f>
        <v>0</v>
      </c>
      <c r="F307" s="51" t="n">
        <f aca="false">SUM(D307:E307)</f>
        <v>0</v>
      </c>
      <c r="G307" s="52" t="n">
        <f aca="false">IF(OR(F307=0,F$801=0),0,F307/F$801)*100</f>
        <v>0</v>
      </c>
      <c r="H307" s="53" t="n">
        <f aca="false">SUM([1]RES!H307+[2]Hoja4!H307+'[3]101'!H307+'[3]209'!H307)</f>
        <v>0</v>
      </c>
      <c r="I307" s="54" t="n">
        <f aca="false">SUM(F307-H307)</f>
        <v>0</v>
      </c>
      <c r="J307" s="53" t="n">
        <f aca="false">SUM([1]RES!J307+[2]Hoja4!J307+'[3]101'!J307+'[3]209'!J307)</f>
        <v>0</v>
      </c>
      <c r="K307" s="55" t="n">
        <f aca="false">IF(OR(J307=0,F307=0),0,J307/F307)*100</f>
        <v>0</v>
      </c>
      <c r="L307" s="50" t="n">
        <f aca="false">SUM(N307-J307)</f>
        <v>0</v>
      </c>
      <c r="M307" s="56" t="n">
        <f aca="false">IF(OR(L307=0,F307=0),0,L307/F307)*100</f>
        <v>0</v>
      </c>
      <c r="N307" s="53" t="n">
        <f aca="false">SUM([1]RES!N307+[2]Hoja4!N307+'[3]101'!N307+'[3]209'!N307)</f>
        <v>0</v>
      </c>
      <c r="O307" s="57" t="n">
        <f aca="false">IF(OR(N307=0,F307=0),0,N307/F307)*100</f>
        <v>0</v>
      </c>
      <c r="P307" s="58" t="n">
        <f aca="false">SUM(F307-N307)</f>
        <v>0</v>
      </c>
    </row>
    <row r="308" customFormat="false" ht="22.5" hidden="false" customHeight="false" outlineLevel="0" collapsed="false">
      <c r="A308" s="62" t="s">
        <v>599</v>
      </c>
      <c r="B308" s="66" t="s">
        <v>600</v>
      </c>
      <c r="C308" s="49" t="n">
        <f aca="false">SUM([1]RES!C308+[2]Hoja4!C308+'[3]101'!C308+'[3]209'!C308)</f>
        <v>217</v>
      </c>
      <c r="D308" s="49" t="n">
        <f aca="false">SUM([1]RES!D308+[2]Hoja4!D308+'[3]101'!D308+'[3]209'!D308)</f>
        <v>3672930</v>
      </c>
      <c r="E308" s="50" t="n">
        <f aca="false">SUM([1]RES!E308+[2]Hoja4!E308+'[3]101'!E308+'[3]209'!E308)</f>
        <v>-1385000</v>
      </c>
      <c r="F308" s="51" t="n">
        <f aca="false">SUM(D308:E308)</f>
        <v>2287930</v>
      </c>
      <c r="G308" s="52" t="n">
        <f aca="false">IF(OR(F308=0,F$801=0),0,F308/F$801)*100</f>
        <v>0.0301929017429989</v>
      </c>
      <c r="H308" s="53" t="n">
        <f aca="false">SUM([1]RES!H308+[2]Hoja4!H308+'[3]101'!H308+'[3]209'!H308)</f>
        <v>0</v>
      </c>
      <c r="I308" s="54" t="n">
        <f aca="false">SUM(F308-H308)</f>
        <v>2287930</v>
      </c>
      <c r="J308" s="53" t="n">
        <f aca="false">SUM([1]RES!J308+[2]Hoja4!J308+'[3]101'!J308+'[3]209'!J308)</f>
        <v>231725.029</v>
      </c>
      <c r="K308" s="55" t="n">
        <f aca="false">IF(OR(J308=0,F308=0),0,J308/F308)*100</f>
        <v>10.1281520413649</v>
      </c>
      <c r="L308" s="50" t="n">
        <f aca="false">SUM(N308-J308)</f>
        <v>1927535.406</v>
      </c>
      <c r="M308" s="56" t="n">
        <f aca="false">IF(OR(L308=0,F308=0),0,L308/F308)*100</f>
        <v>84.2480061015853</v>
      </c>
      <c r="N308" s="53" t="n">
        <f aca="false">SUM([1]RES!N308+[2]Hoja4!N308+'[3]101'!N308+'[3]209'!N308)</f>
        <v>2159260.435</v>
      </c>
      <c r="O308" s="57" t="n">
        <f aca="false">IF(OR(N308=0,F308=0),0,N308/F308)*100</f>
        <v>94.3761581429502</v>
      </c>
      <c r="P308" s="58" t="n">
        <f aca="false">SUM(F308-N308)</f>
        <v>128669.565</v>
      </c>
    </row>
    <row r="309" customFormat="false" ht="22.5" hidden="false" customHeight="false" outlineLevel="0" collapsed="false">
      <c r="A309" s="46" t="s">
        <v>601</v>
      </c>
      <c r="B309" s="47" t="s">
        <v>602</v>
      </c>
      <c r="C309" s="49" t="n">
        <f aca="false">SUM([1]RES!C309+[2]Hoja4!C309+'[3]101'!C309+'[3]209'!C309)</f>
        <v>120</v>
      </c>
      <c r="D309" s="49" t="n">
        <f aca="false">SUM([1]RES!D309+[2]Hoja4!D309+'[3]101'!D309+'[3]209'!D309)</f>
        <v>4339124.319</v>
      </c>
      <c r="E309" s="50" t="n">
        <f aca="false">SUM([1]RES!E309+[2]Hoja4!E309+'[3]101'!E309+'[3]209'!E309)</f>
        <v>95529.271</v>
      </c>
      <c r="F309" s="51" t="n">
        <f aca="false">SUM(D309:E309)</f>
        <v>4434653.59</v>
      </c>
      <c r="G309" s="52" t="n">
        <f aca="false">IF(OR(F309=0,F$801=0),0,F309/F$801)*100</f>
        <v>0.0585223586854088</v>
      </c>
      <c r="H309" s="53" t="n">
        <f aca="false">SUM([1]RES!H309+[2]Hoja4!H309+'[3]101'!H309+'[3]209'!H309)</f>
        <v>0</v>
      </c>
      <c r="I309" s="54" t="n">
        <f aca="false">SUM(F309-H309)</f>
        <v>4434653.59</v>
      </c>
      <c r="J309" s="53" t="n">
        <f aca="false">SUM([1]RES!J309+[2]Hoja4!J309+'[3]101'!J309+'[3]209'!J309)</f>
        <v>1278467.107</v>
      </c>
      <c r="K309" s="55" t="n">
        <f aca="false">IF(OR(J309=0,F309=0),0,J309/F309)*100</f>
        <v>28.8290185705351</v>
      </c>
      <c r="L309" s="50" t="n">
        <f aca="false">SUM(N309-J309)</f>
        <v>2920211.092</v>
      </c>
      <c r="M309" s="56" t="n">
        <f aca="false">IF(OR(L309=0,F309=0),0,L309/F309)*100</f>
        <v>65.849812905003</v>
      </c>
      <c r="N309" s="53" t="n">
        <f aca="false">SUM([1]RES!N309+[2]Hoja4!N309+'[3]101'!N309+'[3]209'!N309)</f>
        <v>4198678.199</v>
      </c>
      <c r="O309" s="57" t="n">
        <f aca="false">IF(OR(N309=0,F309=0),0,N309/F309)*100</f>
        <v>94.6788314755381</v>
      </c>
      <c r="P309" s="58" t="n">
        <f aca="false">SUM(F309-N309)</f>
        <v>235975.391</v>
      </c>
    </row>
    <row r="310" customFormat="false" ht="22.5" hidden="false" customHeight="false" outlineLevel="0" collapsed="false">
      <c r="A310" s="46" t="s">
        <v>603</v>
      </c>
      <c r="B310" s="47" t="s">
        <v>602</v>
      </c>
      <c r="C310" s="49" t="n">
        <f aca="false">SUM([1]RES!C310+[2]Hoja4!C310+'[3]101'!C310+'[3]209'!C310)</f>
        <v>211</v>
      </c>
      <c r="D310" s="49" t="n">
        <f aca="false">SUM([1]RES!D310+[2]Hoja4!D310+'[3]101'!D310+'[3]209'!D310)</f>
        <v>3000000</v>
      </c>
      <c r="E310" s="50" t="n">
        <f aca="false">SUM([1]RES!E310+[2]Hoja4!E310+'[3]101'!E310+'[3]209'!E310)</f>
        <v>-1552000</v>
      </c>
      <c r="F310" s="51" t="n">
        <f aca="false">SUM(D310:E310)</f>
        <v>1448000</v>
      </c>
      <c r="G310" s="52" t="n">
        <f aca="false">IF(OR(F310=0,F$801=0),0,F310/F$801)*100</f>
        <v>0.0191086797777303</v>
      </c>
      <c r="H310" s="53" t="n">
        <f aca="false">SUM([1]RES!H310+[2]Hoja4!H310+'[3]101'!H310+'[3]209'!H310)</f>
        <v>0</v>
      </c>
      <c r="I310" s="54" t="n">
        <f aca="false">SUM(F310-H310)</f>
        <v>1448000</v>
      </c>
      <c r="J310" s="53" t="n">
        <f aca="false">SUM([1]RES!J310+[2]Hoja4!J310+'[3]101'!J310+'[3]209'!J310)</f>
        <v>775418.412</v>
      </c>
      <c r="K310" s="55" t="n">
        <f aca="false">IF(OR(J310=0,F310=0),0,J310/F310)*100</f>
        <v>53.5509953038674</v>
      </c>
      <c r="L310" s="50" t="n">
        <f aca="false">SUM(N310-J310)</f>
        <v>552346.146</v>
      </c>
      <c r="M310" s="56" t="n">
        <f aca="false">IF(OR(L310=0,F310=0),0,L310/F310)*100</f>
        <v>38.1454520718232</v>
      </c>
      <c r="N310" s="53" t="n">
        <f aca="false">SUM([1]RES!N310+[2]Hoja4!N310+'[3]101'!N310+'[3]209'!N310)</f>
        <v>1327764.558</v>
      </c>
      <c r="O310" s="57" t="n">
        <f aca="false">IF(OR(N310=0,F310=0),0,N310/F310)*100</f>
        <v>91.6964473756906</v>
      </c>
      <c r="P310" s="58" t="n">
        <f aca="false">SUM(F310-N310)</f>
        <v>120235.442</v>
      </c>
    </row>
    <row r="311" customFormat="false" ht="33.75" hidden="false" customHeight="false" outlineLevel="0" collapsed="false">
      <c r="A311" s="69" t="s">
        <v>604</v>
      </c>
      <c r="B311" s="65" t="s">
        <v>605</v>
      </c>
      <c r="C311" s="49" t="n">
        <f aca="false">SUM([1]RES!C311+[2]Hoja4!C311+'[3]101'!C311+'[3]209'!C311)</f>
        <v>208</v>
      </c>
      <c r="D311" s="49" t="n">
        <f aca="false">SUM([1]RES!D311+[2]Hoja4!D311+'[3]101'!D311+'[3]209'!D311)</f>
        <v>0</v>
      </c>
      <c r="E311" s="50" t="n">
        <f aca="false">SUM([1]RES!E311+[2]Hoja4!E311+'[3]101'!E311+'[3]209'!E311)</f>
        <v>650000</v>
      </c>
      <c r="F311" s="51" t="n">
        <f aca="false">SUM(D311:E311)</f>
        <v>650000</v>
      </c>
      <c r="G311" s="52" t="n">
        <f aca="false">IF(OR(F311=0,F$801=0),0,F311/F$801)*100</f>
        <v>0.00857779133668831</v>
      </c>
      <c r="H311" s="53" t="n">
        <f aca="false">SUM([1]RES!H311+[2]Hoja4!H311+'[3]101'!H311+'[3]209'!H311)</f>
        <v>0</v>
      </c>
      <c r="I311" s="54" t="n">
        <f aca="false">SUM(F311-H311)</f>
        <v>650000</v>
      </c>
      <c r="J311" s="53" t="n">
        <f aca="false">SUM([1]RES!J311+[2]Hoja4!J311+'[3]101'!J311+'[3]209'!J311)</f>
        <v>196744.4</v>
      </c>
      <c r="K311" s="55" t="n">
        <f aca="false">IF(OR(J311=0,F311=0),0,J311/F311)*100</f>
        <v>30.2683692307692</v>
      </c>
      <c r="L311" s="50" t="n">
        <f aca="false">SUM(N311-J311)</f>
        <v>452657.68</v>
      </c>
      <c r="M311" s="56" t="n">
        <f aca="false">IF(OR(L311=0,F311=0),0,L311/F311)*100</f>
        <v>69.6396430769231</v>
      </c>
      <c r="N311" s="53" t="n">
        <f aca="false">SUM([1]RES!N311+[2]Hoja4!N311+'[3]101'!N311+'[3]209'!N311)</f>
        <v>649402.08</v>
      </c>
      <c r="O311" s="57" t="n">
        <f aca="false">IF(OR(N311=0,F311=0),0,N311/F311)*100</f>
        <v>99.9080123076923</v>
      </c>
      <c r="P311" s="58" t="n">
        <f aca="false">SUM(F311-N311)</f>
        <v>597.920000000042</v>
      </c>
    </row>
    <row r="312" customFormat="false" ht="15" hidden="true" customHeight="false" outlineLevel="0" collapsed="false">
      <c r="A312" s="46" t="s">
        <v>606</v>
      </c>
      <c r="B312" s="47" t="s">
        <v>607</v>
      </c>
      <c r="C312" s="49" t="n">
        <f aca="false">SUM([1]RES!C312+[2]Hoja4!C312+'[3]101'!C312+'[3]209'!C312)</f>
        <v>0</v>
      </c>
      <c r="D312" s="49" t="n">
        <f aca="false">SUM([1]RES!D312+[2]Hoja4!D312+'[3]101'!D312+'[3]209'!D312)</f>
        <v>0</v>
      </c>
      <c r="E312" s="50" t="n">
        <f aca="false">SUM([1]RES!E312+[2]Hoja4!E312+'[3]101'!E312+'[3]209'!E312)</f>
        <v>0</v>
      </c>
      <c r="F312" s="51" t="n">
        <f aca="false">SUM(D312:E312)</f>
        <v>0</v>
      </c>
      <c r="G312" s="52" t="n">
        <f aca="false">IF(OR(F312=0,F$801=0),0,F312/F$801)*100</f>
        <v>0</v>
      </c>
      <c r="H312" s="53" t="n">
        <f aca="false">SUM([1]RES!H312+[2]Hoja4!H312+'[3]101'!H312+'[3]209'!H312)</f>
        <v>0</v>
      </c>
      <c r="I312" s="54" t="n">
        <f aca="false">SUM(F312-H312)</f>
        <v>0</v>
      </c>
      <c r="J312" s="53" t="n">
        <f aca="false">SUM([1]RES!J312+[2]Hoja4!J312+'[3]101'!J312+'[3]209'!J312)</f>
        <v>0</v>
      </c>
      <c r="K312" s="55" t="n">
        <f aca="false">IF(OR(J312=0,F312=0),0,J312/F312)*100</f>
        <v>0</v>
      </c>
      <c r="L312" s="50" t="n">
        <f aca="false">SUM(N312-J312)</f>
        <v>0</v>
      </c>
      <c r="M312" s="56" t="n">
        <f aca="false">IF(OR(L312=0,F312=0),0,L312/F312)*100</f>
        <v>0</v>
      </c>
      <c r="N312" s="53" t="n">
        <f aca="false">SUM([1]RES!N312+[2]Hoja4!N312+'[3]101'!N312+'[3]209'!N312)</f>
        <v>0</v>
      </c>
      <c r="O312" s="57" t="n">
        <f aca="false">IF(OR(N312=0,F312=0),0,N312/F312)*100</f>
        <v>0</v>
      </c>
      <c r="P312" s="58" t="n">
        <f aca="false">SUM(F312-N312)</f>
        <v>0</v>
      </c>
    </row>
    <row r="313" customFormat="false" ht="15" hidden="true" customHeight="false" outlineLevel="0" collapsed="false">
      <c r="A313" s="46" t="s">
        <v>608</v>
      </c>
      <c r="B313" s="47" t="s">
        <v>609</v>
      </c>
      <c r="C313" s="49" t="n">
        <f aca="false">SUM([1]RES!C313+[2]Hoja4!C313+'[3]101'!C313+'[3]209'!C313)</f>
        <v>0</v>
      </c>
      <c r="D313" s="49" t="n">
        <f aca="false">SUM([1]RES!D313+[2]Hoja4!D313+'[3]101'!D313+'[3]209'!D313)</f>
        <v>0</v>
      </c>
      <c r="E313" s="50" t="n">
        <f aca="false">SUM([1]RES!E313+[2]Hoja4!E313+'[3]101'!E313+'[3]209'!E313)</f>
        <v>0</v>
      </c>
      <c r="F313" s="51" t="n">
        <f aca="false">SUM(D313:E313)</f>
        <v>0</v>
      </c>
      <c r="G313" s="52" t="n">
        <f aca="false">IF(OR(F313=0,F$801=0),0,F313/F$801)*100</f>
        <v>0</v>
      </c>
      <c r="H313" s="53" t="n">
        <f aca="false">SUM([1]RES!H313+[2]Hoja4!H313+'[3]101'!H313+'[3]209'!H313)</f>
        <v>0</v>
      </c>
      <c r="I313" s="54" t="n">
        <f aca="false">SUM(F313-H313)</f>
        <v>0</v>
      </c>
      <c r="J313" s="53" t="n">
        <f aca="false">SUM([1]RES!J313+[2]Hoja4!J313+'[3]101'!J313+'[3]209'!J313)</f>
        <v>0</v>
      </c>
      <c r="K313" s="55" t="n">
        <f aca="false">IF(OR(J313=0,F313=0),0,J313/F313)*100</f>
        <v>0</v>
      </c>
      <c r="L313" s="50" t="n">
        <f aca="false">SUM(N313-J313)</f>
        <v>0</v>
      </c>
      <c r="M313" s="56" t="n">
        <f aca="false">IF(OR(L313=0,F313=0),0,L313/F313)*100</f>
        <v>0</v>
      </c>
      <c r="N313" s="53" t="n">
        <f aca="false">SUM([1]RES!N313+[2]Hoja4!N313+'[3]101'!N313+'[3]209'!N313)</f>
        <v>0</v>
      </c>
      <c r="O313" s="57" t="n">
        <f aca="false">IF(OR(N313=0,F313=0),0,N313/F313)*100</f>
        <v>0</v>
      </c>
      <c r="P313" s="58" t="n">
        <f aca="false">SUM(F313-N313)</f>
        <v>0</v>
      </c>
    </row>
    <row r="314" customFormat="false" ht="15" hidden="true" customHeight="false" outlineLevel="0" collapsed="false">
      <c r="A314" s="46" t="s">
        <v>610</v>
      </c>
      <c r="B314" s="47" t="s">
        <v>611</v>
      </c>
      <c r="C314" s="49" t="n">
        <f aca="false">SUM([1]RES!C314+[2]Hoja4!C314+'[3]101'!C314+'[3]209'!C314)</f>
        <v>0</v>
      </c>
      <c r="D314" s="49" t="n">
        <f aca="false">SUM([1]RES!D314+[2]Hoja4!D314+'[3]101'!D314+'[3]209'!D314)</f>
        <v>0</v>
      </c>
      <c r="E314" s="50" t="n">
        <f aca="false">SUM([1]RES!E314+[2]Hoja4!E314+'[3]101'!E314+'[3]209'!E314)</f>
        <v>0</v>
      </c>
      <c r="F314" s="51" t="n">
        <f aca="false">SUM(D314:E314)</f>
        <v>0</v>
      </c>
      <c r="G314" s="52" t="n">
        <f aca="false">IF(OR(F314=0,F$801=0),0,F314/F$801)*100</f>
        <v>0</v>
      </c>
      <c r="H314" s="53" t="n">
        <f aca="false">SUM([1]RES!H314+[2]Hoja4!H314+'[3]101'!H314+'[3]209'!H314)</f>
        <v>0</v>
      </c>
      <c r="I314" s="54" t="n">
        <f aca="false">SUM(F314-H314)</f>
        <v>0</v>
      </c>
      <c r="J314" s="53" t="n">
        <f aca="false">SUM([1]RES!J314+[2]Hoja4!J314+'[3]101'!J314+'[3]209'!J314)</f>
        <v>0</v>
      </c>
      <c r="K314" s="55" t="n">
        <f aca="false">IF(OR(J314=0,F314=0),0,J314/F314)*100</f>
        <v>0</v>
      </c>
      <c r="L314" s="50" t="n">
        <f aca="false">SUM(N314-J314)</f>
        <v>0</v>
      </c>
      <c r="M314" s="56" t="n">
        <f aca="false">IF(OR(L314=0,F314=0),0,L314/F314)*100</f>
        <v>0</v>
      </c>
      <c r="N314" s="53" t="n">
        <f aca="false">SUM([1]RES!N314+[2]Hoja4!N314+'[3]101'!N314+'[3]209'!N314)</f>
        <v>0</v>
      </c>
      <c r="O314" s="57" t="n">
        <f aca="false">IF(OR(N314=0,F314=0),0,N314/F314)*100</f>
        <v>0</v>
      </c>
      <c r="P314" s="58" t="n">
        <f aca="false">SUM(F314-N314)</f>
        <v>0</v>
      </c>
    </row>
    <row r="315" customFormat="false" ht="15" hidden="true" customHeight="false" outlineLevel="0" collapsed="false">
      <c r="A315" s="62" t="s">
        <v>612</v>
      </c>
      <c r="B315" s="66" t="s">
        <v>613</v>
      </c>
      <c r="C315" s="49" t="n">
        <f aca="false">SUM([1]RES!C315+[2]Hoja4!C315+'[3]101'!C315+'[3]209'!C315)</f>
        <v>0</v>
      </c>
      <c r="D315" s="49" t="n">
        <f aca="false">SUM([1]RES!D315+[2]Hoja4!D315+'[3]101'!D315+'[3]209'!D315)</f>
        <v>0</v>
      </c>
      <c r="E315" s="50" t="n">
        <f aca="false">SUM([1]RES!E315+[2]Hoja4!E315+'[3]101'!E315+'[3]209'!E315)</f>
        <v>0</v>
      </c>
      <c r="F315" s="51" t="n">
        <f aca="false">SUM(D315:E315)</f>
        <v>0</v>
      </c>
      <c r="G315" s="52" t="n">
        <f aca="false">IF(OR(F315=0,F$801=0),0,F315/F$801)*100</f>
        <v>0</v>
      </c>
      <c r="H315" s="53" t="n">
        <f aca="false">SUM([1]RES!H315+[2]Hoja4!H315+'[3]101'!H315+'[3]209'!H315)</f>
        <v>0</v>
      </c>
      <c r="I315" s="54" t="n">
        <f aca="false">SUM(F315-H315)</f>
        <v>0</v>
      </c>
      <c r="J315" s="53" t="n">
        <f aca="false">SUM([1]RES!J315+[2]Hoja4!J315+'[3]101'!J315+'[3]209'!J315)</f>
        <v>0</v>
      </c>
      <c r="K315" s="55" t="n">
        <f aca="false">IF(OR(J315=0,F315=0),0,J315/F315)*100</f>
        <v>0</v>
      </c>
      <c r="L315" s="50" t="n">
        <f aca="false">SUM(N315-J315)</f>
        <v>0</v>
      </c>
      <c r="M315" s="56" t="n">
        <f aca="false">IF(OR(L315=0,F315=0),0,L315/F315)*100</f>
        <v>0</v>
      </c>
      <c r="N315" s="53" t="n">
        <f aca="false">SUM([1]RES!N315+[2]Hoja4!N315+'[3]101'!N315+'[3]209'!N315)</f>
        <v>0</v>
      </c>
      <c r="O315" s="57" t="n">
        <f aca="false">IF(OR(N315=0,F315=0),0,N315/F315)*100</f>
        <v>0</v>
      </c>
      <c r="P315" s="58" t="n">
        <f aca="false">SUM(F315-N315)</f>
        <v>0</v>
      </c>
    </row>
    <row r="316" customFormat="false" ht="15" hidden="true" customHeight="false" outlineLevel="0" collapsed="false">
      <c r="A316" s="62" t="s">
        <v>614</v>
      </c>
      <c r="B316" s="66" t="s">
        <v>615</v>
      </c>
      <c r="C316" s="49" t="n">
        <f aca="false">SUM([1]RES!C316+[2]Hoja4!C316+'[3]101'!C316+'[3]209'!C316)</f>
        <v>0</v>
      </c>
      <c r="D316" s="49" t="n">
        <f aca="false">SUM([1]RES!D316+[2]Hoja4!D316+'[3]101'!D316+'[3]209'!D316)</f>
        <v>0</v>
      </c>
      <c r="E316" s="50" t="n">
        <f aca="false">SUM([1]RES!E316+[2]Hoja4!E316+'[3]101'!E316+'[3]209'!E316)</f>
        <v>0</v>
      </c>
      <c r="F316" s="51" t="n">
        <f aca="false">SUM(D316:E316)</f>
        <v>0</v>
      </c>
      <c r="G316" s="52" t="n">
        <f aca="false">IF(OR(F316=0,F$801=0),0,F316/F$801)*100</f>
        <v>0</v>
      </c>
      <c r="H316" s="53" t="n">
        <f aca="false">SUM([1]RES!H316+[2]Hoja4!H316+'[3]101'!H316+'[3]209'!H316)</f>
        <v>0</v>
      </c>
      <c r="I316" s="54" t="n">
        <f aca="false">SUM(F316-H316)</f>
        <v>0</v>
      </c>
      <c r="J316" s="53" t="n">
        <f aca="false">SUM([1]RES!J316+[2]Hoja4!J316+'[3]101'!J316+'[3]209'!J316)</f>
        <v>0</v>
      </c>
      <c r="K316" s="55" t="n">
        <f aca="false">IF(OR(J316=0,F316=0),0,J316/F316)*100</f>
        <v>0</v>
      </c>
      <c r="L316" s="50" t="n">
        <f aca="false">SUM(N316-J316)</f>
        <v>0</v>
      </c>
      <c r="M316" s="56" t="n">
        <f aca="false">IF(OR(L316=0,F316=0),0,L316/F316)*100</f>
        <v>0</v>
      </c>
      <c r="N316" s="53" t="n">
        <f aca="false">SUM([1]RES!N316+[2]Hoja4!N316+'[3]101'!N316+'[3]209'!N316)</f>
        <v>0</v>
      </c>
      <c r="O316" s="57" t="n">
        <f aca="false">IF(OR(N316=0,F316=0),0,N316/F316)*100</f>
        <v>0</v>
      </c>
      <c r="P316" s="58" t="n">
        <f aca="false">SUM(F316-N316)</f>
        <v>0</v>
      </c>
    </row>
    <row r="317" customFormat="false" ht="22.5" hidden="true" customHeight="false" outlineLevel="0" collapsed="false">
      <c r="A317" s="70" t="s">
        <v>614</v>
      </c>
      <c r="B317" s="71" t="s">
        <v>616</v>
      </c>
      <c r="C317" s="49" t="n">
        <f aca="false">SUM([1]RES!C317+[2]Hoja4!C317+'[3]101'!C317+'[3]209'!C317)</f>
        <v>0</v>
      </c>
      <c r="D317" s="49" t="n">
        <f aca="false">SUM([1]RES!D317+[2]Hoja4!D317+'[3]101'!D317+'[3]209'!D317)</f>
        <v>0</v>
      </c>
      <c r="E317" s="50" t="n">
        <f aca="false">SUM([1]RES!E317+[2]Hoja4!E317+'[3]101'!E317+'[3]209'!E317)</f>
        <v>0</v>
      </c>
      <c r="F317" s="51" t="n">
        <f aca="false">SUM(D317:E317)</f>
        <v>0</v>
      </c>
      <c r="G317" s="52" t="n">
        <f aca="false">IF(OR(F317=0,F$801=0),0,F317/F$801)*100</f>
        <v>0</v>
      </c>
      <c r="H317" s="53" t="n">
        <f aca="false">SUM([1]RES!H317+[2]Hoja4!H317+'[3]101'!H317+'[3]209'!H317)</f>
        <v>0</v>
      </c>
      <c r="I317" s="54" t="n">
        <f aca="false">SUM(F317-H317)</f>
        <v>0</v>
      </c>
      <c r="J317" s="53" t="n">
        <f aca="false">SUM([1]RES!J317+[2]Hoja4!J317+'[3]101'!J317+'[3]209'!J317)</f>
        <v>0</v>
      </c>
      <c r="K317" s="55" t="n">
        <f aca="false">IF(OR(J317=0,F317=0),0,J317/F317)*100</f>
        <v>0</v>
      </c>
      <c r="L317" s="50" t="n">
        <f aca="false">SUM(N317-J317)</f>
        <v>0</v>
      </c>
      <c r="M317" s="56" t="n">
        <f aca="false">IF(OR(L317=0,F317=0),0,L317/F317)*100</f>
        <v>0</v>
      </c>
      <c r="N317" s="53" t="n">
        <f aca="false">SUM([1]RES!N317+[2]Hoja4!N317+'[3]101'!N317+'[3]209'!N317)</f>
        <v>0</v>
      </c>
      <c r="O317" s="57"/>
      <c r="P317" s="58"/>
    </row>
    <row r="318" customFormat="false" ht="15" hidden="true" customHeight="false" outlineLevel="0" collapsed="false">
      <c r="A318" s="72" t="s">
        <v>617</v>
      </c>
      <c r="B318" s="71" t="s">
        <v>618</v>
      </c>
      <c r="C318" s="49" t="n">
        <f aca="false">SUM([1]RES!C318+[2]Hoja4!C318+'[3]101'!C318+'[3]209'!C318)</f>
        <v>0</v>
      </c>
      <c r="D318" s="49" t="n">
        <f aca="false">SUM([1]RES!D318+[2]Hoja4!D318+'[3]101'!D318+'[3]209'!D318)</f>
        <v>0</v>
      </c>
      <c r="E318" s="50" t="n">
        <f aca="false">SUM([1]RES!E318+[2]Hoja4!E318+'[3]101'!E318+'[3]209'!E318)</f>
        <v>0</v>
      </c>
      <c r="F318" s="51" t="n">
        <f aca="false">SUM(D318:E318)</f>
        <v>0</v>
      </c>
      <c r="G318" s="52" t="n">
        <f aca="false">IF(OR(F318=0,F$801=0),0,F318/F$801)*100</f>
        <v>0</v>
      </c>
      <c r="H318" s="53" t="n">
        <f aca="false">SUM([1]RES!H318+[2]Hoja4!H318+'[3]101'!H318+'[3]209'!H318)</f>
        <v>0</v>
      </c>
      <c r="I318" s="54" t="n">
        <f aca="false">SUM(F318-H318)</f>
        <v>0</v>
      </c>
      <c r="J318" s="53" t="n">
        <f aca="false">SUM([1]RES!J318+[2]Hoja4!J318+'[3]101'!J318+'[3]209'!J318)</f>
        <v>0</v>
      </c>
      <c r="K318" s="55" t="n">
        <f aca="false">IF(OR(J318=0,F318=0),0,J318/F318)*100</f>
        <v>0</v>
      </c>
      <c r="L318" s="50" t="n">
        <f aca="false">SUM(N318-J318)</f>
        <v>0</v>
      </c>
      <c r="M318" s="56" t="n">
        <f aca="false">IF(OR(L318=0,F318=0),0,L318/F318)*100</f>
        <v>0</v>
      </c>
      <c r="N318" s="53" t="n">
        <f aca="false">SUM([1]RES!N318+[2]Hoja4!N318+'[3]101'!N318+'[3]209'!N318)</f>
        <v>0</v>
      </c>
      <c r="O318" s="57"/>
      <c r="P318" s="58"/>
    </row>
    <row r="319" customFormat="false" ht="22.5" hidden="true" customHeight="false" outlineLevel="0" collapsed="false">
      <c r="A319" s="70" t="s">
        <v>617</v>
      </c>
      <c r="B319" s="71" t="s">
        <v>619</v>
      </c>
      <c r="C319" s="49" t="n">
        <f aca="false">SUM([1]RES!C319+[2]Hoja4!C319+'[3]101'!C319+'[3]209'!C319)</f>
        <v>0</v>
      </c>
      <c r="D319" s="49" t="n">
        <f aca="false">SUM([1]RES!D319+[2]Hoja4!D319+'[3]101'!D319+'[3]209'!D319)</f>
        <v>0</v>
      </c>
      <c r="E319" s="50" t="n">
        <f aca="false">SUM([1]RES!E319+[2]Hoja4!E319+'[3]101'!E319+'[3]209'!E319)</f>
        <v>0</v>
      </c>
      <c r="F319" s="51" t="n">
        <f aca="false">SUM(D319:E319)</f>
        <v>0</v>
      </c>
      <c r="G319" s="52" t="n">
        <f aca="false">IF(OR(F319=0,F$801=0),0,F319/F$801)*100</f>
        <v>0</v>
      </c>
      <c r="H319" s="53" t="n">
        <f aca="false">SUM([1]RES!H319+[2]Hoja4!H319+'[3]101'!H319+'[3]209'!H319)</f>
        <v>0</v>
      </c>
      <c r="I319" s="54" t="n">
        <f aca="false">SUM(F319-H319)</f>
        <v>0</v>
      </c>
      <c r="J319" s="53" t="n">
        <f aca="false">SUM([1]RES!J319+[2]Hoja4!J319+'[3]101'!J319+'[3]209'!J319)</f>
        <v>0</v>
      </c>
      <c r="K319" s="55" t="n">
        <f aca="false">IF(OR(J319=0,F319=0),0,J319/F319)*100</f>
        <v>0</v>
      </c>
      <c r="L319" s="50" t="n">
        <f aca="false">SUM(N319-J319)</f>
        <v>0</v>
      </c>
      <c r="M319" s="56" t="n">
        <f aca="false">IF(OR(L319=0,F319=0),0,L319/F319)*100</f>
        <v>0</v>
      </c>
      <c r="N319" s="53" t="n">
        <f aca="false">SUM([1]RES!N319+[2]Hoja4!N319+'[3]101'!N319+'[3]209'!N319)</f>
        <v>0</v>
      </c>
      <c r="O319" s="57" t="n">
        <f aca="false">IF(OR(N319=0,F319=0),0,N319/F319)*100</f>
        <v>0</v>
      </c>
      <c r="P319" s="58" t="n">
        <f aca="false">SUM(F319-N319)</f>
        <v>0</v>
      </c>
    </row>
    <row r="320" customFormat="false" ht="15" hidden="true" customHeight="false" outlineLevel="0" collapsed="false">
      <c r="A320" s="72" t="s">
        <v>620</v>
      </c>
      <c r="B320" s="71" t="s">
        <v>621</v>
      </c>
      <c r="C320" s="49" t="n">
        <f aca="false">SUM([1]RES!C320+[2]Hoja4!C320+'[3]101'!C320+'[3]209'!C320)</f>
        <v>0</v>
      </c>
      <c r="D320" s="49" t="n">
        <f aca="false">SUM([1]RES!D320+[2]Hoja4!D320+'[3]101'!D320+'[3]209'!D320)</f>
        <v>0</v>
      </c>
      <c r="E320" s="50" t="n">
        <f aca="false">SUM([1]RES!E320+[2]Hoja4!E320+'[3]101'!E320+'[3]209'!E320)</f>
        <v>0</v>
      </c>
      <c r="F320" s="51" t="n">
        <f aca="false">SUM(D320:E320)</f>
        <v>0</v>
      </c>
      <c r="G320" s="52" t="n">
        <f aca="false">IF(OR(F320=0,F$801=0),0,F320/F$801)*100</f>
        <v>0</v>
      </c>
      <c r="H320" s="53" t="n">
        <f aca="false">SUM([1]RES!H320+[2]Hoja4!H320+'[3]101'!H320+'[3]209'!H320)</f>
        <v>0</v>
      </c>
      <c r="I320" s="54" t="n">
        <f aca="false">SUM(F320-H320)</f>
        <v>0</v>
      </c>
      <c r="J320" s="53" t="n">
        <f aca="false">SUM([1]RES!J320+[2]Hoja4!J320+'[3]101'!J320+'[3]209'!J320)</f>
        <v>0</v>
      </c>
      <c r="K320" s="55" t="n">
        <f aca="false">IF(OR(J320=0,F320=0),0,J320/F320)*100</f>
        <v>0</v>
      </c>
      <c r="L320" s="50" t="n">
        <f aca="false">SUM(N320-J320)</f>
        <v>0</v>
      </c>
      <c r="M320" s="56" t="n">
        <f aca="false">IF(OR(L320=0,F320=0),0,L320/F320)*100</f>
        <v>0</v>
      </c>
      <c r="N320" s="53" t="n">
        <f aca="false">SUM([1]RES!N320+[2]Hoja4!N320+'[3]101'!N320+'[3]209'!N320)</f>
        <v>0</v>
      </c>
      <c r="O320" s="57"/>
      <c r="P320" s="58" t="n">
        <f aca="false">SUM(F320-N320)</f>
        <v>0</v>
      </c>
    </row>
    <row r="321" customFormat="false" ht="15" hidden="true" customHeight="false" outlineLevel="0" collapsed="false">
      <c r="A321" s="72" t="s">
        <v>622</v>
      </c>
      <c r="B321" s="71" t="s">
        <v>623</v>
      </c>
      <c r="C321" s="49" t="n">
        <f aca="false">SUM([1]RES!C321+[2]Hoja4!C321+'[3]101'!C321+'[3]209'!C321)</f>
        <v>0</v>
      </c>
      <c r="D321" s="49" t="n">
        <f aca="false">SUM([1]RES!D321+[2]Hoja4!D321+'[3]101'!D321+'[3]209'!D321)</f>
        <v>0</v>
      </c>
      <c r="E321" s="50" t="n">
        <f aca="false">SUM([1]RES!E321+[2]Hoja4!E321+'[3]101'!E321+'[3]209'!E321)</f>
        <v>0</v>
      </c>
      <c r="F321" s="51" t="n">
        <f aca="false">SUM(D321:E321)</f>
        <v>0</v>
      </c>
      <c r="G321" s="52" t="n">
        <f aca="false">IF(OR(F321=0,F$801=0),0,F321/F$801)*100</f>
        <v>0</v>
      </c>
      <c r="H321" s="53" t="n">
        <f aca="false">SUM([1]RES!H321+[2]Hoja4!H321+'[3]101'!H321+'[3]209'!H321)</f>
        <v>0</v>
      </c>
      <c r="I321" s="54" t="n">
        <f aca="false">SUM(F321-H321)</f>
        <v>0</v>
      </c>
      <c r="J321" s="53" t="n">
        <f aca="false">SUM([1]RES!J321+[2]Hoja4!J321+'[3]101'!J321+'[3]209'!J321)</f>
        <v>0</v>
      </c>
      <c r="K321" s="55" t="n">
        <f aca="false">IF(OR(J321=0,F321=0),0,J321/F321)*100</f>
        <v>0</v>
      </c>
      <c r="L321" s="50" t="n">
        <f aca="false">SUM(N321-J321)</f>
        <v>0</v>
      </c>
      <c r="M321" s="56" t="n">
        <f aca="false">IF(OR(L321=0,F321=0),0,L321/F321)*100</f>
        <v>0</v>
      </c>
      <c r="N321" s="53" t="n">
        <f aca="false">SUM([1]RES!N321+[2]Hoja4!N321+'[3]101'!N321+'[3]209'!N321)</f>
        <v>0</v>
      </c>
      <c r="O321" s="57" t="n">
        <f aca="false">IF(OR(N321=0,F321=0),0,N321/F321)*100</f>
        <v>0</v>
      </c>
      <c r="P321" s="58" t="n">
        <f aca="false">SUM(F321-N321)</f>
        <v>0</v>
      </c>
    </row>
    <row r="322" customFormat="false" ht="22.5" hidden="true" customHeight="false" outlineLevel="0" collapsed="false">
      <c r="A322" s="70" t="s">
        <v>622</v>
      </c>
      <c r="B322" s="71" t="s">
        <v>624</v>
      </c>
      <c r="C322" s="49" t="n">
        <f aca="false">SUM([1]RES!C322+[2]Hoja4!C322+'[3]101'!C322+'[3]209'!C322)</f>
        <v>0</v>
      </c>
      <c r="D322" s="49" t="n">
        <f aca="false">SUM([1]RES!D322+[2]Hoja4!D322+'[3]101'!D322+'[3]209'!D322)</f>
        <v>0</v>
      </c>
      <c r="E322" s="50" t="n">
        <f aca="false">SUM([1]RES!E322+[2]Hoja4!E322+'[3]101'!E322+'[3]209'!E322)</f>
        <v>0</v>
      </c>
      <c r="F322" s="51" t="n">
        <f aca="false">SUM(D322:E322)</f>
        <v>0</v>
      </c>
      <c r="G322" s="52" t="n">
        <f aca="false">IF(OR(F322=0,F$801=0),0,F322/F$801)*100</f>
        <v>0</v>
      </c>
      <c r="H322" s="53" t="n">
        <f aca="false">SUM([1]RES!H322+[2]Hoja4!H322+'[3]101'!H322+'[3]209'!H322)</f>
        <v>0</v>
      </c>
      <c r="I322" s="54" t="n">
        <f aca="false">SUM(F322-H322)</f>
        <v>0</v>
      </c>
      <c r="J322" s="53" t="n">
        <f aca="false">SUM([1]RES!J322+[2]Hoja4!J322+'[3]101'!J322+'[3]209'!J322)</f>
        <v>0</v>
      </c>
      <c r="K322" s="55" t="n">
        <f aca="false">IF(OR(J322=0,F322=0),0,J322/F322)*100</f>
        <v>0</v>
      </c>
      <c r="L322" s="50" t="n">
        <f aca="false">SUM(N322-J322)</f>
        <v>0</v>
      </c>
      <c r="M322" s="56" t="n">
        <f aca="false">IF(OR(L322=0,F322=0),0,L322/F322)*100</f>
        <v>0</v>
      </c>
      <c r="N322" s="53" t="n">
        <f aca="false">SUM([1]RES!N322+[2]Hoja4!N322+'[3]101'!N322+'[3]209'!N322)</f>
        <v>0</v>
      </c>
      <c r="O322" s="57"/>
      <c r="P322" s="58"/>
    </row>
    <row r="323" customFormat="false" ht="22.5" hidden="true" customHeight="false" outlineLevel="0" collapsed="false">
      <c r="A323" s="70" t="s">
        <v>625</v>
      </c>
      <c r="B323" s="71" t="s">
        <v>626</v>
      </c>
      <c r="C323" s="49" t="n">
        <f aca="false">SUM([1]RES!C323+[2]Hoja4!C323+'[3]101'!C323+'[3]209'!C323)</f>
        <v>0</v>
      </c>
      <c r="D323" s="49" t="n">
        <f aca="false">SUM([1]RES!D323+[2]Hoja4!D323+'[3]101'!D323+'[3]209'!D323)</f>
        <v>0</v>
      </c>
      <c r="E323" s="50" t="n">
        <f aca="false">SUM([1]RES!E323+[2]Hoja4!E323+'[3]101'!E323+'[3]209'!E323)</f>
        <v>0</v>
      </c>
      <c r="F323" s="51" t="n">
        <f aca="false">SUM(D323:E323)</f>
        <v>0</v>
      </c>
      <c r="G323" s="52" t="n">
        <f aca="false">IF(OR(F323=0,F$801=0),0,F323/F$801)*100</f>
        <v>0</v>
      </c>
      <c r="H323" s="53" t="n">
        <f aca="false">SUM([1]RES!H323+[2]Hoja4!H323+'[3]101'!H323+'[3]209'!H323)</f>
        <v>0</v>
      </c>
      <c r="I323" s="54" t="n">
        <f aca="false">SUM(F323-H323)</f>
        <v>0</v>
      </c>
      <c r="J323" s="53" t="n">
        <f aca="false">SUM([1]RES!J323+[2]Hoja4!J323+'[3]101'!J323+'[3]209'!J323)</f>
        <v>0</v>
      </c>
      <c r="K323" s="55" t="n">
        <f aca="false">IF(OR(J323=0,F323=0),0,J323/F323)*100</f>
        <v>0</v>
      </c>
      <c r="L323" s="50" t="n">
        <f aca="false">SUM(N323-J323)</f>
        <v>0</v>
      </c>
      <c r="M323" s="56" t="n">
        <f aca="false">IF(OR(L323=0,F323=0),0,L323/F323)*100</f>
        <v>0</v>
      </c>
      <c r="N323" s="53" t="n">
        <f aca="false">SUM([1]RES!N323+[2]Hoja4!N323+'[3]101'!N323+'[3]209'!N323)</f>
        <v>0</v>
      </c>
      <c r="O323" s="57"/>
      <c r="P323" s="58"/>
    </row>
    <row r="324" customFormat="false" ht="22.5" hidden="true" customHeight="false" outlineLevel="0" collapsed="false">
      <c r="A324" s="70" t="s">
        <v>627</v>
      </c>
      <c r="B324" s="71" t="s">
        <v>628</v>
      </c>
      <c r="C324" s="49" t="n">
        <f aca="false">SUM([1]RES!C324+[2]Hoja4!C324+'[3]101'!C324+'[3]209'!C324)</f>
        <v>0</v>
      </c>
      <c r="D324" s="49" t="n">
        <f aca="false">SUM([1]RES!D324+[2]Hoja4!D324+'[3]101'!D324+'[3]209'!D324)</f>
        <v>0</v>
      </c>
      <c r="E324" s="50" t="n">
        <f aca="false">SUM([1]RES!E324+[2]Hoja4!E324+'[3]101'!E324+'[3]209'!E324)</f>
        <v>0</v>
      </c>
      <c r="F324" s="51" t="n">
        <f aca="false">SUM(D324:E324)</f>
        <v>0</v>
      </c>
      <c r="G324" s="52" t="n">
        <f aca="false">IF(OR(F324=0,F$801=0),0,F324/F$801)*100</f>
        <v>0</v>
      </c>
      <c r="H324" s="53" t="n">
        <f aca="false">SUM([1]RES!H324+[2]Hoja4!H324+'[3]101'!H324+'[3]209'!H324)</f>
        <v>0</v>
      </c>
      <c r="I324" s="54" t="n">
        <f aca="false">SUM(F324-H324)</f>
        <v>0</v>
      </c>
      <c r="J324" s="53" t="n">
        <f aca="false">SUM([1]RES!J324+[2]Hoja4!J324+'[3]101'!J324+'[3]209'!J324)</f>
        <v>0</v>
      </c>
      <c r="K324" s="55" t="n">
        <f aca="false">IF(OR(J324=0,F324=0),0,J324/F324)*100</f>
        <v>0</v>
      </c>
      <c r="L324" s="50" t="n">
        <f aca="false">SUM(N324-J324)</f>
        <v>0</v>
      </c>
      <c r="M324" s="56" t="n">
        <f aca="false">IF(OR(L324=0,F324=0),0,L324/F324)*100</f>
        <v>0</v>
      </c>
      <c r="N324" s="53" t="n">
        <f aca="false">SUM([1]RES!N324+[2]Hoja4!N324+'[3]101'!N324+'[3]209'!N324)</f>
        <v>0</v>
      </c>
      <c r="O324" s="57"/>
      <c r="P324" s="58"/>
    </row>
    <row r="325" customFormat="false" ht="15" hidden="false" customHeight="false" outlineLevel="0" collapsed="false">
      <c r="A325" s="73" t="s">
        <v>629</v>
      </c>
      <c r="B325" s="74" t="s">
        <v>630</v>
      </c>
      <c r="C325" s="49" t="n">
        <f aca="false">SUM([1]RES!C325+[2]Hoja4!C325+'[3]101'!C325+'[3]209'!C325)</f>
        <v>211</v>
      </c>
      <c r="D325" s="49" t="n">
        <f aca="false">SUM([1]RES!D325+[2]Hoja4!D325+'[3]101'!D325+'[3]209'!D325)</f>
        <v>7512390</v>
      </c>
      <c r="E325" s="50" t="n">
        <f aca="false">SUM([1]RES!E325+[2]Hoja4!E325+'[3]101'!E325+'[3]209'!E325)</f>
        <v>1846000.875</v>
      </c>
      <c r="F325" s="51" t="n">
        <f aca="false">SUM(D325:E325)</f>
        <v>9358390.875</v>
      </c>
      <c r="G325" s="52" t="n">
        <f aca="false">IF(OR(F325=0,F$801=0),0,F325/F$801)*100</f>
        <v>0.123498960266028</v>
      </c>
      <c r="H325" s="53" t="n">
        <f aca="false">SUM([1]RES!H325+[2]Hoja4!H325+'[3]101'!H325+'[3]209'!H325)</f>
        <v>0</v>
      </c>
      <c r="I325" s="54" t="n">
        <f aca="false">SUM(F325-H325)</f>
        <v>9358390.875</v>
      </c>
      <c r="J325" s="53" t="n">
        <f aca="false">SUM([1]RES!J325+[2]Hoja4!J325+'[3]101'!J325+'[3]209'!J325)</f>
        <v>3618634.775</v>
      </c>
      <c r="K325" s="55" t="n">
        <f aca="false">IF(OR(J325=0,F325=0),0,J325/F325)*100</f>
        <v>38.6672754251676</v>
      </c>
      <c r="L325" s="50" t="n">
        <f aca="false">SUM(N325-J325)</f>
        <v>5642909.997</v>
      </c>
      <c r="M325" s="56" t="n">
        <f aca="false">IF(OR(L325=0,F325=0),0,L325/F325)*100</f>
        <v>60.297866079461</v>
      </c>
      <c r="N325" s="53" t="n">
        <f aca="false">SUM([1]RES!N325+[2]Hoja4!N325+'[3]101'!N325+'[3]209'!N325)</f>
        <v>9261544.772</v>
      </c>
      <c r="O325" s="57" t="n">
        <f aca="false">IF(OR(N325=0,F325=0),0,N325/F325)*100</f>
        <v>98.9651415046286</v>
      </c>
      <c r="P325" s="58" t="n">
        <f aca="false">SUM(F325-N325)</f>
        <v>96846.1030000001</v>
      </c>
    </row>
    <row r="326" customFormat="false" ht="22.5" hidden="false" customHeight="false" outlineLevel="0" collapsed="false">
      <c r="A326" s="46" t="s">
        <v>631</v>
      </c>
      <c r="B326" s="47" t="s">
        <v>632</v>
      </c>
      <c r="C326" s="49" t="n">
        <f aca="false">SUM([1]RES!C326+[2]Hoja4!C326+'[3]101'!C326+'[3]209'!C326)</f>
        <v>208</v>
      </c>
      <c r="D326" s="49" t="n">
        <f aca="false">SUM([1]RES!D326+[2]Hoja4!D326+'[3]101'!D326+'[3]209'!D326)</f>
        <v>18392904.089</v>
      </c>
      <c r="E326" s="50" t="n">
        <f aca="false">SUM([1]RES!E326+[2]Hoja4!E326+'[3]101'!E326+'[3]209'!E326)</f>
        <v>-500000</v>
      </c>
      <c r="F326" s="51" t="n">
        <f aca="false">SUM(D326:E326)</f>
        <v>17892904.089</v>
      </c>
      <c r="G326" s="52" t="n">
        <f aca="false">IF(OR(F326=0,F$801=0),0,F326/F$801)*100</f>
        <v>0.236125534896645</v>
      </c>
      <c r="H326" s="53" t="n">
        <f aca="false">SUM([1]RES!H326+[2]Hoja4!H326+'[3]101'!H326+'[3]209'!H326)</f>
        <v>0</v>
      </c>
      <c r="I326" s="54" t="n">
        <f aca="false">SUM(F326-H326)</f>
        <v>17892904.089</v>
      </c>
      <c r="J326" s="53" t="n">
        <f aca="false">SUM([1]RES!J326+[2]Hoja4!J326+'[3]101'!J326+'[3]209'!J326)</f>
        <v>13125359.743</v>
      </c>
      <c r="K326" s="55" t="n">
        <f aca="false">IF(OR(J326=0,F326=0),0,J326/F326)*100</f>
        <v>73.3551114884088</v>
      </c>
      <c r="L326" s="50" t="n">
        <f aca="false">SUM(N326-J326)</f>
        <v>3507349.861</v>
      </c>
      <c r="M326" s="56" t="n">
        <f aca="false">IF(OR(L326=0,F326=0),0,L326/F326)*100</f>
        <v>19.6019038807468</v>
      </c>
      <c r="N326" s="53" t="n">
        <f aca="false">SUM([1]RES!N326+[2]Hoja4!N326+'[3]101'!N326+'[3]209'!N326)</f>
        <v>16632709.604</v>
      </c>
      <c r="O326" s="57" t="n">
        <f aca="false">IF(OR(N326=0,F326=0),0,N326/F326)*100</f>
        <v>92.9570153691556</v>
      </c>
      <c r="P326" s="58" t="n">
        <f aca="false">SUM(F326-N326)</f>
        <v>1260194.485</v>
      </c>
    </row>
    <row r="327" customFormat="false" ht="15" hidden="false" customHeight="false" outlineLevel="0" collapsed="false">
      <c r="A327" s="46" t="s">
        <v>633</v>
      </c>
      <c r="B327" s="47" t="s">
        <v>634</v>
      </c>
      <c r="C327" s="49" t="n">
        <f aca="false">SUM([1]RES!C327+[2]Hoja4!C327+'[3]101'!C327+'[3]209'!C327)</f>
        <v>211</v>
      </c>
      <c r="D327" s="49" t="n">
        <f aca="false">SUM([1]RES!D327+[2]Hoja4!D327+'[3]101'!D327+'[3]209'!D327)</f>
        <v>31800000</v>
      </c>
      <c r="E327" s="50" t="n">
        <f aca="false">SUM([1]RES!E327+[2]Hoja4!E327+'[3]101'!E327+'[3]209'!E327)</f>
        <v>-1082268.067</v>
      </c>
      <c r="F327" s="51" t="n">
        <f aca="false">SUM(D327:E327)</f>
        <v>30717731.933</v>
      </c>
      <c r="G327" s="52" t="n">
        <f aca="false">IF(OR(F327=0,F$801=0),0,F327/F$801)*100</f>
        <v>0.405369684396309</v>
      </c>
      <c r="H327" s="53" t="n">
        <f aca="false">SUM([1]RES!H327+[2]Hoja4!H327+'[3]101'!H327+'[3]209'!H327)</f>
        <v>0</v>
      </c>
      <c r="I327" s="54" t="n">
        <f aca="false">SUM(F327-H327)</f>
        <v>30717731.933</v>
      </c>
      <c r="J327" s="53" t="n">
        <f aca="false">SUM([1]RES!J327+[2]Hoja4!J327+'[3]101'!J327+'[3]209'!J327)</f>
        <v>21533908.644</v>
      </c>
      <c r="K327" s="55" t="n">
        <f aca="false">IF(OR(J327=0,F327=0),0,J327/F327)*100</f>
        <v>70.1025345587646</v>
      </c>
      <c r="L327" s="50" t="n">
        <f aca="false">SUM(N327-J327)</f>
        <v>9183823.288</v>
      </c>
      <c r="M327" s="56" t="n">
        <f aca="false">IF(OR(L327=0,F327=0),0,L327/F327)*100</f>
        <v>29.8974654379799</v>
      </c>
      <c r="N327" s="53" t="n">
        <f aca="false">SUM([1]RES!N327+[2]Hoja4!N327+'[3]101'!N327+'[3]209'!N327)</f>
        <v>30717731.932</v>
      </c>
      <c r="O327" s="57" t="n">
        <f aca="false">IF(OR(N327=0,F327=0),0,N327/F327)*100</f>
        <v>99.9999999967446</v>
      </c>
      <c r="P327" s="58" t="n">
        <f aca="false">SUM(F327-N327)</f>
        <v>0.000999998301267624</v>
      </c>
    </row>
    <row r="328" customFormat="false" ht="22.5" hidden="false" customHeight="false" outlineLevel="0" collapsed="false">
      <c r="A328" s="46" t="s">
        <v>635</v>
      </c>
      <c r="B328" s="47" t="s">
        <v>636</v>
      </c>
      <c r="C328" s="49" t="n">
        <f aca="false">SUM([1]RES!C328+[2]Hoja4!C328+'[3]101'!C328+'[3]209'!C328)</f>
        <v>213</v>
      </c>
      <c r="D328" s="49" t="n">
        <f aca="false">SUM([1]RES!D328+[2]Hoja4!D328+'[3]101'!D328+'[3]209'!D328)</f>
        <v>365000</v>
      </c>
      <c r="E328" s="50" t="n">
        <f aca="false">SUM([1]RES!E328+[2]Hoja4!E328+'[3]101'!E328+'[3]209'!E328)</f>
        <v>0</v>
      </c>
      <c r="F328" s="51" t="n">
        <f aca="false">SUM(D328:E328)</f>
        <v>365000</v>
      </c>
      <c r="G328" s="52" t="n">
        <f aca="false">IF(OR(F328=0,F$801=0),0,F328/F$801)*100</f>
        <v>0.00481675975060189</v>
      </c>
      <c r="H328" s="53" t="n">
        <f aca="false">SUM([1]RES!H328+[2]Hoja4!H328+'[3]101'!H328+'[3]209'!H328)</f>
        <v>0</v>
      </c>
      <c r="I328" s="54" t="n">
        <f aca="false">SUM(F328-H328)</f>
        <v>365000</v>
      </c>
      <c r="J328" s="53" t="n">
        <f aca="false">SUM([1]RES!J328+[2]Hoja4!J328+'[3]101'!J328+'[3]209'!J328)</f>
        <v>216967.028</v>
      </c>
      <c r="K328" s="55" t="n">
        <f aca="false">IF(OR(J328=0,F328=0),0,J328/F328)*100</f>
        <v>59.443021369863</v>
      </c>
      <c r="L328" s="50" t="n">
        <f aca="false">SUM(N328-J328)</f>
        <v>128451</v>
      </c>
      <c r="M328" s="56" t="n">
        <f aca="false">IF(OR(L328=0,F328=0),0,L328/F328)*100</f>
        <v>35.1920547945206</v>
      </c>
      <c r="N328" s="53" t="n">
        <f aca="false">SUM([1]RES!N328+[2]Hoja4!N328+'[3]101'!N328+'[3]209'!N328)</f>
        <v>345418.028</v>
      </c>
      <c r="O328" s="57" t="n">
        <f aca="false">IF(OR(N328=0,F328=0),0,N328/F328)*100</f>
        <v>94.6350761643836</v>
      </c>
      <c r="P328" s="58" t="n">
        <f aca="false">SUM(F328-N328)</f>
        <v>19581.972</v>
      </c>
    </row>
    <row r="329" customFormat="false" ht="22.5" hidden="false" customHeight="false" outlineLevel="0" collapsed="false">
      <c r="A329" s="46" t="s">
        <v>637</v>
      </c>
      <c r="B329" s="47" t="s">
        <v>638</v>
      </c>
      <c r="C329" s="49" t="n">
        <f aca="false">SUM([1]RES!C329+[2]Hoja4!C329+'[3]101'!C329+'[3]209'!C329)</f>
        <v>213</v>
      </c>
      <c r="D329" s="49" t="n">
        <f aca="false">SUM([1]RES!D329+[2]Hoja4!D329+'[3]101'!D329+'[3]209'!D329)</f>
        <v>722000</v>
      </c>
      <c r="E329" s="50" t="n">
        <f aca="false">SUM([1]RES!E329+[2]Hoja4!E329+'[3]101'!E329+'[3]209'!E329)</f>
        <v>-345283.673</v>
      </c>
      <c r="F329" s="51" t="n">
        <f aca="false">SUM(D329:E329)</f>
        <v>376716.327</v>
      </c>
      <c r="G329" s="52" t="n">
        <f aca="false">IF(OR(F329=0,F$801=0),0,F329/F$801)*100</f>
        <v>0.00497137545558406</v>
      </c>
      <c r="H329" s="53" t="n">
        <f aca="false">SUM([1]RES!H329+[2]Hoja4!H329+'[3]101'!H329+'[3]209'!H329)</f>
        <v>0</v>
      </c>
      <c r="I329" s="54" t="n">
        <f aca="false">SUM(F329-H329)</f>
        <v>376716.327</v>
      </c>
      <c r="J329" s="53" t="n">
        <f aca="false">SUM([1]RES!J329+[2]Hoja4!J329+'[3]101'!J329+'[3]209'!J329)</f>
        <v>290900.124</v>
      </c>
      <c r="K329" s="55" t="n">
        <f aca="false">IF(OR(J329=0,F329=0),0,J329/F329)*100</f>
        <v>77.2199406159532</v>
      </c>
      <c r="L329" s="50" t="n">
        <f aca="false">SUM(N329-J329)</f>
        <v>85816.203</v>
      </c>
      <c r="M329" s="56" t="n">
        <f aca="false">IF(OR(L329=0,F329=0),0,L329/F329)*100</f>
        <v>22.7800593840468</v>
      </c>
      <c r="N329" s="53" t="n">
        <f aca="false">SUM([1]RES!N329+[2]Hoja4!N329+'[3]101'!N329+'[3]209'!N329)</f>
        <v>376716.327</v>
      </c>
      <c r="O329" s="57" t="n">
        <f aca="false">IF(OR(N329=0,F329=0),0,N329/F329)*100</f>
        <v>100</v>
      </c>
      <c r="P329" s="58" t="n">
        <f aca="false">SUM(F329-N329)</f>
        <v>0</v>
      </c>
    </row>
    <row r="330" customFormat="false" ht="15" hidden="true" customHeight="false" outlineLevel="0" collapsed="false">
      <c r="A330" s="46" t="s">
        <v>639</v>
      </c>
      <c r="B330" s="47" t="s">
        <v>640</v>
      </c>
      <c r="C330" s="49" t="n">
        <f aca="false">SUM([1]RES!C330+[2]Hoja4!C330+'[3]101'!C330+'[3]209'!C330)</f>
        <v>0</v>
      </c>
      <c r="D330" s="49" t="n">
        <f aca="false">SUM([1]RES!D330+[2]Hoja4!D330+'[3]101'!D330+'[3]209'!D330)</f>
        <v>0</v>
      </c>
      <c r="E330" s="50" t="n">
        <f aca="false">SUM([1]RES!E330+[2]Hoja4!E330+'[3]101'!E330+'[3]209'!E330)</f>
        <v>0</v>
      </c>
      <c r="F330" s="51" t="n">
        <f aca="false">SUM(D330:E330)</f>
        <v>0</v>
      </c>
      <c r="G330" s="52" t="n">
        <f aca="false">IF(OR(F330=0,F$801=0),0,F330/F$801)*100</f>
        <v>0</v>
      </c>
      <c r="H330" s="53" t="n">
        <f aca="false">SUM([1]RES!H330+[2]Hoja4!H330+'[3]101'!H330+'[3]209'!H330)</f>
        <v>0</v>
      </c>
      <c r="I330" s="54" t="n">
        <f aca="false">SUM(F330-H330)</f>
        <v>0</v>
      </c>
      <c r="J330" s="53" t="n">
        <f aca="false">SUM([1]RES!J330+[2]Hoja4!J330+'[3]101'!J330+'[3]209'!J330)</f>
        <v>0</v>
      </c>
      <c r="K330" s="55" t="n">
        <f aca="false">IF(OR(J330=0,F330=0),0,J330/F330)*100</f>
        <v>0</v>
      </c>
      <c r="L330" s="50" t="n">
        <f aca="false">SUM(N330-J330)</f>
        <v>0</v>
      </c>
      <c r="M330" s="56" t="n">
        <f aca="false">IF(OR(L330=0,F330=0),0,L330/F330)*100</f>
        <v>0</v>
      </c>
      <c r="N330" s="53" t="n">
        <f aca="false">SUM([1]RES!N330+[2]Hoja4!N330+'[3]101'!N330+'[3]209'!N330)</f>
        <v>0</v>
      </c>
      <c r="O330" s="57"/>
      <c r="P330" s="58" t="n">
        <f aca="false">SUM(F330-N330)</f>
        <v>0</v>
      </c>
    </row>
    <row r="331" customFormat="false" ht="15" hidden="true" customHeight="false" outlineLevel="0" collapsed="false">
      <c r="A331" s="46" t="s">
        <v>641</v>
      </c>
      <c r="B331" s="47" t="s">
        <v>642</v>
      </c>
      <c r="C331" s="49" t="n">
        <f aca="false">SUM([1]RES!C331+[2]Hoja4!C331+'[3]101'!C331+'[3]209'!C331)</f>
        <v>0</v>
      </c>
      <c r="D331" s="49" t="n">
        <f aca="false">SUM([1]RES!D331+[2]Hoja4!D331+'[3]101'!D331+'[3]209'!D331)</f>
        <v>0</v>
      </c>
      <c r="E331" s="50" t="n">
        <f aca="false">SUM([1]RES!E331+[2]Hoja4!E331+'[3]101'!E331+'[3]209'!E331)</f>
        <v>0</v>
      </c>
      <c r="F331" s="51" t="n">
        <f aca="false">SUM(D331:E331)</f>
        <v>0</v>
      </c>
      <c r="G331" s="52" t="n">
        <f aca="false">IF(OR(F331=0,F$801=0),0,F331/F$801)*100</f>
        <v>0</v>
      </c>
      <c r="H331" s="53" t="n">
        <f aca="false">SUM([1]RES!H331+[2]Hoja4!H331+'[3]101'!H331+'[3]209'!H331)</f>
        <v>0</v>
      </c>
      <c r="I331" s="54" t="n">
        <f aca="false">SUM(F331-H331)</f>
        <v>0</v>
      </c>
      <c r="J331" s="53" t="n">
        <f aca="false">SUM([1]RES!J331+[2]Hoja4!J331+'[3]101'!J331+'[3]209'!J331)</f>
        <v>0</v>
      </c>
      <c r="K331" s="55" t="n">
        <f aca="false">IF(OR(J331=0,F331=0),0,J331/F331)*100</f>
        <v>0</v>
      </c>
      <c r="L331" s="50" t="n">
        <f aca="false">SUM(N331-J331)</f>
        <v>0</v>
      </c>
      <c r="M331" s="56" t="n">
        <f aca="false">IF(OR(L331=0,F331=0),0,L331/F331)*100</f>
        <v>0</v>
      </c>
      <c r="N331" s="53" t="n">
        <f aca="false">SUM([1]RES!N331+[2]Hoja4!N331+'[3]101'!N331+'[3]209'!N331)</f>
        <v>0</v>
      </c>
      <c r="O331" s="57"/>
      <c r="P331" s="58" t="n">
        <f aca="false">SUM(F331-N331)</f>
        <v>0</v>
      </c>
    </row>
    <row r="332" customFormat="false" ht="15" hidden="true" customHeight="false" outlineLevel="0" collapsed="false">
      <c r="A332" s="46" t="s">
        <v>643</v>
      </c>
      <c r="B332" s="47" t="s">
        <v>644</v>
      </c>
      <c r="C332" s="49" t="n">
        <f aca="false">SUM([1]RES!C332+[2]Hoja4!C332+'[3]101'!C332+'[3]209'!C332)</f>
        <v>0</v>
      </c>
      <c r="D332" s="49" t="n">
        <f aca="false">SUM([1]RES!D332+[2]Hoja4!D332+'[3]101'!D332+'[3]209'!D332)</f>
        <v>0</v>
      </c>
      <c r="E332" s="50" t="n">
        <f aca="false">SUM([1]RES!E332+[2]Hoja4!E332+'[3]101'!E332+'[3]209'!E332)</f>
        <v>0</v>
      </c>
      <c r="F332" s="51" t="n">
        <f aca="false">SUM(D332:E332)</f>
        <v>0</v>
      </c>
      <c r="G332" s="52" t="n">
        <f aca="false">IF(OR(F332=0,F$801=0),0,F332/F$801)*100</f>
        <v>0</v>
      </c>
      <c r="H332" s="53" t="n">
        <f aca="false">SUM([1]RES!H332+[2]Hoja4!H332+'[3]101'!H332+'[3]209'!H332)</f>
        <v>0</v>
      </c>
      <c r="I332" s="54" t="n">
        <f aca="false">SUM(F332-H332)</f>
        <v>0</v>
      </c>
      <c r="J332" s="53" t="n">
        <f aca="false">SUM([1]RES!J332+[2]Hoja4!J332+'[3]101'!J332+'[3]209'!J332)</f>
        <v>0</v>
      </c>
      <c r="K332" s="55" t="n">
        <f aca="false">IF(OR(J332=0,F332=0),0,J332/F332)*100</f>
        <v>0</v>
      </c>
      <c r="L332" s="50" t="n">
        <f aca="false">SUM(N332-J332)</f>
        <v>0</v>
      </c>
      <c r="M332" s="56" t="n">
        <f aca="false">IF(OR(L332=0,F332=0),0,L332/F332)*100</f>
        <v>0</v>
      </c>
      <c r="N332" s="53" t="n">
        <f aca="false">SUM([1]RES!N332+[2]Hoja4!N332+'[3]101'!N332+'[3]209'!N332)</f>
        <v>0</v>
      </c>
      <c r="O332" s="57" t="n">
        <f aca="false">IF(OR(N332=0,F332=0),0,N332/F332)*100</f>
        <v>0</v>
      </c>
      <c r="P332" s="58" t="n">
        <f aca="false">SUM(F332-N332)</f>
        <v>0</v>
      </c>
    </row>
    <row r="333" customFormat="false" ht="22.5" hidden="false" customHeight="false" outlineLevel="0" collapsed="false">
      <c r="A333" s="46" t="s">
        <v>645</v>
      </c>
      <c r="B333" s="47" t="s">
        <v>646</v>
      </c>
      <c r="C333" s="49" t="n">
        <f aca="false">SUM([1]RES!C333+[2]Hoja4!C333+'[3]101'!C333+'[3]209'!C333)</f>
        <v>127</v>
      </c>
      <c r="D333" s="49" t="n">
        <f aca="false">SUM([1]RES!D333+[2]Hoja4!D333+'[3]101'!D333+'[3]209'!D333)</f>
        <v>1249206.7</v>
      </c>
      <c r="E333" s="50" t="n">
        <f aca="false">SUM([1]RES!E333+[2]Hoja4!E333+'[3]101'!E333+'[3]209'!E333)</f>
        <v>-62192.892</v>
      </c>
      <c r="F333" s="51" t="n">
        <f aca="false">SUM(D333:E333)</f>
        <v>1187013.808</v>
      </c>
      <c r="G333" s="52" t="n">
        <f aca="false">IF(OR(F333=0,F$801=0),0,F333/F$801)*100</f>
        <v>0.0156645488596797</v>
      </c>
      <c r="H333" s="53" t="n">
        <f aca="false">SUM([1]RES!H333+[2]Hoja4!H333+'[3]101'!H333+'[3]209'!H333)</f>
        <v>0</v>
      </c>
      <c r="I333" s="54" t="n">
        <f aca="false">SUM(F333-H333)</f>
        <v>1187013.808</v>
      </c>
      <c r="J333" s="53" t="n">
        <f aca="false">SUM([1]RES!J333+[2]Hoja4!J333+'[3]101'!J333+'[3]209'!J333)</f>
        <v>713193.859</v>
      </c>
      <c r="K333" s="55" t="n">
        <f aca="false">IF(OR(J333=0,F333=0),0,J333/F333)*100</f>
        <v>60.0830297165339</v>
      </c>
      <c r="L333" s="50" t="n">
        <f aca="false">SUM(N333-J333)</f>
        <v>470974.82</v>
      </c>
      <c r="M333" s="56" t="n">
        <f aca="false">IF(OR(L333=0,F333=0),0,L333/F333)*100</f>
        <v>39.6772823387409</v>
      </c>
      <c r="N333" s="53" t="n">
        <f aca="false">SUM([1]RES!N333+[2]Hoja4!N333+'[3]101'!N333+'[3]209'!N333)</f>
        <v>1184168.679</v>
      </c>
      <c r="O333" s="57" t="n">
        <f aca="false">IF(OR(N333=0,F333=0),0,N333/F333)*100</f>
        <v>99.7603120552748</v>
      </c>
      <c r="P333" s="58" t="n">
        <f aca="false">SUM(F333-N333)</f>
        <v>2845.12899999996</v>
      </c>
    </row>
    <row r="334" customFormat="false" ht="33.75" hidden="false" customHeight="false" outlineLevel="0" collapsed="false">
      <c r="A334" s="46" t="s">
        <v>647</v>
      </c>
      <c r="B334" s="47" t="s">
        <v>648</v>
      </c>
      <c r="C334" s="49" t="n">
        <f aca="false">SUM([1]RES!C334+[2]Hoja4!C334+'[3]101'!C334+'[3]209'!C334)</f>
        <v>127</v>
      </c>
      <c r="D334" s="49" t="n">
        <f aca="false">SUM([1]RES!D334+[2]Hoja4!D334+'[3]101'!D334+'[3]209'!D334)</f>
        <v>405000</v>
      </c>
      <c r="E334" s="50" t="n">
        <f aca="false">SUM([1]RES!E334+[2]Hoja4!E334+'[3]101'!E334+'[3]209'!E334)</f>
        <v>-117345.268</v>
      </c>
      <c r="F334" s="51" t="n">
        <f aca="false">SUM(D334:E334)</f>
        <v>287654.732</v>
      </c>
      <c r="G334" s="52" t="n">
        <f aca="false">IF(OR(F334=0,F$801=0),0,F334/F$801)*100</f>
        <v>0.00379606502785692</v>
      </c>
      <c r="H334" s="53" t="n">
        <f aca="false">SUM([1]RES!H334+[2]Hoja4!H334+'[3]101'!H334+'[3]209'!H334)</f>
        <v>0</v>
      </c>
      <c r="I334" s="54" t="n">
        <f aca="false">SUM(F334-H334)</f>
        <v>287654.732</v>
      </c>
      <c r="J334" s="53" t="n">
        <f aca="false">SUM([1]RES!J334+[2]Hoja4!J334+'[3]101'!J334+'[3]209'!J334)</f>
        <v>120785.124</v>
      </c>
      <c r="K334" s="55" t="n">
        <f aca="false">IF(OR(J334=0,F334=0),0,J334/F334)*100</f>
        <v>41.9896183039325</v>
      </c>
      <c r="L334" s="50" t="n">
        <f aca="false">SUM(N334-J334)</f>
        <v>164934.908</v>
      </c>
      <c r="M334" s="56" t="n">
        <f aca="false">IF(OR(L334=0,F334=0),0,L334/F334)*100</f>
        <v>57.3378045454855</v>
      </c>
      <c r="N334" s="53" t="n">
        <f aca="false">SUM([1]RES!N334+[2]Hoja4!N334+'[3]101'!N334+'[3]209'!N334)</f>
        <v>285720.032</v>
      </c>
      <c r="O334" s="57" t="n">
        <f aca="false">IF(OR(N334=0,F334=0),0,N334/F334)*100</f>
        <v>99.327422849418</v>
      </c>
      <c r="P334" s="58" t="n">
        <f aca="false">SUM(F334-N334)</f>
        <v>1934.70000000001</v>
      </c>
    </row>
    <row r="335" customFormat="false" ht="22.5" hidden="true" customHeight="false" outlineLevel="0" collapsed="false">
      <c r="A335" s="46" t="s">
        <v>649</v>
      </c>
      <c r="B335" s="47" t="s">
        <v>650</v>
      </c>
      <c r="C335" s="49" t="n">
        <f aca="false">SUM([1]RES!C335+[2]Hoja4!C335+'[3]101'!C335+'[3]209'!C335)</f>
        <v>0</v>
      </c>
      <c r="D335" s="49" t="n">
        <f aca="false">SUM([1]RES!D335+[2]Hoja4!D335+'[3]101'!D335+'[3]209'!D335)</f>
        <v>0</v>
      </c>
      <c r="E335" s="50" t="n">
        <f aca="false">SUM([1]RES!E335+[2]Hoja4!E335+'[3]101'!E335+'[3]209'!E335)</f>
        <v>0</v>
      </c>
      <c r="F335" s="51" t="n">
        <f aca="false">SUM(D335:E335)</f>
        <v>0</v>
      </c>
      <c r="G335" s="52" t="n">
        <f aca="false">IF(OR(F335=0,F$801=0),0,F335/F$801)*100</f>
        <v>0</v>
      </c>
      <c r="H335" s="53" t="n">
        <f aca="false">SUM([1]RES!H335+[2]Hoja4!H335+'[3]101'!H335+'[3]209'!H335)</f>
        <v>0</v>
      </c>
      <c r="I335" s="54" t="n">
        <f aca="false">SUM(F335-H335)</f>
        <v>0</v>
      </c>
      <c r="J335" s="53" t="n">
        <f aca="false">SUM([1]RES!J335+[2]Hoja4!J335+'[3]101'!J335+'[3]209'!J335)</f>
        <v>0</v>
      </c>
      <c r="K335" s="55" t="n">
        <f aca="false">IF(OR(J335=0,F335=0),0,J335/F335)*100</f>
        <v>0</v>
      </c>
      <c r="L335" s="50" t="n">
        <f aca="false">SUM(N335-J335)</f>
        <v>0</v>
      </c>
      <c r="M335" s="56" t="n">
        <f aca="false">IF(OR(L335=0,F335=0),0,L335/F335)*100</f>
        <v>0</v>
      </c>
      <c r="N335" s="53" t="n">
        <f aca="false">SUM([1]RES!N335+[2]Hoja4!N335+'[3]101'!N335+'[3]209'!N335)</f>
        <v>0</v>
      </c>
      <c r="O335" s="57" t="n">
        <f aca="false">IF(OR(N335=0,F335=0),0,N335/F335)*100</f>
        <v>0</v>
      </c>
      <c r="P335" s="58" t="n">
        <f aca="false">SUM(F335-N335)</f>
        <v>0</v>
      </c>
    </row>
    <row r="336" customFormat="false" ht="15" hidden="false" customHeight="false" outlineLevel="0" collapsed="false">
      <c r="A336" s="46" t="s">
        <v>651</v>
      </c>
      <c r="B336" s="47" t="s">
        <v>652</v>
      </c>
      <c r="C336" s="49" t="n">
        <f aca="false">SUM([1]RES!C336+[2]Hoja4!C336+'[3]101'!C336+'[3]209'!C336)</f>
        <v>135</v>
      </c>
      <c r="D336" s="49" t="n">
        <f aca="false">SUM([1]RES!D336+[2]Hoja4!D336+'[3]101'!D336+'[3]209'!D336)</f>
        <v>1750000</v>
      </c>
      <c r="E336" s="50" t="n">
        <f aca="false">SUM([1]RES!E336+[2]Hoja4!E336+'[3]101'!E336+'[3]209'!E336)</f>
        <v>700000</v>
      </c>
      <c r="F336" s="51" t="n">
        <f aca="false">SUM(D336:E336)</f>
        <v>2450000</v>
      </c>
      <c r="G336" s="52" t="n">
        <f aca="false">IF(OR(F336=0,F$801=0),0,F336/F$801)*100</f>
        <v>0.0323316750382867</v>
      </c>
      <c r="H336" s="53" t="n">
        <f aca="false">SUM([1]RES!H336+[2]Hoja4!H336+'[3]101'!H336+'[3]209'!H336)</f>
        <v>0</v>
      </c>
      <c r="I336" s="54" t="n">
        <f aca="false">SUM(F336-H336)</f>
        <v>2450000</v>
      </c>
      <c r="J336" s="53" t="n">
        <f aca="false">SUM([1]RES!J336+[2]Hoja4!J336+'[3]101'!J336+'[3]209'!J336)</f>
        <v>2021433.466</v>
      </c>
      <c r="K336" s="55" t="n">
        <f aca="false">IF(OR(J336=0,F336=0),0,J336/F336)*100</f>
        <v>82.5074884081633</v>
      </c>
      <c r="L336" s="50" t="n">
        <f aca="false">SUM(N336-J336)</f>
        <v>358384.08</v>
      </c>
      <c r="M336" s="56" t="n">
        <f aca="false">IF(OR(L336=0,F336=0),0,L336/F336)*100</f>
        <v>14.6279216326531</v>
      </c>
      <c r="N336" s="53" t="n">
        <f aca="false">SUM([1]RES!N336+[2]Hoja4!N336+'[3]101'!N336+'[3]209'!N336)</f>
        <v>2379817.546</v>
      </c>
      <c r="O336" s="57" t="n">
        <f aca="false">IF(OR(N336=0,F336=0),0,N336/F336)*100</f>
        <v>97.1354100408163</v>
      </c>
      <c r="P336" s="58" t="n">
        <f aca="false">SUM(F336-N336)</f>
        <v>70182.4539999999</v>
      </c>
    </row>
    <row r="337" customFormat="false" ht="22.5" hidden="false" customHeight="false" outlineLevel="0" collapsed="false">
      <c r="A337" s="46" t="s">
        <v>653</v>
      </c>
      <c r="B337" s="47" t="s">
        <v>654</v>
      </c>
      <c r="C337" s="49" t="n">
        <f aca="false">SUM([1]RES!C337+[2]Hoja4!C337+'[3]101'!C337+'[3]209'!C337)</f>
        <v>139</v>
      </c>
      <c r="D337" s="49" t="n">
        <f aca="false">SUM([1]RES!D337+[2]Hoja4!D337+'[3]101'!D337+'[3]209'!D337)</f>
        <v>1667701</v>
      </c>
      <c r="E337" s="50" t="n">
        <f aca="false">SUM([1]RES!E337+[2]Hoja4!E337+'[3]101'!E337+'[3]209'!E337)</f>
        <v>285157.686</v>
      </c>
      <c r="F337" s="51" t="n">
        <f aca="false">SUM(D337:E337)</f>
        <v>1952858.686</v>
      </c>
      <c r="G337" s="52" t="n">
        <f aca="false">IF(OR(F337=0,F$801=0),0,F337/F$801)*100</f>
        <v>0.0257710989516112</v>
      </c>
      <c r="H337" s="53" t="n">
        <f aca="false">SUM([1]RES!H337+[2]Hoja4!H337+'[3]101'!H337+'[3]209'!H337)</f>
        <v>0</v>
      </c>
      <c r="I337" s="54" t="n">
        <f aca="false">SUM(F337-H337)</f>
        <v>1952858.686</v>
      </c>
      <c r="J337" s="53" t="n">
        <f aca="false">SUM([1]RES!J337+[2]Hoja4!J337+'[3]101'!J337+'[3]209'!J337)</f>
        <v>1222365.939</v>
      </c>
      <c r="K337" s="55" t="n">
        <f aca="false">IF(OR(J337=0,F337=0),0,J337/F337)*100</f>
        <v>62.5936708970861</v>
      </c>
      <c r="L337" s="50" t="n">
        <f aca="false">SUM(N337-J337)</f>
        <v>708457.318</v>
      </c>
      <c r="M337" s="56" t="n">
        <f aca="false">IF(OR(L337=0,F337=0),0,L337/F337)*100</f>
        <v>36.2779612820382</v>
      </c>
      <c r="N337" s="53" t="n">
        <f aca="false">SUM([1]RES!N337+[2]Hoja4!N337+'[3]101'!N337+'[3]209'!N337)</f>
        <v>1930823.257</v>
      </c>
      <c r="O337" s="57" t="n">
        <f aca="false">IF(OR(N337=0,F337=0),0,N337/F337)*100</f>
        <v>98.8716321791243</v>
      </c>
      <c r="P337" s="58" t="n">
        <f aca="false">SUM(F337-N337)</f>
        <v>22035.429</v>
      </c>
    </row>
    <row r="338" customFormat="false" ht="15" hidden="false" customHeight="false" outlineLevel="0" collapsed="false">
      <c r="A338" s="46" t="s">
        <v>655</v>
      </c>
      <c r="B338" s="47" t="s">
        <v>656</v>
      </c>
      <c r="C338" s="49" t="n">
        <f aca="false">SUM([1]RES!C338+[2]Hoja4!C338+'[3]101'!C338+'[3]209'!C338)</f>
        <v>139</v>
      </c>
      <c r="D338" s="49" t="n">
        <f aca="false">SUM([1]RES!D338+[2]Hoja4!D338+'[3]101'!D338+'[3]209'!D338)</f>
        <v>2164605.369</v>
      </c>
      <c r="E338" s="50" t="n">
        <f aca="false">SUM([1]RES!E338+[2]Hoja4!E338+'[3]101'!E338+'[3]209'!E338)</f>
        <v>-68000</v>
      </c>
      <c r="F338" s="51" t="n">
        <f aca="false">SUM(D338:E338)</f>
        <v>2096605.369</v>
      </c>
      <c r="G338" s="52" t="n">
        <f aca="false">IF(OR(F338=0,F$801=0),0,F338/F$801)*100</f>
        <v>0.027668066724096</v>
      </c>
      <c r="H338" s="53" t="n">
        <f aca="false">SUM([1]RES!H338+[2]Hoja4!H338+'[3]101'!H338+'[3]209'!H338)</f>
        <v>0</v>
      </c>
      <c r="I338" s="54" t="n">
        <f aca="false">SUM(F338-H338)</f>
        <v>2096605.369</v>
      </c>
      <c r="J338" s="53" t="n">
        <f aca="false">SUM([1]RES!J338+[2]Hoja4!J338+'[3]101'!J338+'[3]209'!J338)</f>
        <v>1095803.619</v>
      </c>
      <c r="K338" s="55" t="n">
        <f aca="false">IF(OR(J338=0,F338=0),0,J338/F338)*100</f>
        <v>52.2656116025619</v>
      </c>
      <c r="L338" s="50" t="n">
        <f aca="false">SUM(N338-J338)</f>
        <v>966035.945</v>
      </c>
      <c r="M338" s="56" t="n">
        <f aca="false">IF(OR(L338=0,F338=0),0,L338/F338)*100</f>
        <v>46.0761934164445</v>
      </c>
      <c r="N338" s="53" t="n">
        <f aca="false">SUM([1]RES!N338+[2]Hoja4!N338+'[3]101'!N338+'[3]209'!N338)</f>
        <v>2061839.564</v>
      </c>
      <c r="O338" s="57" t="n">
        <f aca="false">IF(OR(N338=0,F338=0),0,N338/F338)*100</f>
        <v>98.3418050190064</v>
      </c>
      <c r="P338" s="58" t="n">
        <f aca="false">SUM(F338-N338)</f>
        <v>34765.8049999999</v>
      </c>
    </row>
    <row r="339" customFormat="false" ht="22.5" hidden="false" customHeight="false" outlineLevel="0" collapsed="false">
      <c r="A339" s="46" t="s">
        <v>657</v>
      </c>
      <c r="B339" s="47" t="s">
        <v>658</v>
      </c>
      <c r="C339" s="49" t="n">
        <f aca="false">SUM([1]RES!C339+[2]Hoja4!C339+'[3]101'!C339+'[3]209'!C339)</f>
        <v>208</v>
      </c>
      <c r="D339" s="49" t="n">
        <f aca="false">SUM([1]RES!D339+[2]Hoja4!D339+'[3]101'!D339+'[3]209'!D339)</f>
        <v>2628000</v>
      </c>
      <c r="E339" s="50" t="n">
        <f aca="false">SUM([1]RES!E339+[2]Hoja4!E339+'[3]101'!E339+'[3]209'!E339)</f>
        <v>-1000000</v>
      </c>
      <c r="F339" s="51" t="n">
        <f aca="false">SUM(D339:E339)</f>
        <v>1628000</v>
      </c>
      <c r="G339" s="52" t="n">
        <f aca="false">IF(OR(F339=0,F$801=0),0,F339/F$801)*100</f>
        <v>0.0214840681478901</v>
      </c>
      <c r="H339" s="53" t="n">
        <f aca="false">SUM([1]RES!H339+[2]Hoja4!H339+'[3]101'!H339+'[3]209'!H339)</f>
        <v>0</v>
      </c>
      <c r="I339" s="54" t="n">
        <f aca="false">SUM(F339-H339)</f>
        <v>1628000</v>
      </c>
      <c r="J339" s="53" t="n">
        <f aca="false">SUM([1]RES!J339+[2]Hoja4!J339+'[3]101'!J339+'[3]209'!J339)</f>
        <v>870800.527</v>
      </c>
      <c r="K339" s="55" t="n">
        <f aca="false">IF(OR(J339=0,F339=0),0,J339/F339)*100</f>
        <v>53.4889758599509</v>
      </c>
      <c r="L339" s="50" t="n">
        <f aca="false">SUM(N339-J339)</f>
        <v>757118.313</v>
      </c>
      <c r="M339" s="56" t="n">
        <f aca="false">IF(OR(L339=0,F339=0),0,L339/F339)*100</f>
        <v>46.5060388820639</v>
      </c>
      <c r="N339" s="53" t="n">
        <f aca="false">SUM([1]RES!N339+[2]Hoja4!N339+'[3]101'!N339+'[3]209'!N339)</f>
        <v>1627918.84</v>
      </c>
      <c r="O339" s="57" t="n">
        <f aca="false">IF(OR(N339=0,F339=0),0,N339/F339)*100</f>
        <v>99.9950147420148</v>
      </c>
      <c r="P339" s="58" t="n">
        <f aca="false">SUM(F339-N339)</f>
        <v>81.1599999999162</v>
      </c>
    </row>
    <row r="340" customFormat="false" ht="15" hidden="true" customHeight="false" outlineLevel="0" collapsed="false">
      <c r="A340" s="46" t="s">
        <v>659</v>
      </c>
      <c r="B340" s="47" t="s">
        <v>660</v>
      </c>
      <c r="C340" s="49" t="n">
        <f aca="false">SUM([1]RES!C340+[2]Hoja4!C340+'[3]101'!C340+'[3]209'!C340)</f>
        <v>0</v>
      </c>
      <c r="D340" s="49" t="n">
        <f aca="false">SUM([1]RES!D340+[2]Hoja4!D340+'[3]101'!D340+'[3]209'!D340)</f>
        <v>0</v>
      </c>
      <c r="E340" s="50" t="n">
        <f aca="false">SUM([1]RES!E340+[2]Hoja4!E340+'[3]101'!E340+'[3]209'!E340)</f>
        <v>0</v>
      </c>
      <c r="F340" s="51" t="n">
        <f aca="false">SUM(D340:E340)</f>
        <v>0</v>
      </c>
      <c r="G340" s="52" t="n">
        <f aca="false">IF(OR(F340=0,F$801=0),0,F340/F$801)*100</f>
        <v>0</v>
      </c>
      <c r="H340" s="53" t="n">
        <f aca="false">SUM([1]RES!H340+[2]Hoja4!H340+'[3]101'!H340+'[3]209'!H340)</f>
        <v>0</v>
      </c>
      <c r="I340" s="54" t="n">
        <f aca="false">SUM(F340-H340)</f>
        <v>0</v>
      </c>
      <c r="J340" s="53" t="n">
        <f aca="false">SUM([1]RES!J340+[2]Hoja4!J340+'[3]101'!J340+'[3]209'!J340)</f>
        <v>0</v>
      </c>
      <c r="K340" s="55" t="n">
        <f aca="false">IF(OR(J340=0,F340=0),0,J340/F340)*100</f>
        <v>0</v>
      </c>
      <c r="L340" s="50" t="n">
        <f aca="false">SUM(N340-J340)</f>
        <v>0</v>
      </c>
      <c r="M340" s="56" t="n">
        <f aca="false">IF(OR(L340=0,F340=0),0,L340/F340)*100</f>
        <v>0</v>
      </c>
      <c r="N340" s="53" t="n">
        <f aca="false">SUM([1]RES!N340+[2]Hoja4!N340+'[3]101'!N340+'[3]209'!N340)</f>
        <v>0</v>
      </c>
      <c r="O340" s="57" t="n">
        <f aca="false">IF(OR(N340=0,F340=0),0,N340/F340)*100</f>
        <v>0</v>
      </c>
      <c r="P340" s="58" t="n">
        <f aca="false">SUM(F340-N340)</f>
        <v>0</v>
      </c>
    </row>
    <row r="341" customFormat="false" ht="22.5" hidden="false" customHeight="false" outlineLevel="0" collapsed="false">
      <c r="A341" s="46" t="s">
        <v>661</v>
      </c>
      <c r="B341" s="47" t="s">
        <v>662</v>
      </c>
      <c r="C341" s="49" t="n">
        <f aca="false">SUM([1]RES!C341+[2]Hoja4!C341+'[3]101'!C341+'[3]209'!C341)</f>
        <v>127</v>
      </c>
      <c r="D341" s="49" t="n">
        <f aca="false">SUM([1]RES!D341+[2]Hoja4!D341+'[3]101'!D341+'[3]209'!D341)</f>
        <v>1512575</v>
      </c>
      <c r="E341" s="50" t="n">
        <f aca="false">SUM([1]RES!E341+[2]Hoja4!E341+'[3]101'!E341+'[3]209'!E341)</f>
        <v>62439.828</v>
      </c>
      <c r="F341" s="51" t="n">
        <f aca="false">SUM(D341:E341)</f>
        <v>1575014.828</v>
      </c>
      <c r="G341" s="52" t="n">
        <f aca="false">IF(OR(F341=0,F$801=0),0,F341/F$801)*100</f>
        <v>0.0207848439181139</v>
      </c>
      <c r="H341" s="53" t="n">
        <f aca="false">SUM([1]RES!H341+[2]Hoja4!H341+'[3]101'!H341+'[3]209'!H341)</f>
        <v>0</v>
      </c>
      <c r="I341" s="54" t="n">
        <f aca="false">SUM(F341-H341)</f>
        <v>1575014.828</v>
      </c>
      <c r="J341" s="53" t="n">
        <f aca="false">SUM([1]RES!J341+[2]Hoja4!J341+'[3]101'!J341+'[3]209'!J341)</f>
        <v>1468375.147</v>
      </c>
      <c r="K341" s="55" t="n">
        <f aca="false">IF(OR(J341=0,F341=0),0,J341/F341)*100</f>
        <v>93.2292903467192</v>
      </c>
      <c r="L341" s="50" t="n">
        <f aca="false">SUM(N341-J341)</f>
        <v>106639.631</v>
      </c>
      <c r="M341" s="56" t="n">
        <f aca="false">IF(OR(L341=0,F341=0),0,L341/F341)*100</f>
        <v>6.7707064787075</v>
      </c>
      <c r="N341" s="53" t="n">
        <f aca="false">SUM([1]RES!N341+[2]Hoja4!N341+'[3]101'!N341+'[3]209'!N341)</f>
        <v>1575014.778</v>
      </c>
      <c r="O341" s="57" t="n">
        <f aca="false">IF(OR(N341=0,F341=0),0,N341/F341)*100</f>
        <v>99.9999968254267</v>
      </c>
      <c r="P341" s="58" t="n">
        <f aca="false">SUM(F341-N341)</f>
        <v>0.0500000000465661</v>
      </c>
    </row>
    <row r="342" customFormat="false" ht="15" hidden="false" customHeight="false" outlineLevel="0" collapsed="false">
      <c r="A342" s="35" t="s">
        <v>663</v>
      </c>
      <c r="B342" s="36" t="s">
        <v>664</v>
      </c>
      <c r="C342" s="49" t="n">
        <f aca="false">SUM([1]RES!C342+[2]Hoja4!C342+'[3]101'!C342+'[3]209'!C342)</f>
        <v>0</v>
      </c>
      <c r="D342" s="38" t="n">
        <f aca="false">SUM([1]RES!D342+[2]Hoja4!D342+'[3]101'!D342+'[3]209'!D342)</f>
        <v>216407444.778</v>
      </c>
      <c r="E342" s="39" t="n">
        <f aca="false">SUM([1]RES!E342+[2]Hoja4!E342+'[3]101'!E342+'[3]209'!E342)</f>
        <v>11486251.441</v>
      </c>
      <c r="F342" s="40" t="n">
        <f aca="false">SUM(D342:E342)</f>
        <v>227893696.219</v>
      </c>
      <c r="G342" s="59" t="n">
        <f aca="false">IF(OR(F342=0,F$801=0),0,F342/F$801)*100</f>
        <v>3.00742242017418</v>
      </c>
      <c r="H342" s="42" t="n">
        <f aca="false">SUM([1]RES!H342+[2]Hoja4!H342+'[3]101'!H342+'[3]209'!H342)</f>
        <v>0</v>
      </c>
      <c r="I342" s="43" t="n">
        <f aca="false">SUM(F342-H342)</f>
        <v>227893696.219</v>
      </c>
      <c r="J342" s="42" t="n">
        <f aca="false">SUM([1]RES!J342+[2]Hoja4!J342+'[3]101'!J342+'[3]209'!J342)</f>
        <v>54933965.526</v>
      </c>
      <c r="K342" s="60" t="n">
        <f aca="false">IF(OR(J342=0,F342=0),0,J342/F342)*100</f>
        <v>24.1050833952028</v>
      </c>
      <c r="L342" s="39" t="n">
        <f aca="false">SUM(N342-J342)</f>
        <v>150521212.352</v>
      </c>
      <c r="M342" s="44" t="n">
        <f aca="false">IF(OR(L342=0,F342=0),0,L342/F342)*100</f>
        <v>66.0488705257354</v>
      </c>
      <c r="N342" s="42" t="n">
        <f aca="false">SUM([1]RES!N342+[2]Hoja4!N342+'[3]101'!N342+'[3]209'!N342)</f>
        <v>205455177.878</v>
      </c>
      <c r="O342" s="41" t="n">
        <f aca="false">IF(OR(N342=0,F342=0),0,N342/F342)*100</f>
        <v>90.1539539209382</v>
      </c>
      <c r="P342" s="45" t="n">
        <f aca="false">SUM(F342-N342)</f>
        <v>22438518.341</v>
      </c>
    </row>
    <row r="343" customFormat="false" ht="22.5" hidden="true" customHeight="false" outlineLevel="0" collapsed="false">
      <c r="A343" s="46" t="s">
        <v>665</v>
      </c>
      <c r="B343" s="47" t="s">
        <v>666</v>
      </c>
      <c r="C343" s="49" t="n">
        <f aca="false">SUM([1]RES!C343+[2]Hoja4!C343+'[3]101'!C343+'[3]209'!C343)</f>
        <v>0</v>
      </c>
      <c r="D343" s="49" t="n">
        <f aca="false">SUM([1]RES!D343+[2]Hoja4!D343+'[3]101'!D343+'[3]209'!D343)</f>
        <v>0</v>
      </c>
      <c r="E343" s="50" t="n">
        <f aca="false">SUM([1]RES!E343+[2]Hoja4!E343+'[3]101'!E343+'[3]209'!E343)</f>
        <v>0</v>
      </c>
      <c r="F343" s="51" t="n">
        <f aca="false">SUM(D343:E343)</f>
        <v>0</v>
      </c>
      <c r="G343" s="52" t="n">
        <f aca="false">IF(OR(F343=0,F$801=0),0,F343/F$801)*100</f>
        <v>0</v>
      </c>
      <c r="H343" s="53" t="n">
        <f aca="false">SUM([1]RES!H343+[2]Hoja4!H343+'[3]101'!H343+'[3]209'!H343)</f>
        <v>0</v>
      </c>
      <c r="I343" s="54" t="n">
        <f aca="false">SUM(F343-H343)</f>
        <v>0</v>
      </c>
      <c r="J343" s="53" t="n">
        <f aca="false">SUM([1]RES!J343+[2]Hoja4!J343+'[3]101'!J343+'[3]209'!J343)</f>
        <v>0</v>
      </c>
      <c r="K343" s="55" t="n">
        <f aca="false">IF(OR(J343=0,F343=0),0,J343/F343)*100</f>
        <v>0</v>
      </c>
      <c r="L343" s="50" t="n">
        <f aca="false">SUM(N343-J343)</f>
        <v>0</v>
      </c>
      <c r="M343" s="56" t="n">
        <f aca="false">IF(OR(L343=0,F343=0),0,L343/F343)*100</f>
        <v>0</v>
      </c>
      <c r="N343" s="53" t="n">
        <f aca="false">SUM([1]RES!N343+[2]Hoja4!N343+'[3]101'!N343+'[3]209'!N343)</f>
        <v>0</v>
      </c>
      <c r="O343" s="57" t="n">
        <f aca="false">IF(OR(N343=0,F343=0),0,N343/F343)*100</f>
        <v>0</v>
      </c>
      <c r="P343" s="58" t="n">
        <f aca="false">SUM(F343-N343)</f>
        <v>0</v>
      </c>
    </row>
    <row r="344" customFormat="false" ht="33.75" hidden="false" customHeight="false" outlineLevel="0" collapsed="false">
      <c r="A344" s="46" t="s">
        <v>667</v>
      </c>
      <c r="B344" s="47" t="s">
        <v>668</v>
      </c>
      <c r="C344" s="49" t="n">
        <f aca="false">SUM([1]RES!C344+[2]Hoja4!C344+'[3]101'!C344+'[3]209'!C344)</f>
        <v>204</v>
      </c>
      <c r="D344" s="49" t="n">
        <f aca="false">SUM([1]RES!D344+[2]Hoja4!D344+'[3]101'!D344+'[3]209'!D344)</f>
        <v>87997119.299</v>
      </c>
      <c r="E344" s="50" t="n">
        <f aca="false">SUM([1]RES!E344+[2]Hoja4!E344+'[3]101'!E344+'[3]209'!E344)</f>
        <v>29769511.748</v>
      </c>
      <c r="F344" s="51" t="n">
        <f aca="false">SUM(D344:E344)</f>
        <v>117766631.047</v>
      </c>
      <c r="G344" s="52" t="n">
        <f aca="false">IF(OR(F344=0,F$801=0),0,F344/F$801)*100</f>
        <v>1.55411936545527</v>
      </c>
      <c r="H344" s="53" t="n">
        <f aca="false">SUM([1]RES!H344+[2]Hoja4!H344+'[3]101'!H344+'[3]209'!H344)</f>
        <v>0</v>
      </c>
      <c r="I344" s="54" t="n">
        <f aca="false">SUM(F344-H344)</f>
        <v>117766631.047</v>
      </c>
      <c r="J344" s="53" t="n">
        <f aca="false">SUM([1]RES!J344+[2]Hoja4!J344+'[3]101'!J344+'[3]209'!J344)</f>
        <v>34693192.483</v>
      </c>
      <c r="K344" s="55" t="n">
        <f aca="false">IF(OR(J344=0,F344=0),0,J344/F344)*100</f>
        <v>29.4592722697095</v>
      </c>
      <c r="L344" s="50" t="n">
        <f aca="false">SUM(N344-J344)</f>
        <v>80306317.667</v>
      </c>
      <c r="M344" s="56" t="n">
        <f aca="false">IF(OR(L344=0,F344=0),0,L344/F344)*100</f>
        <v>68.1910630821648</v>
      </c>
      <c r="N344" s="53" t="n">
        <f aca="false">SUM([1]RES!N344+[2]Hoja4!N344+'[3]101'!N344+'[3]209'!N344)</f>
        <v>114999510.15</v>
      </c>
      <c r="O344" s="57" t="n">
        <f aca="false">IF(OR(N344=0,F344=0),0,N344/F344)*100</f>
        <v>97.6503353518743</v>
      </c>
      <c r="P344" s="58" t="n">
        <f aca="false">SUM(F344-N344)</f>
        <v>2767120.89699999</v>
      </c>
    </row>
    <row r="345" customFormat="false" ht="15" hidden="false" customHeight="false" outlineLevel="0" collapsed="false">
      <c r="A345" s="46" t="s">
        <v>669</v>
      </c>
      <c r="B345" s="47" t="s">
        <v>670</v>
      </c>
      <c r="C345" s="49" t="n">
        <f aca="false">SUM([1]RES!C345+[2]Hoja4!C345+'[3]101'!C345+'[3]209'!C345)</f>
        <v>106</v>
      </c>
      <c r="D345" s="49" t="n">
        <f aca="false">SUM([1]RES!D345+[2]Hoja4!D345+'[3]101'!D345+'[3]209'!D345)</f>
        <v>867005.7</v>
      </c>
      <c r="E345" s="50" t="n">
        <f aca="false">SUM([1]RES!E345+[2]Hoja4!E345+'[3]101'!E345+'[3]209'!E345)</f>
        <v>0</v>
      </c>
      <c r="F345" s="51" t="n">
        <f aca="false">SUM(D345:E345)</f>
        <v>867005.7</v>
      </c>
      <c r="G345" s="52" t="n">
        <f aca="false">IF(OR(F345=0,F$801=0),0,F345/F$801)*100</f>
        <v>0.0114415292035683</v>
      </c>
      <c r="H345" s="53" t="n">
        <f aca="false">SUM([1]RES!H345+[2]Hoja4!H345+'[3]101'!H345+'[3]209'!H345)</f>
        <v>0</v>
      </c>
      <c r="I345" s="54" t="n">
        <f aca="false">SUM(F345-H345)</f>
        <v>867005.7</v>
      </c>
      <c r="J345" s="53" t="n">
        <f aca="false">SUM([1]RES!J345+[2]Hoja4!J345+'[3]101'!J345+'[3]209'!J345)</f>
        <v>606966.758</v>
      </c>
      <c r="K345" s="55" t="n">
        <f aca="false">IF(OR(J345=0,F345=0),0,J345/F345)*100</f>
        <v>70.0072396294511</v>
      </c>
      <c r="L345" s="50" t="n">
        <f aca="false">SUM(N345-J345)</f>
        <v>252314.907</v>
      </c>
      <c r="M345" s="56" t="n">
        <f aca="false">IF(OR(L345=0,F345=0),0,L345/F345)*100</f>
        <v>29.1018740707241</v>
      </c>
      <c r="N345" s="53" t="n">
        <f aca="false">SUM([1]RES!N345+[2]Hoja4!N345+'[3]101'!N345+'[3]209'!N345)</f>
        <v>859281.665</v>
      </c>
      <c r="O345" s="57" t="n">
        <f aca="false">IF(OR(N345=0,F345=0),0,N345/F345)*100</f>
        <v>99.1091137001752</v>
      </c>
      <c r="P345" s="58" t="n">
        <f aca="false">SUM(F345-N345)</f>
        <v>7724.03499999992</v>
      </c>
    </row>
    <row r="346" customFormat="false" ht="22.5" hidden="false" customHeight="false" outlineLevel="0" collapsed="false">
      <c r="A346" s="46" t="s">
        <v>671</v>
      </c>
      <c r="B346" s="47" t="s">
        <v>672</v>
      </c>
      <c r="C346" s="49" t="n">
        <f aca="false">SUM([1]RES!C346+[2]Hoja4!C346+'[3]101'!C346+'[3]209'!C346)</f>
        <v>106</v>
      </c>
      <c r="D346" s="49" t="n">
        <f aca="false">SUM([1]RES!D346+[2]Hoja4!D346+'[3]101'!D346+'[3]209'!D346)</f>
        <v>117105</v>
      </c>
      <c r="E346" s="50" t="n">
        <f aca="false">SUM([1]RES!E346+[2]Hoja4!E346+'[3]101'!E346+'[3]209'!E346)</f>
        <v>0</v>
      </c>
      <c r="F346" s="51" t="n">
        <f aca="false">SUM(D346:E346)</f>
        <v>117105</v>
      </c>
      <c r="G346" s="52" t="n">
        <f aca="false">IF(OR(F346=0,F$801=0),0,F346/F$801)*100</f>
        <v>0.00154538808381982</v>
      </c>
      <c r="H346" s="53" t="n">
        <f aca="false">SUM([1]RES!H346+[2]Hoja4!H346+'[3]101'!H346+'[3]209'!H346)</f>
        <v>0</v>
      </c>
      <c r="I346" s="54" t="n">
        <f aca="false">SUM(F346-H346)</f>
        <v>117105</v>
      </c>
      <c r="J346" s="53" t="n">
        <f aca="false">SUM([1]RES!J346+[2]Hoja4!J346+'[3]101'!J346+'[3]209'!J346)</f>
        <v>103679.68</v>
      </c>
      <c r="K346" s="55" t="n">
        <f aca="false">IF(OR(J346=0,F346=0),0,J346/F346)*100</f>
        <v>88.5356560351821</v>
      </c>
      <c r="L346" s="50" t="n">
        <f aca="false">SUM(N346-J346)</f>
        <v>11250.112</v>
      </c>
      <c r="M346" s="56" t="n">
        <f aca="false">IF(OR(L346=0,F346=0),0,L346/F346)*100</f>
        <v>9.6068588019299</v>
      </c>
      <c r="N346" s="53" t="n">
        <f aca="false">SUM([1]RES!N346+[2]Hoja4!N346+'[3]101'!N346+'[3]209'!N346)</f>
        <v>114929.792</v>
      </c>
      <c r="O346" s="57" t="n">
        <f aca="false">IF(OR(N346=0,F346=0),0,N346/F346)*100</f>
        <v>98.142514837112</v>
      </c>
      <c r="P346" s="58" t="n">
        <f aca="false">SUM(F346-N346)</f>
        <v>2175.208</v>
      </c>
    </row>
    <row r="347" customFormat="false" ht="33.75" hidden="false" customHeight="false" outlineLevel="0" collapsed="false">
      <c r="A347" s="46" t="s">
        <v>673</v>
      </c>
      <c r="B347" s="47" t="s">
        <v>674</v>
      </c>
      <c r="C347" s="49" t="n">
        <f aca="false">SUM([1]RES!C347+[2]Hoja4!C347+'[3]101'!C347+'[3]209'!C347)</f>
        <v>106</v>
      </c>
      <c r="D347" s="49" t="n">
        <f aca="false">SUM([1]RES!D347+[2]Hoja4!D347+'[3]101'!D347+'[3]209'!D347)</f>
        <v>239274</v>
      </c>
      <c r="E347" s="50" t="n">
        <f aca="false">SUM([1]RES!E347+[2]Hoja4!E347+'[3]101'!E347+'[3]209'!E347)</f>
        <v>0</v>
      </c>
      <c r="F347" s="51" t="n">
        <f aca="false">SUM(D347:E347)</f>
        <v>239274</v>
      </c>
      <c r="G347" s="52" t="n">
        <f aca="false">IF(OR(F347=0,F$801=0),0,F347/F$801)*100</f>
        <v>0.00315760376045347</v>
      </c>
      <c r="H347" s="53" t="n">
        <f aca="false">SUM([1]RES!H347+[2]Hoja4!H347+'[3]101'!H347+'[3]209'!H347)</f>
        <v>0</v>
      </c>
      <c r="I347" s="54" t="n">
        <f aca="false">SUM(F347-H347)</f>
        <v>239274</v>
      </c>
      <c r="J347" s="53" t="n">
        <f aca="false">SUM([1]RES!J347+[2]Hoja4!J347+'[3]101'!J347+'[3]209'!J347)</f>
        <v>207188.416</v>
      </c>
      <c r="K347" s="55" t="n">
        <f aca="false">IF(OR(J347=0,F347=0),0,J347/F347)*100</f>
        <v>86.5904427560036</v>
      </c>
      <c r="L347" s="50" t="n">
        <f aca="false">SUM(N347-J347)</f>
        <v>31148.584</v>
      </c>
      <c r="M347" s="56" t="n">
        <f aca="false">IF(OR(L347=0,F347=0),0,L347/F347)*100</f>
        <v>13.0179559835168</v>
      </c>
      <c r="N347" s="53" t="n">
        <f aca="false">SUM([1]RES!N347+[2]Hoja4!N347+'[3]101'!N347+'[3]209'!N347)</f>
        <v>238337</v>
      </c>
      <c r="O347" s="57" t="n">
        <f aca="false">IF(OR(N347=0,F347=0),0,N347/F347)*100</f>
        <v>99.6083987395204</v>
      </c>
      <c r="P347" s="58" t="n">
        <f aca="false">SUM(F347-N347)</f>
        <v>937</v>
      </c>
    </row>
    <row r="348" customFormat="false" ht="33.75" hidden="false" customHeight="false" outlineLevel="0" collapsed="false">
      <c r="A348" s="46" t="s">
        <v>675</v>
      </c>
      <c r="B348" s="47" t="s">
        <v>676</v>
      </c>
      <c r="C348" s="49" t="n">
        <f aca="false">SUM([1]RES!C348+[2]Hoja4!C348+'[3]101'!C348+'[3]209'!C348)</f>
        <v>120</v>
      </c>
      <c r="D348" s="49" t="n">
        <f aca="false">SUM([1]RES!D348+[2]Hoja4!D348+'[3]101'!D348+'[3]209'!D348)</f>
        <v>3271224.285</v>
      </c>
      <c r="E348" s="50" t="n">
        <f aca="false">SUM([1]RES!E348+[2]Hoja4!E348+'[3]101'!E348+'[3]209'!E348)</f>
        <v>755072.105</v>
      </c>
      <c r="F348" s="51" t="n">
        <f aca="false">SUM(D348:E348)</f>
        <v>4026296.39</v>
      </c>
      <c r="G348" s="52" t="n">
        <f aca="false">IF(OR(F348=0,F$801=0),0,F348/F$801)*100</f>
        <v>0.0531334312201252</v>
      </c>
      <c r="H348" s="53" t="n">
        <f aca="false">SUM([1]RES!H348+[2]Hoja4!H348+'[3]101'!H348+'[3]209'!H348)</f>
        <v>0</v>
      </c>
      <c r="I348" s="54" t="n">
        <f aca="false">SUM(F348-H348)</f>
        <v>4026296.39</v>
      </c>
      <c r="J348" s="53" t="n">
        <f aca="false">SUM([1]RES!J348+[2]Hoja4!J348+'[3]101'!J348+'[3]209'!J348)</f>
        <v>404962.434</v>
      </c>
      <c r="K348" s="55" t="n">
        <f aca="false">IF(OR(J348=0,F348=0),0,J348/F348)*100</f>
        <v>10.0579389785062</v>
      </c>
      <c r="L348" s="50" t="n">
        <f aca="false">SUM(N348-J348)</f>
        <v>3539474.73</v>
      </c>
      <c r="M348" s="56" t="n">
        <f aca="false">IF(OR(L348=0,F348=0),0,L348/F348)*100</f>
        <v>87.9089462661242</v>
      </c>
      <c r="N348" s="53" t="n">
        <f aca="false">SUM([1]RES!N348+[2]Hoja4!N348+'[3]101'!N348+'[3]209'!N348)</f>
        <v>3944437.164</v>
      </c>
      <c r="O348" s="57" t="n">
        <f aca="false">IF(OR(N348=0,F348=0),0,N348/F348)*100</f>
        <v>97.9668852446305</v>
      </c>
      <c r="P348" s="58" t="n">
        <f aca="false">SUM(F348-N348)</f>
        <v>81859.2260000003</v>
      </c>
    </row>
    <row r="349" customFormat="false" ht="33.75" hidden="false" customHeight="false" outlineLevel="0" collapsed="false">
      <c r="A349" s="46" t="s">
        <v>677</v>
      </c>
      <c r="B349" s="47" t="s">
        <v>678</v>
      </c>
      <c r="C349" s="49" t="n">
        <f aca="false">SUM([1]RES!C349+[2]Hoja4!C349+'[3]101'!C349+'[3]209'!C349)</f>
        <v>120</v>
      </c>
      <c r="D349" s="49" t="n">
        <f aca="false">SUM([1]RES!D349+[2]Hoja4!D349+'[3]101'!D349+'[3]209'!D349)</f>
        <v>12432861.009</v>
      </c>
      <c r="E349" s="50" t="n">
        <f aca="false">SUM([1]RES!E349+[2]Hoja4!E349+'[3]101'!E349+'[3]209'!E349)</f>
        <v>-2981810.02</v>
      </c>
      <c r="F349" s="51" t="n">
        <f aca="false">SUM(D349:E349)</f>
        <v>9451050.989</v>
      </c>
      <c r="G349" s="52" t="n">
        <f aca="false">IF(OR(F349=0,F$801=0),0,F349/F$801)*100</f>
        <v>0.12472175891699</v>
      </c>
      <c r="H349" s="53" t="n">
        <f aca="false">SUM([1]RES!H349+[2]Hoja4!H349+'[3]101'!H349+'[3]209'!H349)</f>
        <v>0</v>
      </c>
      <c r="I349" s="54" t="n">
        <f aca="false">SUM(F349-H349)</f>
        <v>9451050.989</v>
      </c>
      <c r="J349" s="53" t="n">
        <f aca="false">SUM([1]RES!J349+[2]Hoja4!J349+'[3]101'!J349+'[3]209'!J349)</f>
        <v>2356836.072</v>
      </c>
      <c r="K349" s="55" t="n">
        <f aca="false">IF(OR(J349=0,F349=0),0,J349/F349)*100</f>
        <v>24.9372908340364</v>
      </c>
      <c r="L349" s="50" t="n">
        <f aca="false">SUM(N349-J349)</f>
        <v>6899708.002</v>
      </c>
      <c r="M349" s="56" t="n">
        <f aca="false">IF(OR(L349=0,F349=0),0,L349/F349)*100</f>
        <v>73.0046638202514</v>
      </c>
      <c r="N349" s="53" t="n">
        <f aca="false">SUM([1]RES!N349+[2]Hoja4!N349+'[3]101'!N349+'[3]209'!N349)</f>
        <v>9256544.074</v>
      </c>
      <c r="O349" s="57" t="n">
        <f aca="false">IF(OR(N349=0,F349=0),0,N349/F349)*100</f>
        <v>97.9419546542878</v>
      </c>
      <c r="P349" s="58" t="n">
        <f aca="false">SUM(F349-N349)</f>
        <v>194506.915000001</v>
      </c>
    </row>
    <row r="350" customFormat="false" ht="15" hidden="false" customHeight="false" outlineLevel="0" collapsed="false">
      <c r="A350" s="46" t="s">
        <v>679</v>
      </c>
      <c r="B350" s="47" t="s">
        <v>680</v>
      </c>
      <c r="C350" s="49" t="n">
        <f aca="false">SUM([1]RES!C350+[2]Hoja4!C350+'[3]101'!C350+'[3]209'!C350)</f>
        <v>135</v>
      </c>
      <c r="D350" s="49" t="n">
        <f aca="false">SUM([1]RES!D350+[2]Hoja4!D350+'[3]101'!D350+'[3]209'!D350)</f>
        <v>5684273.563</v>
      </c>
      <c r="E350" s="50" t="n">
        <f aca="false">SUM([1]RES!E350+[2]Hoja4!E350+'[3]101'!E350+'[3]209'!E350)</f>
        <v>-2581440.901</v>
      </c>
      <c r="F350" s="51" t="n">
        <f aca="false">SUM(D350:E350)</f>
        <v>3102832.662</v>
      </c>
      <c r="G350" s="52" t="n">
        <f aca="false">IF(OR(F350=0,F$801=0),0,F350/F$801)*100</f>
        <v>0.0409468478881494</v>
      </c>
      <c r="H350" s="53" t="n">
        <f aca="false">SUM([1]RES!H350+[2]Hoja4!H350+'[3]101'!H350+'[3]209'!H350)</f>
        <v>0</v>
      </c>
      <c r="I350" s="54" t="n">
        <f aca="false">SUM(F350-H350)</f>
        <v>3102832.662</v>
      </c>
      <c r="J350" s="53" t="n">
        <f aca="false">SUM([1]RES!J350+[2]Hoja4!J350+'[3]101'!J350+'[3]209'!J350)</f>
        <v>695751.944</v>
      </c>
      <c r="K350" s="55" t="n">
        <f aca="false">IF(OR(J350=0,F350=0),0,J350/F350)*100</f>
        <v>22.4231217016885</v>
      </c>
      <c r="L350" s="50" t="n">
        <f aca="false">SUM(N350-J350)</f>
        <v>2284367.576</v>
      </c>
      <c r="M350" s="56" t="n">
        <f aca="false">IF(OR(L350=0,F350=0),0,L350/F350)*100</f>
        <v>73.6220036606022</v>
      </c>
      <c r="N350" s="53" t="n">
        <f aca="false">SUM([1]RES!N350+[2]Hoja4!N350+'[3]101'!N350+'[3]209'!N350)</f>
        <v>2980119.52</v>
      </c>
      <c r="O350" s="57" t="n">
        <f aca="false">IF(OR(N350=0,F350=0),0,N350/F350)*100</f>
        <v>96.0451253622907</v>
      </c>
      <c r="P350" s="58" t="n">
        <f aca="false">SUM(F350-N350)</f>
        <v>122713.142</v>
      </c>
    </row>
    <row r="351" customFormat="false" ht="15" hidden="false" customHeight="false" outlineLevel="0" collapsed="false">
      <c r="A351" s="46" t="s">
        <v>681</v>
      </c>
      <c r="B351" s="47" t="s">
        <v>682</v>
      </c>
      <c r="C351" s="49" t="n">
        <f aca="false">SUM([1]RES!C351+[2]Hoja4!C351+'[3]101'!C351+'[3]209'!C351)</f>
        <v>138</v>
      </c>
      <c r="D351" s="49" t="n">
        <f aca="false">SUM([1]RES!D351+[2]Hoja4!D351+'[3]101'!D351+'[3]209'!D351)</f>
        <v>500000</v>
      </c>
      <c r="E351" s="50" t="n">
        <f aca="false">SUM([1]RES!E351+[2]Hoja4!E351+'[3]101'!E351+'[3]209'!E351)</f>
        <v>-121926.018</v>
      </c>
      <c r="F351" s="51" t="n">
        <f aca="false">SUM(D351:E351)</f>
        <v>378073.982</v>
      </c>
      <c r="G351" s="52" t="n">
        <f aca="false">IF(OR(F351=0,F$801=0),0,F351/F$801)*100</f>
        <v>0.004989291888349</v>
      </c>
      <c r="H351" s="53" t="n">
        <f aca="false">SUM([1]RES!H351+[2]Hoja4!H351+'[3]101'!H351+'[3]209'!H351)</f>
        <v>0</v>
      </c>
      <c r="I351" s="54" t="n">
        <f aca="false">SUM(F351-H351)</f>
        <v>378073.982</v>
      </c>
      <c r="J351" s="53" t="n">
        <f aca="false">SUM([1]RES!J351+[2]Hoja4!J351+'[3]101'!J351+'[3]209'!J351)</f>
        <v>90499.771</v>
      </c>
      <c r="K351" s="55" t="n">
        <f aca="false">IF(OR(J351=0,F351=0),0,J351/F351)*100</f>
        <v>23.9370534098271</v>
      </c>
      <c r="L351" s="50" t="n">
        <f aca="false">SUM(N351-J351)</f>
        <v>287574.211</v>
      </c>
      <c r="M351" s="56" t="n">
        <f aca="false">IF(OR(L351=0,F351=0),0,L351/F351)*100</f>
        <v>76.0629465901729</v>
      </c>
      <c r="N351" s="53" t="n">
        <f aca="false">SUM([1]RES!N351+[2]Hoja4!N351+'[3]101'!N351+'[3]209'!N351)</f>
        <v>378073.982</v>
      </c>
      <c r="O351" s="57" t="n">
        <f aca="false">IF(OR(N351=0,F351=0),0,N351/F351)*100</f>
        <v>100</v>
      </c>
      <c r="P351" s="58" t="n">
        <f aca="false">SUM(F351-N351)</f>
        <v>0</v>
      </c>
    </row>
    <row r="352" customFormat="false" ht="15" hidden="false" customHeight="false" outlineLevel="0" collapsed="false">
      <c r="A352" s="46" t="s">
        <v>683</v>
      </c>
      <c r="B352" s="47" t="s">
        <v>684</v>
      </c>
      <c r="C352" s="49" t="n">
        <f aca="false">SUM([1]RES!C352+[2]Hoja4!C352+'[3]101'!C352+'[3]209'!C352)</f>
        <v>138</v>
      </c>
      <c r="D352" s="49" t="n">
        <f aca="false">SUM([1]RES!D352+[2]Hoja4!D352+'[3]101'!D352+'[3]209'!D352)</f>
        <v>2500000</v>
      </c>
      <c r="E352" s="50" t="n">
        <f aca="false">SUM([1]RES!E352+[2]Hoja4!E352+'[3]101'!E352+'[3]209'!E352)</f>
        <v>-2000000</v>
      </c>
      <c r="F352" s="51" t="n">
        <f aca="false">SUM(D352:E352)</f>
        <v>500000</v>
      </c>
      <c r="G352" s="52" t="n">
        <f aca="false">IF(OR(F352=0,F$801=0),0,F352/F$801)*100</f>
        <v>0.00659830102822177</v>
      </c>
      <c r="H352" s="53" t="n">
        <f aca="false">SUM([1]RES!H352+[2]Hoja4!H352+'[3]101'!H352+'[3]209'!H352)</f>
        <v>0</v>
      </c>
      <c r="I352" s="54" t="n">
        <f aca="false">SUM(F352-H352)</f>
        <v>500000</v>
      </c>
      <c r="J352" s="53" t="n">
        <f aca="false">SUM([1]RES!J352+[2]Hoja4!J352+'[3]101'!J352+'[3]209'!J352)</f>
        <v>0</v>
      </c>
      <c r="K352" s="55" t="n">
        <f aca="false">IF(OR(J352=0,F352=0),0,J352/F352)*100</f>
        <v>0</v>
      </c>
      <c r="L352" s="50" t="n">
        <f aca="false">SUM(N352-J352)</f>
        <v>499999.999</v>
      </c>
      <c r="M352" s="56" t="n">
        <f aca="false">IF(OR(L352=0,F352=0),0,L352/F352)*100</f>
        <v>99.9999998</v>
      </c>
      <c r="N352" s="53" t="n">
        <f aca="false">SUM([1]RES!N352+[2]Hoja4!N352+'[3]101'!N352+'[3]209'!N352)</f>
        <v>499999.999</v>
      </c>
      <c r="O352" s="57" t="n">
        <f aca="false">IF(OR(N352=0,F352=0),0,N352/F352)*100</f>
        <v>99.9999998</v>
      </c>
      <c r="P352" s="58" t="n">
        <f aca="false">SUM(F352-N352)</f>
        <v>0.00099999998928979</v>
      </c>
    </row>
    <row r="353" customFormat="false" ht="15" hidden="false" customHeight="false" outlineLevel="0" collapsed="false">
      <c r="A353" s="46" t="s">
        <v>685</v>
      </c>
      <c r="B353" s="47" t="s">
        <v>686</v>
      </c>
      <c r="C353" s="49" t="n">
        <f aca="false">SUM([1]RES!C353+[2]Hoja4!C353+'[3]101'!C353+'[3]209'!C353)</f>
        <v>124</v>
      </c>
      <c r="D353" s="49" t="n">
        <f aca="false">SUM([1]RES!D353+[2]Hoja4!D353+'[3]101'!D353+'[3]209'!D353)</f>
        <v>400000</v>
      </c>
      <c r="E353" s="50" t="n">
        <f aca="false">SUM([1]RES!E353+[2]Hoja4!E353+'[3]101'!E353+'[3]209'!E353)</f>
        <v>-10719.87</v>
      </c>
      <c r="F353" s="51" t="n">
        <f aca="false">SUM(D353:E353)</f>
        <v>389280.13</v>
      </c>
      <c r="G353" s="52" t="n">
        <f aca="false">IF(OR(F353=0,F$801=0),0,F353/F$801)*100</f>
        <v>0.00513717496409061</v>
      </c>
      <c r="H353" s="53" t="n">
        <f aca="false">SUM([1]RES!H353+[2]Hoja4!H353+'[3]101'!H353+'[3]209'!H353)</f>
        <v>0</v>
      </c>
      <c r="I353" s="54" t="n">
        <f aca="false">SUM(F353-H353)</f>
        <v>389280.13</v>
      </c>
      <c r="J353" s="53" t="n">
        <f aca="false">SUM([1]RES!J353+[2]Hoja4!J353+'[3]101'!J353+'[3]209'!J353)</f>
        <v>136444.666</v>
      </c>
      <c r="K353" s="55" t="n">
        <f aca="false">IF(OR(J353=0,F353=0),0,J353/F353)*100</f>
        <v>35.0505087428942</v>
      </c>
      <c r="L353" s="50" t="n">
        <f aca="false">SUM(N353-J353)</f>
        <v>250441.344</v>
      </c>
      <c r="M353" s="56" t="n">
        <f aca="false">IF(OR(L353=0,F353=0),0,L353/F353)*100</f>
        <v>64.3344791320328</v>
      </c>
      <c r="N353" s="53" t="n">
        <f aca="false">SUM([1]RES!N353+[2]Hoja4!N353+'[3]101'!N353+'[3]209'!N353)</f>
        <v>386886.01</v>
      </c>
      <c r="O353" s="57" t="n">
        <f aca="false">IF(OR(N353=0,F353=0),0,N353/F353)*100</f>
        <v>99.384987874927</v>
      </c>
      <c r="P353" s="58" t="n">
        <f aca="false">SUM(F353-N353)</f>
        <v>2394.12</v>
      </c>
    </row>
    <row r="354" customFormat="false" ht="22.5" hidden="false" customHeight="false" outlineLevel="0" collapsed="false">
      <c r="A354" s="46" t="s">
        <v>687</v>
      </c>
      <c r="B354" s="47" t="s">
        <v>688</v>
      </c>
      <c r="C354" s="49" t="n">
        <f aca="false">SUM([1]RES!C354+[2]Hoja4!C354+'[3]101'!C354+'[3]209'!C354)</f>
        <v>120</v>
      </c>
      <c r="D354" s="49" t="n">
        <f aca="false">SUM([1]RES!D354+[2]Hoja4!D354+'[3]101'!D354+'[3]209'!D354)</f>
        <v>700000</v>
      </c>
      <c r="E354" s="50" t="n">
        <f aca="false">SUM([1]RES!E354+[2]Hoja4!E354+'[3]101'!E354+'[3]209'!E354)</f>
        <v>-73000</v>
      </c>
      <c r="F354" s="51" t="n">
        <f aca="false">SUM(D354:E354)</f>
        <v>627000</v>
      </c>
      <c r="G354" s="52" t="n">
        <f aca="false">IF(OR(F354=0,F$801=0),0,F354/F$801)*100</f>
        <v>0.0082742694893901</v>
      </c>
      <c r="H354" s="53" t="n">
        <f aca="false">SUM([1]RES!H354+[2]Hoja4!H354+'[3]101'!H354+'[3]209'!H354)</f>
        <v>0</v>
      </c>
      <c r="I354" s="54" t="n">
        <f aca="false">SUM(F354-H354)</f>
        <v>627000</v>
      </c>
      <c r="J354" s="53" t="n">
        <f aca="false">SUM([1]RES!J354+[2]Hoja4!J354+'[3]101'!J354+'[3]209'!J354)</f>
        <v>21021.404</v>
      </c>
      <c r="K354" s="55" t="n">
        <f aca="false">IF(OR(J354=0,F354=0),0,J354/F354)*100</f>
        <v>3.35269601275917</v>
      </c>
      <c r="L354" s="50" t="n">
        <f aca="false">SUM(N354-J354)</f>
        <v>601860.414</v>
      </c>
      <c r="M354" s="56" t="n">
        <f aca="false">IF(OR(L354=0,F354=0),0,L354/F354)*100</f>
        <v>95.9904966507177</v>
      </c>
      <c r="N354" s="53" t="n">
        <f aca="false">SUM([1]RES!N354+[2]Hoja4!N354+'[3]101'!N354+'[3]209'!N354)</f>
        <v>622881.818</v>
      </c>
      <c r="O354" s="57" t="n">
        <f aca="false">IF(OR(N354=0,F354=0),0,N354/F354)*100</f>
        <v>99.3431926634769</v>
      </c>
      <c r="P354" s="58" t="n">
        <f aca="false">SUM(F354-N354)</f>
        <v>4118.18200000003</v>
      </c>
    </row>
    <row r="355" customFormat="false" ht="15" hidden="false" customHeight="false" outlineLevel="0" collapsed="false">
      <c r="A355" s="46" t="s">
        <v>689</v>
      </c>
      <c r="B355" s="47" t="s">
        <v>690</v>
      </c>
      <c r="C355" s="49" t="n">
        <f aca="false">SUM([1]RES!C355+[2]Hoja4!C355+'[3]101'!C355+'[3]209'!C355)</f>
        <v>124</v>
      </c>
      <c r="D355" s="49" t="n">
        <f aca="false">SUM([1]RES!D355+[2]Hoja4!D355+'[3]101'!D355+'[3]209'!D355)</f>
        <v>4042319.2</v>
      </c>
      <c r="E355" s="50" t="n">
        <f aca="false">SUM([1]RES!E355+[2]Hoja4!E355+'[3]101'!E355+'[3]209'!E355)</f>
        <v>-500000</v>
      </c>
      <c r="F355" s="51" t="n">
        <f aca="false">SUM(D355:E355)</f>
        <v>3542319.2</v>
      </c>
      <c r="G355" s="52" t="n">
        <f aca="false">IF(OR(F355=0,F$801=0),0,F355/F$801)*100</f>
        <v>0.0467465768392995</v>
      </c>
      <c r="H355" s="53" t="n">
        <f aca="false">SUM([1]RES!H355+[2]Hoja4!H355+'[3]101'!H355+'[3]209'!H355)</f>
        <v>0</v>
      </c>
      <c r="I355" s="54" t="n">
        <f aca="false">SUM(F355-H355)</f>
        <v>3542319.2</v>
      </c>
      <c r="J355" s="53" t="n">
        <f aca="false">SUM([1]RES!J355+[2]Hoja4!J355+'[3]101'!J355+'[3]209'!J355)</f>
        <v>3128855.018</v>
      </c>
      <c r="K355" s="55" t="n">
        <f aca="false">IF(OR(J355=0,F355=0),0,J355/F355)*100</f>
        <v>88.3278677426924</v>
      </c>
      <c r="L355" s="50" t="n">
        <f aca="false">SUM(N355-J355)</f>
        <v>413199.366</v>
      </c>
      <c r="M355" s="56" t="n">
        <f aca="false">IF(OR(L355=0,F355=0),0,L355/F355)*100</f>
        <v>11.6646564770335</v>
      </c>
      <c r="N355" s="53" t="n">
        <f aca="false">SUM([1]RES!N355+[2]Hoja4!N355+'[3]101'!N355+'[3]209'!N355)</f>
        <v>3542054.384</v>
      </c>
      <c r="O355" s="57" t="n">
        <f aca="false">IF(OR(N355=0,F355=0),0,N355/F355)*100</f>
        <v>99.9925242197259</v>
      </c>
      <c r="P355" s="58" t="n">
        <f aca="false">SUM(F355-N355)</f>
        <v>264.816000000108</v>
      </c>
    </row>
    <row r="356" customFormat="false" ht="22.5" hidden="false" customHeight="false" outlineLevel="0" collapsed="false">
      <c r="A356" s="46" t="s">
        <v>691</v>
      </c>
      <c r="B356" s="47" t="s">
        <v>692</v>
      </c>
      <c r="C356" s="49" t="n">
        <f aca="false">SUM([1]RES!C356+[2]Hoja4!C356+'[3]101'!C356+'[3]209'!C356)</f>
        <v>124</v>
      </c>
      <c r="D356" s="49" t="n">
        <f aca="false">SUM([1]RES!D356+[2]Hoja4!D356+'[3]101'!D356+'[3]209'!D356)</f>
        <v>4700000</v>
      </c>
      <c r="E356" s="50" t="n">
        <f aca="false">SUM([1]RES!E356+[2]Hoja4!E356+'[3]101'!E356+'[3]209'!E356)</f>
        <v>-491800</v>
      </c>
      <c r="F356" s="51" t="n">
        <f aca="false">SUM(D356:E356)</f>
        <v>4208200</v>
      </c>
      <c r="G356" s="52" t="n">
        <f aca="false">IF(OR(F356=0,F$801=0),0,F356/F$801)*100</f>
        <v>0.0555339407739257</v>
      </c>
      <c r="H356" s="53" t="n">
        <f aca="false">SUM([1]RES!H356+[2]Hoja4!H356+'[3]101'!H356+'[3]209'!H356)</f>
        <v>0</v>
      </c>
      <c r="I356" s="54" t="n">
        <f aca="false">SUM(F356-H356)</f>
        <v>4208200</v>
      </c>
      <c r="J356" s="53" t="n">
        <f aca="false">SUM([1]RES!J356+[2]Hoja4!J356+'[3]101'!J356+'[3]209'!J356)</f>
        <v>3460099.052</v>
      </c>
      <c r="K356" s="55" t="n">
        <f aca="false">IF(OR(J356=0,F356=0),0,J356/F356)*100</f>
        <v>82.2227805712656</v>
      </c>
      <c r="L356" s="50" t="n">
        <f aca="false">SUM(N356-J356)</f>
        <v>733776.708</v>
      </c>
      <c r="M356" s="56" t="n">
        <f aca="false">IF(OR(L356=0,F356=0),0,L356/F356)*100</f>
        <v>17.4368306639418</v>
      </c>
      <c r="N356" s="53" t="n">
        <f aca="false">SUM([1]RES!N356+[2]Hoja4!N356+'[3]101'!N356+'[3]209'!N356)</f>
        <v>4193875.76</v>
      </c>
      <c r="O356" s="57" t="n">
        <f aca="false">IF(OR(N356=0,F356=0),0,N356/F356)*100</f>
        <v>99.6596112352075</v>
      </c>
      <c r="P356" s="58" t="n">
        <f aca="false">SUM(F356-N356)</f>
        <v>14324.2400000002</v>
      </c>
    </row>
    <row r="357" customFormat="false" ht="22.5" hidden="false" customHeight="false" outlineLevel="0" collapsed="false">
      <c r="A357" s="46" t="s">
        <v>693</v>
      </c>
      <c r="B357" s="47" t="s">
        <v>694</v>
      </c>
      <c r="C357" s="49" t="n">
        <f aca="false">SUM([1]RES!C357+[2]Hoja4!C357+'[3]101'!C357+'[3]209'!C357)</f>
        <v>124</v>
      </c>
      <c r="D357" s="49" t="n">
        <f aca="false">SUM([1]RES!D357+[2]Hoja4!D357+'[3]101'!D357+'[3]209'!D357)</f>
        <v>500000</v>
      </c>
      <c r="E357" s="50" t="n">
        <f aca="false">SUM([1]RES!E357+[2]Hoja4!E357+'[3]101'!E357+'[3]209'!E357)</f>
        <v>980000</v>
      </c>
      <c r="F357" s="51" t="n">
        <f aca="false">SUM(D357:E357)</f>
        <v>1480000</v>
      </c>
      <c r="G357" s="52" t="n">
        <f aca="false">IF(OR(F357=0,F$801=0),0,F357/F$801)*100</f>
        <v>0.0195309710435364</v>
      </c>
      <c r="H357" s="53" t="n">
        <f aca="false">SUM([1]RES!H357+[2]Hoja4!H357+'[3]101'!H357+'[3]209'!H357)</f>
        <v>0</v>
      </c>
      <c r="I357" s="54" t="n">
        <f aca="false">SUM(F357-H357)</f>
        <v>1480000</v>
      </c>
      <c r="J357" s="53" t="n">
        <f aca="false">SUM([1]RES!J357+[2]Hoja4!J357+'[3]101'!J357+'[3]209'!J357)</f>
        <v>819578.941</v>
      </c>
      <c r="K357" s="55" t="n">
        <f aca="false">IF(OR(J357=0,F357=0),0,J357/F357)*100</f>
        <v>55.376955472973</v>
      </c>
      <c r="L357" s="50" t="n">
        <f aca="false">SUM(N357-J357)</f>
        <v>657988.606</v>
      </c>
      <c r="M357" s="56" t="n">
        <f aca="false">IF(OR(L357=0,F357=0),0,L357/F357)*100</f>
        <v>44.4586895945946</v>
      </c>
      <c r="N357" s="53" t="n">
        <f aca="false">SUM([1]RES!N357+[2]Hoja4!N357+'[3]101'!N357+'[3]209'!N357)</f>
        <v>1477567.547</v>
      </c>
      <c r="O357" s="57" t="n">
        <f aca="false">IF(OR(N357=0,F357=0),0,N357/F357)*100</f>
        <v>99.8356450675676</v>
      </c>
      <c r="P357" s="58" t="n">
        <f aca="false">SUM(F357-N357)</f>
        <v>2432.45299999998</v>
      </c>
    </row>
    <row r="358" customFormat="false" ht="22.5" hidden="false" customHeight="false" outlineLevel="0" collapsed="false">
      <c r="A358" s="46" t="s">
        <v>695</v>
      </c>
      <c r="B358" s="47" t="s">
        <v>696</v>
      </c>
      <c r="C358" s="49" t="n">
        <f aca="false">SUM([1]RES!C358+[2]Hoja4!C358+'[3]101'!C358+'[3]209'!C358)</f>
        <v>204</v>
      </c>
      <c r="D358" s="49" t="n">
        <f aca="false">SUM([1]RES!D358+[2]Hoja4!D358+'[3]101'!D358+'[3]209'!D358)</f>
        <v>41570764.496</v>
      </c>
      <c r="E358" s="50" t="n">
        <f aca="false">SUM([1]RES!E358+[2]Hoja4!E358+'[3]101'!E358+'[3]209'!E358)</f>
        <v>-3049122.109</v>
      </c>
      <c r="F358" s="51" t="n">
        <f aca="false">SUM(D358:E358)</f>
        <v>38521642.387</v>
      </c>
      <c r="G358" s="52" t="n">
        <f aca="false">IF(OR(F358=0,F$801=0),0,F358/F$801)*100</f>
        <v>0.508354785141867</v>
      </c>
      <c r="H358" s="53" t="n">
        <f aca="false">SUM([1]RES!H358+[2]Hoja4!H358+'[3]101'!H358+'[3]209'!H358)</f>
        <v>0</v>
      </c>
      <c r="I358" s="54" t="n">
        <f aca="false">SUM(F358-H358)</f>
        <v>38521642.387</v>
      </c>
      <c r="J358" s="53" t="n">
        <f aca="false">SUM([1]RES!J358+[2]Hoja4!J358+'[3]101'!J358+'[3]209'!J358)</f>
        <v>424109.772</v>
      </c>
      <c r="K358" s="55" t="n">
        <f aca="false">IF(OR(J358=0,F358=0),0,J358/F358)*100</f>
        <v>1.10096492703833</v>
      </c>
      <c r="L358" s="50" t="n">
        <f aca="false">SUM(N358-J358)</f>
        <v>36311947.386</v>
      </c>
      <c r="M358" s="56" t="n">
        <f aca="false">IF(OR(L358=0,F358=0),0,L358/F358)*100</f>
        <v>94.2637570361078</v>
      </c>
      <c r="N358" s="53" t="n">
        <f aca="false">SUM([1]RES!N358+[2]Hoja4!N358+'[3]101'!N358+'[3]209'!N358)</f>
        <v>36736057.158</v>
      </c>
      <c r="O358" s="57" t="n">
        <f aca="false">IF(OR(N358=0,F358=0),0,N358/F358)*100</f>
        <v>95.3647219631461</v>
      </c>
      <c r="P358" s="58" t="n">
        <f aca="false">SUM(F358-N358)</f>
        <v>1785585.229</v>
      </c>
    </row>
    <row r="359" customFormat="false" ht="15" hidden="false" customHeight="false" outlineLevel="0" collapsed="false">
      <c r="A359" s="46" t="s">
        <v>697</v>
      </c>
      <c r="B359" s="47" t="s">
        <v>698</v>
      </c>
      <c r="C359" s="49" t="n">
        <f aca="false">SUM([1]RES!C359+[2]Hoja4!C359+'[3]101'!C359+'[3]209'!C359)</f>
        <v>204</v>
      </c>
      <c r="D359" s="49" t="n">
        <f aca="false">SUM([1]RES!D359+[2]Hoja4!D359+'[3]101'!D359+'[3]209'!D359)</f>
        <v>1300000</v>
      </c>
      <c r="E359" s="50" t="n">
        <f aca="false">SUM([1]RES!E359+[2]Hoja4!E359+'[3]101'!E359+'[3]209'!E359)</f>
        <v>0</v>
      </c>
      <c r="F359" s="51" t="n">
        <f aca="false">SUM(D359:E359)</f>
        <v>1300000</v>
      </c>
      <c r="G359" s="52" t="n">
        <f aca="false">IF(OR(F359=0,F$801=0),0,F359/F$801)*100</f>
        <v>0.0171555826733766</v>
      </c>
      <c r="H359" s="53" t="n">
        <f aca="false">SUM([1]RES!H359+[2]Hoja4!H359+'[3]101'!H359+'[3]209'!H359)</f>
        <v>0</v>
      </c>
      <c r="I359" s="54" t="n">
        <f aca="false">SUM(F359-H359)</f>
        <v>1300000</v>
      </c>
      <c r="J359" s="53" t="n">
        <f aca="false">SUM([1]RES!J359+[2]Hoja4!J359+'[3]101'!J359+'[3]209'!J359)</f>
        <v>967948.436</v>
      </c>
      <c r="K359" s="55" t="n">
        <f aca="false">IF(OR(J359=0,F359=0),0,J359/F359)*100</f>
        <v>74.457572</v>
      </c>
      <c r="L359" s="50" t="n">
        <f aca="false">SUM(N359-J359)</f>
        <v>325875.874</v>
      </c>
      <c r="M359" s="56" t="n">
        <f aca="false">IF(OR(L359=0,F359=0),0,L359/F359)*100</f>
        <v>25.0673749230769</v>
      </c>
      <c r="N359" s="53" t="n">
        <f aca="false">SUM([1]RES!N359+[2]Hoja4!N359+'[3]101'!N359+'[3]209'!N359)</f>
        <v>1293824.31</v>
      </c>
      <c r="O359" s="57" t="n">
        <f aca="false">IF(OR(N359=0,F359=0),0,N359/F359)*100</f>
        <v>99.5249469230769</v>
      </c>
      <c r="P359" s="58" t="n">
        <f aca="false">SUM(F359-N359)</f>
        <v>6175.68999999994</v>
      </c>
    </row>
    <row r="360" customFormat="false" ht="15" hidden="true" customHeight="false" outlineLevel="0" collapsed="false">
      <c r="A360" s="62" t="s">
        <v>699</v>
      </c>
      <c r="B360" s="66" t="s">
        <v>700</v>
      </c>
      <c r="C360" s="49" t="n">
        <f aca="false">SUM([1]RES!C360+[2]Hoja4!C360+'[3]101'!C360+'[3]209'!C360)</f>
        <v>0</v>
      </c>
      <c r="D360" s="49" t="n">
        <f aca="false">SUM([1]RES!D360+[2]Hoja4!D360+'[3]101'!D360+'[3]209'!D360)</f>
        <v>0</v>
      </c>
      <c r="E360" s="50" t="n">
        <f aca="false">SUM([1]RES!E360+[2]Hoja4!E360+'[3]101'!E360+'[3]209'!E360)</f>
        <v>0</v>
      </c>
      <c r="F360" s="51" t="n">
        <f aca="false">SUM(D360:E360)</f>
        <v>0</v>
      </c>
      <c r="G360" s="52" t="n">
        <f aca="false">IF(OR(F360=0,F$801=0),0,F360/F$801)*100</f>
        <v>0</v>
      </c>
      <c r="H360" s="53" t="n">
        <f aca="false">SUM([1]RES!H360+[2]Hoja4!H360+'[3]101'!H360+'[3]209'!H360)</f>
        <v>0</v>
      </c>
      <c r="I360" s="54" t="n">
        <f aca="false">SUM(F360-H360)</f>
        <v>0</v>
      </c>
      <c r="J360" s="53" t="n">
        <f aca="false">SUM([1]RES!J360+[2]Hoja4!J360+'[3]101'!J360+'[3]209'!J360)</f>
        <v>0</v>
      </c>
      <c r="K360" s="55" t="n">
        <f aca="false">IF(OR(J360=0,F360=0),0,J360/F360)*100</f>
        <v>0</v>
      </c>
      <c r="L360" s="50" t="n">
        <f aca="false">SUM(N360-J360)</f>
        <v>0</v>
      </c>
      <c r="M360" s="56" t="n">
        <f aca="false">IF(OR(L360=0,F360=0),0,L360/F360)*100</f>
        <v>0</v>
      </c>
      <c r="N360" s="53" t="n">
        <f aca="false">SUM([1]RES!N360+[2]Hoja4!N360+'[3]101'!N360+'[3]209'!N360)</f>
        <v>0</v>
      </c>
      <c r="O360" s="57" t="n">
        <f aca="false">IF(OR(N360=0,F360=0),0,N360/F360)*100</f>
        <v>0</v>
      </c>
      <c r="P360" s="58" t="n">
        <f aca="false">SUM(F360-N360)</f>
        <v>0</v>
      </c>
    </row>
    <row r="361" customFormat="false" ht="15" hidden="true" customHeight="false" outlineLevel="0" collapsed="false">
      <c r="A361" s="62" t="s">
        <v>701</v>
      </c>
      <c r="B361" s="66" t="s">
        <v>702</v>
      </c>
      <c r="C361" s="49" t="n">
        <f aca="false">SUM([1]RES!C361+[2]Hoja4!C361+'[3]101'!C361+'[3]209'!C361)</f>
        <v>0</v>
      </c>
      <c r="D361" s="49" t="n">
        <f aca="false">SUM([1]RES!D361+[2]Hoja4!D361+'[3]101'!D361+'[3]209'!D361)</f>
        <v>0</v>
      </c>
      <c r="E361" s="50" t="n">
        <f aca="false">SUM([1]RES!E361+[2]Hoja4!E361+'[3]101'!E361+'[3]209'!E361)</f>
        <v>0</v>
      </c>
      <c r="F361" s="51" t="n">
        <f aca="false">SUM(D361:E361)</f>
        <v>0</v>
      </c>
      <c r="G361" s="52" t="n">
        <f aca="false">IF(OR(F361=0,F$801=0),0,F361/F$801)*100</f>
        <v>0</v>
      </c>
      <c r="H361" s="53" t="n">
        <f aca="false">SUM([1]RES!H361+[2]Hoja4!H361+'[3]101'!H361+'[3]209'!H361)</f>
        <v>0</v>
      </c>
      <c r="I361" s="54" t="n">
        <f aca="false">SUM(F361-H361)</f>
        <v>0</v>
      </c>
      <c r="J361" s="53" t="n">
        <f aca="false">SUM([1]RES!J361+[2]Hoja4!J361+'[3]101'!J361+'[3]209'!J361)</f>
        <v>0</v>
      </c>
      <c r="K361" s="55" t="n">
        <f aca="false">IF(OR(J361=0,F361=0),0,J361/F361)*100</f>
        <v>0</v>
      </c>
      <c r="L361" s="50" t="n">
        <f aca="false">SUM(N361-J361)</f>
        <v>0</v>
      </c>
      <c r="M361" s="56" t="n">
        <f aca="false">IF(OR(L361=0,F361=0),0,L361/F361)*100</f>
        <v>0</v>
      </c>
      <c r="N361" s="53" t="n">
        <f aca="false">SUM([1]RES!N361+[2]Hoja4!N361+'[3]101'!N361+'[3]209'!N361)</f>
        <v>0</v>
      </c>
      <c r="O361" s="57" t="n">
        <f aca="false">IF(OR(N361=0,F361=0),0,N361/F361)*100</f>
        <v>0</v>
      </c>
      <c r="P361" s="58" t="n">
        <f aca="false">SUM(F361-N361)</f>
        <v>0</v>
      </c>
    </row>
    <row r="362" customFormat="false" ht="15" hidden="false" customHeight="false" outlineLevel="0" collapsed="false">
      <c r="A362" s="46" t="s">
        <v>703</v>
      </c>
      <c r="B362" s="47" t="s">
        <v>704</v>
      </c>
      <c r="C362" s="49" t="n">
        <f aca="false">SUM([1]RES!C362+[2]Hoja4!C362+'[3]101'!C362+'[3]209'!C362)</f>
        <v>135</v>
      </c>
      <c r="D362" s="49" t="n">
        <f aca="false">SUM([1]RES!D362+[2]Hoja4!D362+'[3]101'!D362+'[3]209'!D362)</f>
        <v>48735498.226</v>
      </c>
      <c r="E362" s="50" t="n">
        <f aca="false">SUM([1]RES!E362+[2]Hoja4!E362+'[3]101'!E362+'[3]209'!E362)</f>
        <v>-8231033.364</v>
      </c>
      <c r="F362" s="51" t="n">
        <f aca="false">SUM(D362:E362)</f>
        <v>40504464.862</v>
      </c>
      <c r="G362" s="52" t="n">
        <f aca="false">IF(OR(F362=0,F$801=0),0,F362/F$801)*100</f>
        <v>0.534521304293015</v>
      </c>
      <c r="H362" s="53" t="n">
        <f aca="false">SUM([1]RES!H362+[2]Hoja4!H362+'[3]101'!H362+'[3]209'!H362)</f>
        <v>0</v>
      </c>
      <c r="I362" s="54" t="n">
        <f aca="false">SUM(F362-H362)</f>
        <v>40504464.862</v>
      </c>
      <c r="J362" s="53" t="n">
        <f aca="false">SUM([1]RES!J362+[2]Hoja4!J362+'[3]101'!J362+'[3]209'!J362)</f>
        <v>6075204.014</v>
      </c>
      <c r="K362" s="55" t="n">
        <f aca="false">IF(OR(J362=0,F362=0),0,J362/F362)*100</f>
        <v>14.9988502124356</v>
      </c>
      <c r="L362" s="50" t="n">
        <f aca="false">SUM(N362-J362)</f>
        <v>16983111.652</v>
      </c>
      <c r="M362" s="56" t="n">
        <f aca="false">IF(OR(L362=0,F362=0),0,L362/F362)*100</f>
        <v>41.9289866187888</v>
      </c>
      <c r="N362" s="53" t="n">
        <f aca="false">SUM([1]RES!N362+[2]Hoja4!N362+'[3]101'!N362+'[3]209'!N362)</f>
        <v>23058315.666</v>
      </c>
      <c r="O362" s="57" t="n">
        <f aca="false">IF(OR(N362=0,F362=0),0,N362/F362)*100</f>
        <v>56.9278368312244</v>
      </c>
      <c r="P362" s="58" t="n">
        <f aca="false">SUM(F362-N362)</f>
        <v>17446149.196</v>
      </c>
    </row>
    <row r="363" customFormat="false" ht="33.75" hidden="false" customHeight="false" outlineLevel="0" collapsed="false">
      <c r="A363" s="46" t="s">
        <v>705</v>
      </c>
      <c r="B363" s="47" t="s">
        <v>706</v>
      </c>
      <c r="C363" s="49" t="n">
        <f aca="false">SUM([1]RES!C363+[2]Hoja4!C363+'[3]101'!C363+'[3]209'!C363)</f>
        <v>124</v>
      </c>
      <c r="D363" s="49" t="n">
        <f aca="false">SUM([1]RES!D363+[2]Hoja4!D363+'[3]101'!D363+'[3]209'!D363)</f>
        <v>850000</v>
      </c>
      <c r="E363" s="50" t="n">
        <f aca="false">SUM([1]RES!E363+[2]Hoja4!E363+'[3]101'!E363+'[3]209'!E363)</f>
        <v>22519.87</v>
      </c>
      <c r="F363" s="51" t="n">
        <f aca="false">SUM(D363:E363)</f>
        <v>872519.87</v>
      </c>
      <c r="G363" s="52" t="n">
        <f aca="false">IF(OR(F363=0,F$801=0),0,F363/F$801)*100</f>
        <v>0.0115142975107299</v>
      </c>
      <c r="H363" s="53" t="n">
        <f aca="false">SUM([1]RES!H363+[2]Hoja4!H363+'[3]101'!H363+'[3]209'!H363)</f>
        <v>0</v>
      </c>
      <c r="I363" s="54" t="n">
        <f aca="false">SUM(F363-H363)</f>
        <v>872519.87</v>
      </c>
      <c r="J363" s="53" t="n">
        <f aca="false">SUM([1]RES!J363+[2]Hoja4!J363+'[3]101'!J363+'[3]209'!J363)</f>
        <v>741626.665</v>
      </c>
      <c r="K363" s="55" t="n">
        <f aca="false">IF(OR(J363=0,F363=0),0,J363/F363)*100</f>
        <v>84.9982551113707</v>
      </c>
      <c r="L363" s="50" t="n">
        <f aca="false">SUM(N363-J363)</f>
        <v>130855.214</v>
      </c>
      <c r="M363" s="56" t="n">
        <f aca="false">IF(OR(L363=0,F363=0),0,L363/F363)*100</f>
        <v>14.9973907184486</v>
      </c>
      <c r="N363" s="53" t="n">
        <f aca="false">SUM([1]RES!N363+[2]Hoja4!N363+'[3]101'!N363+'[3]209'!N363)</f>
        <v>872481.879</v>
      </c>
      <c r="O363" s="57" t="n">
        <f aca="false">IF(OR(N363=0,F363=0),0,N363/F363)*100</f>
        <v>99.9956458298193</v>
      </c>
      <c r="P363" s="58" t="n">
        <f aca="false">SUM(F363-N363)</f>
        <v>37.9910000000382</v>
      </c>
    </row>
    <row r="364" customFormat="false" ht="22.5" hidden="true" customHeight="false" outlineLevel="0" collapsed="false">
      <c r="A364" s="46" t="s">
        <v>707</v>
      </c>
      <c r="B364" s="47" t="s">
        <v>708</v>
      </c>
      <c r="C364" s="49" t="n">
        <f aca="false">SUM([1]RES!C364+[2]Hoja4!C364+'[3]101'!C364+'[3]209'!C364)</f>
        <v>0</v>
      </c>
      <c r="D364" s="49" t="n">
        <f aca="false">SUM([1]RES!D364+[2]Hoja4!D364+'[3]101'!D364+'[3]209'!D364)</f>
        <v>0</v>
      </c>
      <c r="E364" s="50" t="n">
        <f aca="false">SUM([1]RES!E364+[2]Hoja4!E364+'[3]101'!E364+'[3]209'!E364)</f>
        <v>0</v>
      </c>
      <c r="F364" s="51" t="n">
        <f aca="false">SUM(D364:E364)</f>
        <v>0</v>
      </c>
      <c r="G364" s="52" t="n">
        <f aca="false">IF(OR(F364=0,F$801=0),0,F364/F$801)*100</f>
        <v>0</v>
      </c>
      <c r="H364" s="53" t="n">
        <f aca="false">SUM([1]RES!H364+[2]Hoja4!H364+'[3]101'!H364+'[3]209'!H364)</f>
        <v>0</v>
      </c>
      <c r="I364" s="54" t="n">
        <f aca="false">SUM(F364-H364)</f>
        <v>0</v>
      </c>
      <c r="J364" s="53" t="n">
        <f aca="false">SUM([1]RES!J364+[2]Hoja4!J364+'[3]101'!J364+'[3]209'!J364)</f>
        <v>0</v>
      </c>
      <c r="K364" s="55" t="n">
        <f aca="false">IF(OR(J364=0,F364=0),0,J364/F364)*100</f>
        <v>0</v>
      </c>
      <c r="L364" s="50" t="n">
        <f aca="false">SUM(N364-J364)</f>
        <v>0</v>
      </c>
      <c r="M364" s="56" t="n">
        <f aca="false">IF(OR(L364=0,F364=0),0,L364/F364)*100</f>
        <v>0</v>
      </c>
      <c r="N364" s="53" t="n">
        <f aca="false">SUM([1]RES!N364+[2]Hoja4!N364+'[3]101'!N364+'[3]209'!N364)</f>
        <v>0</v>
      </c>
      <c r="O364" s="57" t="n">
        <f aca="false">IF(OR(N364=0,F364=0),0,N364/F364)*100</f>
        <v>0</v>
      </c>
      <c r="P364" s="58" t="n">
        <f aca="false">SUM(F364-N364)</f>
        <v>0</v>
      </c>
    </row>
    <row r="365" customFormat="false" ht="15" hidden="false" customHeight="false" outlineLevel="0" collapsed="false">
      <c r="A365" s="35" t="s">
        <v>709</v>
      </c>
      <c r="B365" s="36" t="s">
        <v>710</v>
      </c>
      <c r="C365" s="49" t="n">
        <f aca="false">SUM([1]RES!C365+[2]Hoja4!C365+'[3]101'!C365+'[3]209'!C365)</f>
        <v>0</v>
      </c>
      <c r="D365" s="38" t="n">
        <f aca="false">SUM([1]RES!D365+[2]Hoja4!D365+'[3]101'!D365+'[3]209'!D365)</f>
        <v>134252782.654</v>
      </c>
      <c r="E365" s="39" t="n">
        <f aca="false">SUM([1]RES!E365+[2]Hoja4!E365+'[3]101'!E365+'[3]209'!E365)</f>
        <v>-3230541.782</v>
      </c>
      <c r="F365" s="40" t="n">
        <f aca="false">SUM(D365:E365)</f>
        <v>131022240.872</v>
      </c>
      <c r="G365" s="59" t="n">
        <f aca="false">IF(OR(F365=0,F$801=0),0,F365/F$801)*100</f>
        <v>1.72904837333128</v>
      </c>
      <c r="H365" s="42" t="n">
        <f aca="false">SUM([1]RES!H365+[2]Hoja4!H365+'[3]101'!H365+'[3]209'!H365)</f>
        <v>0</v>
      </c>
      <c r="I365" s="43" t="n">
        <f aca="false">SUM(F365-H365)</f>
        <v>131022240.872</v>
      </c>
      <c r="J365" s="42" t="n">
        <f aca="false">SUM([1]RES!J365+[2]Hoja4!J365+'[3]101'!J365+'[3]209'!J365)</f>
        <v>94847339.217</v>
      </c>
      <c r="K365" s="60" t="n">
        <f aca="false">IF(OR(J365=0,F365=0),0,J365/F365)*100</f>
        <v>72.3902587726763</v>
      </c>
      <c r="L365" s="39" t="n">
        <f aca="false">SUM(N365-J365)</f>
        <v>31474568.002</v>
      </c>
      <c r="M365" s="44" t="n">
        <f aca="false">IF(OR(L365=0,F365=0),0,L365/F365)*100</f>
        <v>24.022309336587</v>
      </c>
      <c r="N365" s="42" t="n">
        <f aca="false">SUM([1]RES!N365+[2]Hoja4!N365+'[3]101'!N365+'[3]209'!N365)</f>
        <v>126321907.219</v>
      </c>
      <c r="O365" s="41" t="n">
        <f aca="false">IF(OR(N365=0,F365=0),0,N365/F365)*100</f>
        <v>96.4125681092633</v>
      </c>
      <c r="P365" s="45" t="n">
        <f aca="false">SUM(F365-N365)</f>
        <v>4700333.653</v>
      </c>
    </row>
    <row r="366" customFormat="false" ht="22.5" hidden="true" customHeight="false" outlineLevel="0" collapsed="false">
      <c r="A366" s="46" t="s">
        <v>711</v>
      </c>
      <c r="B366" s="47" t="s">
        <v>666</v>
      </c>
      <c r="C366" s="49" t="n">
        <f aca="false">SUM([1]RES!C366+[2]Hoja4!C366+'[3]101'!C366+'[3]209'!C366)</f>
        <v>0</v>
      </c>
      <c r="D366" s="49" t="n">
        <f aca="false">SUM([1]RES!D366+[2]Hoja4!D366+'[3]101'!D366+'[3]209'!D366)</f>
        <v>0</v>
      </c>
      <c r="E366" s="50" t="n">
        <f aca="false">SUM([1]RES!E366+[2]Hoja4!E366+'[3]101'!E366+'[3]209'!E366)</f>
        <v>0</v>
      </c>
      <c r="F366" s="51" t="n">
        <f aca="false">SUM(D366:E366)</f>
        <v>0</v>
      </c>
      <c r="G366" s="52" t="n">
        <f aca="false">IF(OR(F366=0,F$801=0),0,F366/F$801)*100</f>
        <v>0</v>
      </c>
      <c r="H366" s="53" t="n">
        <f aca="false">SUM([1]RES!H366+[2]Hoja4!H366+'[3]101'!H366+'[3]209'!H366)</f>
        <v>0</v>
      </c>
      <c r="I366" s="54" t="n">
        <f aca="false">SUM(F366-H366)</f>
        <v>0</v>
      </c>
      <c r="J366" s="53" t="n">
        <f aca="false">SUM([1]RES!J366+[2]Hoja4!J366+'[3]101'!J366+'[3]209'!J366)</f>
        <v>0</v>
      </c>
      <c r="K366" s="55" t="n">
        <f aca="false">IF(OR(J366=0,F366=0),0,J366/F366)*100</f>
        <v>0</v>
      </c>
      <c r="L366" s="50" t="n">
        <f aca="false">SUM(N366-J366)</f>
        <v>0</v>
      </c>
      <c r="M366" s="56" t="n">
        <f aca="false">IF(OR(L366=0,F366=0),0,L366/F366)*100</f>
        <v>0</v>
      </c>
      <c r="N366" s="53" t="n">
        <f aca="false">SUM([1]RES!N366+[2]Hoja4!N366+'[3]101'!N366+'[3]209'!N366)</f>
        <v>0</v>
      </c>
      <c r="O366" s="57" t="n">
        <f aca="false">IF(OR(N366=0,F366=0),0,N366/F366)*100</f>
        <v>0</v>
      </c>
      <c r="P366" s="58" t="n">
        <f aca="false">SUM(F366-N366)</f>
        <v>0</v>
      </c>
    </row>
    <row r="367" customFormat="false" ht="15" hidden="false" customHeight="false" outlineLevel="0" collapsed="false">
      <c r="A367" s="46" t="s">
        <v>712</v>
      </c>
      <c r="B367" s="47" t="s">
        <v>713</v>
      </c>
      <c r="C367" s="49" t="n">
        <f aca="false">SUM([1]RES!C367+[2]Hoja4!C367+'[3]101'!C367+'[3]209'!C367)</f>
        <v>106</v>
      </c>
      <c r="D367" s="49" t="n">
        <f aca="false">SUM([1]RES!D367+[2]Hoja4!D367+'[3]101'!D367+'[3]209'!D367)</f>
        <v>417653.4</v>
      </c>
      <c r="E367" s="50" t="n">
        <f aca="false">SUM([1]RES!E367+[2]Hoja4!E367+'[3]101'!E367+'[3]209'!E367)</f>
        <v>0</v>
      </c>
      <c r="F367" s="51" t="n">
        <f aca="false">SUM(D367:E367)</f>
        <v>417653.4</v>
      </c>
      <c r="G367" s="52" t="n">
        <f aca="false">IF(OR(F367=0,F$801=0),0,F367/F$801)*100</f>
        <v>0.00551160571732064</v>
      </c>
      <c r="H367" s="53" t="n">
        <f aca="false">SUM([1]RES!H367+[2]Hoja4!H367+'[3]101'!H367+'[3]209'!H367)</f>
        <v>0</v>
      </c>
      <c r="I367" s="54" t="n">
        <f aca="false">SUM(F367-H367)</f>
        <v>417653.4</v>
      </c>
      <c r="J367" s="53" t="n">
        <f aca="false">SUM([1]RES!J367+[2]Hoja4!J367+'[3]101'!J367+'[3]209'!J367)</f>
        <v>286560.182</v>
      </c>
      <c r="K367" s="55" t="n">
        <f aca="false">IF(OR(J367=0,F367=0),0,J367/F367)*100</f>
        <v>68.6119595817968</v>
      </c>
      <c r="L367" s="50" t="n">
        <f aca="false">SUM(N367-J367)</f>
        <v>70723.641</v>
      </c>
      <c r="M367" s="56" t="n">
        <f aca="false">IF(OR(L367=0,F367=0),0,L367/F367)*100</f>
        <v>16.9335724311115</v>
      </c>
      <c r="N367" s="53" t="n">
        <f aca="false">SUM([1]RES!N367+[2]Hoja4!N367+'[3]101'!N367+'[3]209'!N367)</f>
        <v>357283.823</v>
      </c>
      <c r="O367" s="57" t="n">
        <f aca="false">IF(OR(N367=0,F367=0),0,N367/F367)*100</f>
        <v>85.5455320129083</v>
      </c>
      <c r="P367" s="58" t="n">
        <f aca="false">SUM(F367-N367)</f>
        <v>60369.5770000001</v>
      </c>
    </row>
    <row r="368" customFormat="false" ht="22.5" hidden="false" customHeight="false" outlineLevel="0" collapsed="false">
      <c r="A368" s="46" t="s">
        <v>714</v>
      </c>
      <c r="B368" s="47" t="s">
        <v>715</v>
      </c>
      <c r="C368" s="49" t="n">
        <f aca="false">SUM([1]RES!C368+[2]Hoja4!C368+'[3]101'!C368+'[3]209'!C368)</f>
        <v>106</v>
      </c>
      <c r="D368" s="49" t="n">
        <f aca="false">SUM([1]RES!D368+[2]Hoja4!D368+'[3]101'!D368+'[3]209'!D368)</f>
        <v>80770.8</v>
      </c>
      <c r="E368" s="50" t="n">
        <f aca="false">SUM([1]RES!E368+[2]Hoja4!E368+'[3]101'!E368+'[3]209'!E368)</f>
        <v>0</v>
      </c>
      <c r="F368" s="51" t="n">
        <f aca="false">SUM(D368:E368)</f>
        <v>80770.8</v>
      </c>
      <c r="G368" s="52" t="n">
        <f aca="false">IF(OR(F368=0,F$801=0),0,F368/F$801)*100</f>
        <v>0.00106590010538059</v>
      </c>
      <c r="H368" s="53" t="n">
        <f aca="false">SUM([1]RES!H368+[2]Hoja4!H368+'[3]101'!H368+'[3]209'!H368)</f>
        <v>0</v>
      </c>
      <c r="I368" s="54" t="n">
        <f aca="false">SUM(F368-H368)</f>
        <v>80770.8</v>
      </c>
      <c r="J368" s="53" t="n">
        <f aca="false">SUM([1]RES!J368+[2]Hoja4!J368+'[3]101'!J368+'[3]209'!J368)</f>
        <v>46420</v>
      </c>
      <c r="K368" s="55" t="n">
        <f aca="false">IF(OR(J368=0,F368=0),0,J368/F368)*100</f>
        <v>57.4712643678161</v>
      </c>
      <c r="L368" s="50" t="n">
        <f aca="false">SUM(N368-J368)</f>
        <v>3310</v>
      </c>
      <c r="M368" s="56" t="n">
        <f aca="false">IF(OR(L368=0,F368=0),0,L368/F368)*100</f>
        <v>4.09801561950606</v>
      </c>
      <c r="N368" s="53" t="n">
        <f aca="false">SUM([1]RES!N368+[2]Hoja4!N368+'[3]101'!N368+'[3]209'!N368)</f>
        <v>49730</v>
      </c>
      <c r="O368" s="57" t="n">
        <f aca="false">IF(OR(N368=0,F368=0),0,N368/F368)*100</f>
        <v>61.5692799873222</v>
      </c>
      <c r="P368" s="58" t="n">
        <f aca="false">SUM(F368-N368)</f>
        <v>31040.8</v>
      </c>
    </row>
    <row r="369" customFormat="false" ht="22.5" hidden="false" customHeight="false" outlineLevel="0" collapsed="false">
      <c r="A369" s="46" t="s">
        <v>716</v>
      </c>
      <c r="B369" s="47" t="s">
        <v>717</v>
      </c>
      <c r="C369" s="49" t="n">
        <f aca="false">SUM([1]RES!C369+[2]Hoja4!C369+'[3]101'!C369+'[3]209'!C369)</f>
        <v>204</v>
      </c>
      <c r="D369" s="49" t="n">
        <f aca="false">SUM([1]RES!D369+[2]Hoja4!D369+'[3]101'!D369+'[3]209'!D369)</f>
        <v>14501518.7</v>
      </c>
      <c r="E369" s="50" t="n">
        <f aca="false">SUM([1]RES!E369+[2]Hoja4!E369+'[3]101'!E369+'[3]209'!E369)</f>
        <v>0</v>
      </c>
      <c r="F369" s="51" t="n">
        <f aca="false">SUM(D369:E369)</f>
        <v>14501518.7</v>
      </c>
      <c r="G369" s="52" t="n">
        <f aca="false">IF(OR(F369=0,F$801=0),0,F369/F$801)*100</f>
        <v>0.191370771497975</v>
      </c>
      <c r="H369" s="53" t="n">
        <f aca="false">SUM([1]RES!H369+[2]Hoja4!H369+'[3]101'!H369+'[3]209'!H369)</f>
        <v>0</v>
      </c>
      <c r="I369" s="54" t="n">
        <f aca="false">SUM(F369-H369)</f>
        <v>14501518.7</v>
      </c>
      <c r="J369" s="53" t="n">
        <f aca="false">SUM([1]RES!J369+[2]Hoja4!J369+'[3]101'!J369+'[3]209'!J369)</f>
        <v>1833722.431</v>
      </c>
      <c r="K369" s="55" t="n">
        <f aca="false">IF(OR(J369=0,F369=0),0,J369/F369)*100</f>
        <v>12.6450371780716</v>
      </c>
      <c r="L369" s="50" t="n">
        <f aca="false">SUM(N369-J369)</f>
        <v>12510168.483</v>
      </c>
      <c r="M369" s="56" t="n">
        <f aca="false">IF(OR(L369=0,F369=0),0,L369/F369)*100</f>
        <v>86.2679884900607</v>
      </c>
      <c r="N369" s="53" t="n">
        <f aca="false">SUM([1]RES!N369+[2]Hoja4!N369+'[3]101'!N369+'[3]209'!N369)</f>
        <v>14343890.914</v>
      </c>
      <c r="O369" s="57" t="n">
        <f aca="false">IF(OR(N369=0,F369=0),0,N369/F369)*100</f>
        <v>98.9130256681323</v>
      </c>
      <c r="P369" s="58" t="n">
        <f aca="false">SUM(F369-N369)</f>
        <v>157627.785999998</v>
      </c>
    </row>
    <row r="370" customFormat="false" ht="22.5" hidden="false" customHeight="false" outlineLevel="0" collapsed="false">
      <c r="A370" s="46" t="s">
        <v>718</v>
      </c>
      <c r="B370" s="47" t="s">
        <v>719</v>
      </c>
      <c r="C370" s="49" t="n">
        <f aca="false">SUM([1]RES!C370+[2]Hoja4!C370+'[3]101'!C370+'[3]209'!C370)</f>
        <v>126</v>
      </c>
      <c r="D370" s="49" t="n">
        <f aca="false">SUM([1]RES!D370+[2]Hoja4!D370+'[3]101'!D370+'[3]209'!D370)</f>
        <v>3671320.022</v>
      </c>
      <c r="E370" s="50" t="n">
        <f aca="false">SUM([1]RES!E370+[2]Hoja4!E370+'[3]101'!E370+'[3]209'!E370)</f>
        <v>355499.922</v>
      </c>
      <c r="F370" s="51" t="n">
        <f aca="false">SUM(D370:E370)</f>
        <v>4026819.944</v>
      </c>
      <c r="G370" s="52" t="n">
        <f aca="false">IF(OR(F370=0,F$801=0),0,F370/F$801)*100</f>
        <v>0.0531403403539183</v>
      </c>
      <c r="H370" s="53" t="n">
        <f aca="false">SUM([1]RES!H370+[2]Hoja4!H370+'[3]101'!H370+'[3]209'!H370)</f>
        <v>0</v>
      </c>
      <c r="I370" s="54" t="n">
        <f aca="false">SUM(F370-H370)</f>
        <v>4026819.944</v>
      </c>
      <c r="J370" s="53" t="n">
        <f aca="false">SUM([1]RES!J370+[2]Hoja4!J370+'[3]101'!J370+'[3]209'!J370)</f>
        <v>924095.483</v>
      </c>
      <c r="K370" s="55" t="n">
        <f aca="false">IF(OR(J370=0,F370=0),0,J370/F370)*100</f>
        <v>22.948517585866</v>
      </c>
      <c r="L370" s="50" t="n">
        <f aca="false">SUM(N370-J370)</f>
        <v>2391806.135</v>
      </c>
      <c r="M370" s="56" t="n">
        <f aca="false">IF(OR(L370=0,F370=0),0,L370/F370)*100</f>
        <v>59.3968980054302</v>
      </c>
      <c r="N370" s="53" t="n">
        <f aca="false">SUM([1]RES!N370+[2]Hoja4!N370+'[3]101'!N370+'[3]209'!N370)</f>
        <v>3315901.618</v>
      </c>
      <c r="O370" s="57" t="n">
        <f aca="false">IF(OR(N370=0,F370=0),0,N370/F370)*100</f>
        <v>82.3454155912962</v>
      </c>
      <c r="P370" s="58" t="n">
        <f aca="false">SUM(F370-N370)</f>
        <v>710918.326</v>
      </c>
    </row>
    <row r="371" customFormat="false" ht="22.5" hidden="false" customHeight="false" outlineLevel="0" collapsed="false">
      <c r="A371" s="46" t="s">
        <v>720</v>
      </c>
      <c r="B371" s="47" t="s">
        <v>721</v>
      </c>
      <c r="C371" s="49" t="n">
        <f aca="false">SUM([1]RES!C371+[2]Hoja4!C371+'[3]101'!C371+'[3]209'!C371)</f>
        <v>126</v>
      </c>
      <c r="D371" s="49" t="n">
        <f aca="false">SUM([1]RES!D371+[2]Hoja4!D371+'[3]101'!D371+'[3]209'!D371)</f>
        <v>7870127.125</v>
      </c>
      <c r="E371" s="50" t="n">
        <f aca="false">SUM([1]RES!E371+[2]Hoja4!E371+'[3]101'!E371+'[3]209'!E371)</f>
        <v>-611667.734</v>
      </c>
      <c r="F371" s="51" t="n">
        <f aca="false">SUM(D371:E371)</f>
        <v>7258459.391</v>
      </c>
      <c r="G371" s="52" t="n">
        <f aca="false">IF(OR(F371=0,F$801=0),0,F371/F$801)*100</f>
        <v>0.0957870001258826</v>
      </c>
      <c r="H371" s="53" t="n">
        <f aca="false">SUM([1]RES!H371+[2]Hoja4!H371+'[3]101'!H371+'[3]209'!H371)</f>
        <v>0</v>
      </c>
      <c r="I371" s="54" t="n">
        <f aca="false">SUM(F371-H371)</f>
        <v>7258459.391</v>
      </c>
      <c r="J371" s="53" t="n">
        <f aca="false">SUM([1]RES!J371+[2]Hoja4!J371+'[3]101'!J371+'[3]209'!J371)</f>
        <v>2436648.37</v>
      </c>
      <c r="K371" s="55" t="n">
        <f aca="false">IF(OR(J371=0,F371=0),0,J371/F371)*100</f>
        <v>33.5697734015193</v>
      </c>
      <c r="L371" s="50" t="n">
        <f aca="false">SUM(N371-J371)</f>
        <v>3396626.563</v>
      </c>
      <c r="M371" s="56" t="n">
        <f aca="false">IF(OR(L371=0,F371=0),0,L371/F371)*100</f>
        <v>46.7954200751138</v>
      </c>
      <c r="N371" s="53" t="n">
        <f aca="false">SUM([1]RES!N371+[2]Hoja4!N371+'[3]101'!N371+'[3]209'!N371)</f>
        <v>5833274.933</v>
      </c>
      <c r="O371" s="57" t="n">
        <f aca="false">IF(OR(N371=0,F371=0),0,N371/F371)*100</f>
        <v>80.3651934766332</v>
      </c>
      <c r="P371" s="58" t="n">
        <f aca="false">SUM(F371-N371)</f>
        <v>1425184.458</v>
      </c>
    </row>
    <row r="372" customFormat="false" ht="22.5" hidden="false" customHeight="false" outlineLevel="0" collapsed="false">
      <c r="A372" s="46" t="s">
        <v>722</v>
      </c>
      <c r="B372" s="47" t="s">
        <v>723</v>
      </c>
      <c r="C372" s="49" t="n">
        <f aca="false">SUM([1]RES!C372+[2]Hoja4!C372+'[3]101'!C372+'[3]209'!C372)</f>
        <v>126</v>
      </c>
      <c r="D372" s="49" t="n">
        <f aca="false">SUM([1]RES!D372+[2]Hoja4!D372+'[3]101'!D372+'[3]209'!D372)</f>
        <v>5225400</v>
      </c>
      <c r="E372" s="50" t="n">
        <f aca="false">SUM([1]RES!E372+[2]Hoja4!E372+'[3]101'!E372+'[3]209'!E372)</f>
        <v>1509807.817</v>
      </c>
      <c r="F372" s="51" t="n">
        <f aca="false">SUM(D372:E372)</f>
        <v>6735207.817</v>
      </c>
      <c r="G372" s="52" t="n">
        <f aca="false">IF(OR(F372=0,F$801=0),0,F372/F$801)*100</f>
        <v>0.0888818573283969</v>
      </c>
      <c r="H372" s="53" t="n">
        <f aca="false">SUM([1]RES!H372+[2]Hoja4!H372+'[3]101'!H372+'[3]209'!H372)</f>
        <v>0</v>
      </c>
      <c r="I372" s="54" t="n">
        <f aca="false">SUM(F372-H372)</f>
        <v>6735207.817</v>
      </c>
      <c r="J372" s="53" t="n">
        <f aca="false">SUM([1]RES!J372+[2]Hoja4!J372+'[3]101'!J372+'[3]209'!J372)</f>
        <v>2341844.976</v>
      </c>
      <c r="K372" s="55" t="n">
        <f aca="false">IF(OR(J372=0,F372=0),0,J372/F372)*100</f>
        <v>34.7701962527283</v>
      </c>
      <c r="L372" s="50" t="n">
        <f aca="false">SUM(N372-J372)</f>
        <v>3947993.347</v>
      </c>
      <c r="M372" s="56" t="n">
        <f aca="false">IF(OR(L372=0,F372=0),0,L372/F372)*100</f>
        <v>58.617246182591</v>
      </c>
      <c r="N372" s="53" t="n">
        <f aca="false">SUM([1]RES!N372+[2]Hoja4!N372+'[3]101'!N372+'[3]209'!N372)</f>
        <v>6289838.323</v>
      </c>
      <c r="O372" s="57" t="n">
        <f aca="false">IF(OR(N372=0,F372=0),0,N372/F372)*100</f>
        <v>93.3874424353193</v>
      </c>
      <c r="P372" s="58" t="n">
        <f aca="false">SUM(F372-N372)</f>
        <v>445369.494</v>
      </c>
    </row>
    <row r="373" customFormat="false" ht="22.5" hidden="false" customHeight="false" outlineLevel="0" collapsed="false">
      <c r="A373" s="46" t="s">
        <v>724</v>
      </c>
      <c r="B373" s="47" t="s">
        <v>725</v>
      </c>
      <c r="C373" s="49" t="n">
        <f aca="false">SUM([1]RES!C373+[2]Hoja4!C373+'[3]101'!C373+'[3]209'!C373)</f>
        <v>126</v>
      </c>
      <c r="D373" s="49" t="n">
        <f aca="false">SUM([1]RES!D373+[2]Hoja4!D373+'[3]101'!D373+'[3]209'!D373)</f>
        <v>591491.806</v>
      </c>
      <c r="E373" s="50" t="n">
        <f aca="false">SUM([1]RES!E373+[2]Hoja4!E373+'[3]101'!E373+'[3]209'!E373)</f>
        <v>678580</v>
      </c>
      <c r="F373" s="51" t="n">
        <f aca="false">SUM(D373:E373)</f>
        <v>1270071.806</v>
      </c>
      <c r="G373" s="52" t="n">
        <f aca="false">IF(OR(F373=0,F$801=0),0,F373/F$801)*100</f>
        <v>0.0167606322068906</v>
      </c>
      <c r="H373" s="53" t="n">
        <f aca="false">SUM([1]RES!H373+[2]Hoja4!H373+'[3]101'!H373+'[3]209'!H373)</f>
        <v>0</v>
      </c>
      <c r="I373" s="54" t="n">
        <f aca="false">SUM(F373-H373)</f>
        <v>1270071.806</v>
      </c>
      <c r="J373" s="53" t="n">
        <f aca="false">SUM([1]RES!J373+[2]Hoja4!J373+'[3]101'!J373+'[3]209'!J373)</f>
        <v>481293.689</v>
      </c>
      <c r="K373" s="55" t="n">
        <f aca="false">IF(OR(J373=0,F373=0),0,J373/F373)*100</f>
        <v>37.8949982769714</v>
      </c>
      <c r="L373" s="50" t="n">
        <f aca="false">SUM(N373-J373)</f>
        <v>715333.778</v>
      </c>
      <c r="M373" s="56" t="n">
        <f aca="false">IF(OR(L373=0,F373=0),0,L373/F373)*100</f>
        <v>56.3223098584396</v>
      </c>
      <c r="N373" s="53" t="n">
        <f aca="false">SUM([1]RES!N373+[2]Hoja4!N373+'[3]101'!N373+'[3]209'!N373)</f>
        <v>1196627.467</v>
      </c>
      <c r="O373" s="57" t="n">
        <f aca="false">IF(OR(N373=0,F373=0),0,N373/F373)*100</f>
        <v>94.2173081354111</v>
      </c>
      <c r="P373" s="58" t="n">
        <f aca="false">SUM(F373-N373)</f>
        <v>73444.3389999999</v>
      </c>
    </row>
    <row r="374" customFormat="false" ht="22.5" hidden="false" customHeight="false" outlineLevel="0" collapsed="false">
      <c r="A374" s="46" t="s">
        <v>726</v>
      </c>
      <c r="B374" s="47" t="s">
        <v>727</v>
      </c>
      <c r="C374" s="49" t="n">
        <f aca="false">SUM([1]RES!C374+[2]Hoja4!C374+'[3]101'!C374+'[3]209'!C374)</f>
        <v>120</v>
      </c>
      <c r="D374" s="49" t="n">
        <f aca="false">SUM([1]RES!D374+[2]Hoja4!D374+'[3]101'!D374+'[3]209'!D374)</f>
        <v>1300000</v>
      </c>
      <c r="E374" s="50" t="n">
        <f aca="false">SUM([1]RES!E374+[2]Hoja4!E374+'[3]101'!E374+'[3]209'!E374)</f>
        <v>-485946.712</v>
      </c>
      <c r="F374" s="51" t="n">
        <f aca="false">SUM(D374:E374)</f>
        <v>814053.288</v>
      </c>
      <c r="G374" s="52" t="n">
        <f aca="false">IF(OR(F374=0,F$801=0),0,F374/F$801)*100</f>
        <v>0.0107427372944754</v>
      </c>
      <c r="H374" s="53" t="n">
        <f aca="false">SUM([1]RES!H374+[2]Hoja4!H374+'[3]101'!H374+'[3]209'!H374)</f>
        <v>0</v>
      </c>
      <c r="I374" s="54" t="n">
        <f aca="false">SUM(F374-H374)</f>
        <v>814053.288</v>
      </c>
      <c r="J374" s="53" t="n">
        <f aca="false">SUM([1]RES!J374+[2]Hoja4!J374+'[3]101'!J374+'[3]209'!J374)</f>
        <v>155434.687</v>
      </c>
      <c r="K374" s="55" t="n">
        <f aca="false">IF(OR(J374=0,F374=0),0,J374/F374)*100</f>
        <v>19.093920421583</v>
      </c>
      <c r="L374" s="50" t="n">
        <f aca="false">SUM(N374-J374)</f>
        <v>609763.38</v>
      </c>
      <c r="M374" s="56" t="n">
        <f aca="false">IF(OR(L374=0,F374=0),0,L374/F374)*100</f>
        <v>74.90460255963</v>
      </c>
      <c r="N374" s="53" t="n">
        <f aca="false">SUM([1]RES!N374+[2]Hoja4!N374+'[3]101'!N374+'[3]209'!N374)</f>
        <v>765198.067</v>
      </c>
      <c r="O374" s="57" t="n">
        <f aca="false">IF(OR(N374=0,F374=0),0,N374/F374)*100</f>
        <v>93.998522981213</v>
      </c>
      <c r="P374" s="58" t="n">
        <f aca="false">SUM(F374-N374)</f>
        <v>48855.2209999999</v>
      </c>
    </row>
    <row r="375" customFormat="false" ht="33.75" hidden="false" customHeight="false" outlineLevel="0" collapsed="false">
      <c r="A375" s="46" t="s">
        <v>728</v>
      </c>
      <c r="B375" s="47" t="s">
        <v>729</v>
      </c>
      <c r="C375" s="49" t="n">
        <f aca="false">SUM([1]RES!C375+[2]Hoja4!C375+'[3]101'!C375+'[3]209'!C375)</f>
        <v>218</v>
      </c>
      <c r="D375" s="49" t="n">
        <f aca="false">SUM([1]RES!D375+[2]Hoja4!D375+'[3]101'!D375+'[3]209'!D375)</f>
        <v>1162214.8</v>
      </c>
      <c r="E375" s="50" t="n">
        <f aca="false">SUM([1]RES!E375+[2]Hoja4!E375+'[3]101'!E375+'[3]209'!E375)</f>
        <v>0</v>
      </c>
      <c r="F375" s="51" t="n">
        <f aca="false">SUM(D375:E375)</f>
        <v>1162214.8</v>
      </c>
      <c r="G375" s="52" t="n">
        <f aca="false">IF(OR(F375=0,F$801=0),0,F375/F$801)*100</f>
        <v>0.0153372862197091</v>
      </c>
      <c r="H375" s="53" t="n">
        <f aca="false">SUM([1]RES!H375+[2]Hoja4!H375+'[3]101'!H375+'[3]209'!H375)</f>
        <v>0</v>
      </c>
      <c r="I375" s="54" t="n">
        <f aca="false">SUM(F375-H375)</f>
        <v>1162214.8</v>
      </c>
      <c r="J375" s="53" t="n">
        <f aca="false">SUM([1]RES!J375+[2]Hoja4!J375+'[3]101'!J375+'[3]209'!J375)</f>
        <v>1050293.746</v>
      </c>
      <c r="K375" s="55" t="n">
        <f aca="false">IF(OR(J375=0,F375=0),0,J375/F375)*100</f>
        <v>90.3700198964942</v>
      </c>
      <c r="L375" s="50" t="n">
        <f aca="false">SUM(N375-J375)</f>
        <v>109767.382</v>
      </c>
      <c r="M375" s="56" t="n">
        <f aca="false">IF(OR(L375=0,F375=0),0,L375/F375)*100</f>
        <v>9.44467253385519</v>
      </c>
      <c r="N375" s="53" t="n">
        <f aca="false">SUM([1]RES!N375+[2]Hoja4!N375+'[3]101'!N375+'[3]209'!N375)</f>
        <v>1160061.128</v>
      </c>
      <c r="O375" s="57" t="n">
        <f aca="false">IF(OR(N375=0,F375=0),0,N375/F375)*100</f>
        <v>99.8146924303494</v>
      </c>
      <c r="P375" s="58" t="n">
        <f aca="false">SUM(F375-N375)</f>
        <v>2153.67200000002</v>
      </c>
    </row>
    <row r="376" customFormat="false" ht="33.75" hidden="false" customHeight="false" outlineLevel="0" collapsed="false">
      <c r="A376" s="46" t="s">
        <v>730</v>
      </c>
      <c r="B376" s="47" t="s">
        <v>731</v>
      </c>
      <c r="C376" s="49" t="n">
        <f aca="false">SUM([1]RES!C376+[2]Hoja4!C376+'[3]101'!C376+'[3]209'!C376)</f>
        <v>126</v>
      </c>
      <c r="D376" s="49" t="n">
        <f aca="false">SUM([1]RES!D376+[2]Hoja4!D376+'[3]101'!D376+'[3]209'!D376)</f>
        <v>2703764.57</v>
      </c>
      <c r="E376" s="50" t="n">
        <f aca="false">SUM([1]RES!E376+[2]Hoja4!E376+'[3]101'!E376+'[3]209'!E376)</f>
        <v>-1247260.566</v>
      </c>
      <c r="F376" s="51" t="n">
        <f aca="false">SUM(D376:E376)</f>
        <v>1456504.004</v>
      </c>
      <c r="G376" s="52" t="n">
        <f aca="false">IF(OR(F376=0,F$801=0),0,F376/F$801)*100</f>
        <v>0.0192209037344047</v>
      </c>
      <c r="H376" s="53" t="n">
        <f aca="false">SUM([1]RES!H376+[2]Hoja4!H376+'[3]101'!H376+'[3]209'!H376)</f>
        <v>0</v>
      </c>
      <c r="I376" s="54" t="n">
        <f aca="false">SUM(F376-H376)</f>
        <v>1456504.004</v>
      </c>
      <c r="J376" s="53" t="n">
        <f aca="false">SUM([1]RES!J376+[2]Hoja4!J376+'[3]101'!J376+'[3]209'!J376)</f>
        <v>458630.462</v>
      </c>
      <c r="K376" s="55" t="n">
        <f aca="false">IF(OR(J376=0,F376=0),0,J376/F376)*100</f>
        <v>31.4884449847348</v>
      </c>
      <c r="L376" s="50" t="n">
        <f aca="false">SUM(N376-J376)</f>
        <v>880863.823</v>
      </c>
      <c r="M376" s="56" t="n">
        <f aca="false">IF(OR(L376=0,F376=0),0,L376/F376)*100</f>
        <v>60.4779540997403</v>
      </c>
      <c r="N376" s="53" t="n">
        <f aca="false">SUM([1]RES!N376+[2]Hoja4!N376+'[3]101'!N376+'[3]209'!N376)</f>
        <v>1339494.285</v>
      </c>
      <c r="O376" s="57" t="n">
        <f aca="false">IF(OR(N376=0,F376=0),0,N376/F376)*100</f>
        <v>91.9663990844752</v>
      </c>
      <c r="P376" s="58" t="n">
        <f aca="false">SUM(F376-N376)</f>
        <v>117009.719</v>
      </c>
    </row>
    <row r="377" customFormat="false" ht="22.5" hidden="false" customHeight="false" outlineLevel="0" collapsed="false">
      <c r="A377" s="46" t="s">
        <v>732</v>
      </c>
      <c r="B377" s="47" t="s">
        <v>733</v>
      </c>
      <c r="C377" s="49" t="n">
        <f aca="false">SUM([1]RES!C377+[2]Hoja4!C377+'[3]101'!C377+'[3]209'!C377)</f>
        <v>126</v>
      </c>
      <c r="D377" s="49" t="n">
        <f aca="false">SUM([1]RES!D377+[2]Hoja4!D377+'[3]101'!D377+'[3]209'!D377)</f>
        <v>84612197.032</v>
      </c>
      <c r="E377" s="50" t="n">
        <f aca="false">SUM([1]RES!E377+[2]Hoja4!E377+'[3]101'!E377+'[3]209'!E377)</f>
        <v>-2865173.144</v>
      </c>
      <c r="F377" s="51" t="n">
        <f aca="false">SUM(D377:E377)</f>
        <v>81747023.888</v>
      </c>
      <c r="G377" s="52" t="n">
        <f aca="false">IF(OR(F377=0,F$801=0),0,F377/F$801)*100</f>
        <v>1.07878294354852</v>
      </c>
      <c r="H377" s="53" t="n">
        <f aca="false">SUM([1]RES!H377+[2]Hoja4!H377+'[3]101'!H377+'[3]209'!H377)</f>
        <v>0</v>
      </c>
      <c r="I377" s="54" t="n">
        <f aca="false">SUM(F377-H377)</f>
        <v>81747023.888</v>
      </c>
      <c r="J377" s="53" t="n">
        <f aca="false">SUM([1]RES!J377+[2]Hoja4!J377+'[3]101'!J377+'[3]209'!J377)</f>
        <v>78921346.05</v>
      </c>
      <c r="K377" s="55" t="n">
        <f aca="false">IF(OR(J377=0,F377=0),0,J377/F377)*100</f>
        <v>96.5433875098971</v>
      </c>
      <c r="L377" s="50" t="n">
        <f aca="false">SUM(N377-J377)</f>
        <v>1501519.869</v>
      </c>
      <c r="M377" s="56" t="n">
        <f aca="false">IF(OR(L377=0,F377=0),0,L377/F377)*100</f>
        <v>1.83678842064906</v>
      </c>
      <c r="N377" s="53" t="n">
        <f aca="false">SUM([1]RES!N377+[2]Hoja4!N377+'[3]101'!N377+'[3]209'!N377)</f>
        <v>80422865.919</v>
      </c>
      <c r="O377" s="57" t="n">
        <f aca="false">IF(OR(N377=0,F377=0),0,N377/F377)*100</f>
        <v>98.3801759305462</v>
      </c>
      <c r="P377" s="58" t="n">
        <f aca="false">SUM(F377-N377)</f>
        <v>1324157.96900001</v>
      </c>
    </row>
    <row r="378" customFormat="false" ht="15" hidden="false" customHeight="false" outlineLevel="0" collapsed="false">
      <c r="A378" s="46" t="s">
        <v>734</v>
      </c>
      <c r="B378" s="47" t="s">
        <v>735</v>
      </c>
      <c r="C378" s="49" t="n">
        <f aca="false">SUM([1]RES!C378+[2]Hoja4!C378+'[3]101'!C378+'[3]209'!C378)</f>
        <v>138</v>
      </c>
      <c r="D378" s="49" t="n">
        <f aca="false">SUM([1]RES!D378+[2]Hoja4!D378+'[3]101'!D378+'[3]209'!D378)</f>
        <v>6000000</v>
      </c>
      <c r="E378" s="50" t="n">
        <f aca="false">SUM([1]RES!E378+[2]Hoja4!E378+'[3]101'!E378+'[3]209'!E378)</f>
        <v>-600000</v>
      </c>
      <c r="F378" s="51" t="n">
        <f aca="false">SUM(D378:E378)</f>
        <v>5400000</v>
      </c>
      <c r="G378" s="52" t="n">
        <f aca="false">IF(OR(F378=0,F$801=0),0,F378/F$801)*100</f>
        <v>0.0712616511047952</v>
      </c>
      <c r="H378" s="53" t="n">
        <f aca="false">SUM([1]RES!H378+[2]Hoja4!H378+'[3]101'!H378+'[3]209'!H378)</f>
        <v>0</v>
      </c>
      <c r="I378" s="54" t="n">
        <f aca="false">SUM(F378-H378)</f>
        <v>5400000</v>
      </c>
      <c r="J378" s="53" t="n">
        <f aca="false">SUM([1]RES!J378+[2]Hoja4!J378+'[3]101'!J378+'[3]209'!J378)</f>
        <v>1648452.393</v>
      </c>
      <c r="K378" s="55" t="n">
        <f aca="false">IF(OR(J378=0,F378=0),0,J378/F378)*100</f>
        <v>30.5268961666667</v>
      </c>
      <c r="L378" s="50" t="n">
        <f aca="false">SUM(N378-J378)</f>
        <v>3470921.404</v>
      </c>
      <c r="M378" s="56" t="n">
        <f aca="false">IF(OR(L378=0,F378=0),0,L378/F378)*100</f>
        <v>64.2763222962963</v>
      </c>
      <c r="N378" s="53" t="n">
        <f aca="false">SUM([1]RES!N378+[2]Hoja4!N378+'[3]101'!N378+'[3]209'!N378)</f>
        <v>5119373.797</v>
      </c>
      <c r="O378" s="57" t="n">
        <f aca="false">IF(OR(N378=0,F378=0),0,N378/F378)*100</f>
        <v>94.803218462963</v>
      </c>
      <c r="P378" s="58" t="n">
        <f aca="false">SUM(F378-N378)</f>
        <v>280626.203</v>
      </c>
    </row>
    <row r="379" customFormat="false" ht="22.5" hidden="false" customHeight="false" outlineLevel="0" collapsed="false">
      <c r="A379" s="46" t="s">
        <v>736</v>
      </c>
      <c r="B379" s="47" t="s">
        <v>737</v>
      </c>
      <c r="C379" s="49" t="n">
        <f aca="false">SUM([1]RES!C379+[2]Hoja4!C379+'[3]101'!C379+'[3]209'!C379)</f>
        <v>106</v>
      </c>
      <c r="D379" s="49" t="n">
        <f aca="false">SUM([1]RES!D379+[2]Hoja4!D379+'[3]101'!D379+'[3]209'!D379)</f>
        <v>100000</v>
      </c>
      <c r="E379" s="50" t="n">
        <f aca="false">SUM([1]RES!E379+[2]Hoja4!E379+'[3]101'!E379+'[3]209'!E379)</f>
        <v>0</v>
      </c>
      <c r="F379" s="51" t="n">
        <f aca="false">SUM(D379:E379)</f>
        <v>100000</v>
      </c>
      <c r="G379" s="52" t="n">
        <f aca="false">IF(OR(F379=0,F$801=0),0,F379/F$801)*100</f>
        <v>0.00131966020564435</v>
      </c>
      <c r="H379" s="53" t="n">
        <f aca="false">SUM([1]RES!H379+[2]Hoja4!H379+'[3]101'!H379+'[3]209'!H379)</f>
        <v>0</v>
      </c>
      <c r="I379" s="54" t="n">
        <f aca="false">SUM(F379-H379)</f>
        <v>100000</v>
      </c>
      <c r="J379" s="53" t="n">
        <f aca="false">SUM([1]RES!J379+[2]Hoja4!J379+'[3]101'!J379+'[3]209'!J379)</f>
        <v>0</v>
      </c>
      <c r="K379" s="55" t="n">
        <f aca="false">IF(OR(J379=0,F379=0),0,J379/F379)*100</f>
        <v>0</v>
      </c>
      <c r="L379" s="50" t="n">
        <f aca="false">SUM(N379-J379)</f>
        <v>100000</v>
      </c>
      <c r="M379" s="56" t="n">
        <f aca="false">IF(OR(L379=0,F379=0),0,L379/F379)*100</f>
        <v>100</v>
      </c>
      <c r="N379" s="53" t="n">
        <f aca="false">SUM([1]RES!N379+[2]Hoja4!N379+'[3]101'!N379+'[3]209'!N379)</f>
        <v>100000</v>
      </c>
      <c r="O379" s="57" t="n">
        <f aca="false">IF(OR(N379=0,F379=0),0,N379/F379)*100</f>
        <v>100</v>
      </c>
      <c r="P379" s="58" t="n">
        <f aca="false">SUM(F379-N379)</f>
        <v>0</v>
      </c>
    </row>
    <row r="380" customFormat="false" ht="22.5" hidden="false" customHeight="false" outlineLevel="0" collapsed="false">
      <c r="A380" s="46" t="s">
        <v>738</v>
      </c>
      <c r="B380" s="47" t="s">
        <v>739</v>
      </c>
      <c r="C380" s="49" t="n">
        <f aca="false">SUM([1]RES!C380+[2]Hoja4!C380+'[3]101'!C380+'[3]209'!C380)</f>
        <v>218</v>
      </c>
      <c r="D380" s="49" t="n">
        <f aca="false">SUM([1]RES!D380+[2]Hoja4!D380+'[3]101'!D380+'[3]209'!D380)</f>
        <v>748819.45</v>
      </c>
      <c r="E380" s="50" t="n">
        <f aca="false">SUM([1]RES!E380+[2]Hoja4!E380+'[3]101'!E380+'[3]209'!E380)</f>
        <v>-15000</v>
      </c>
      <c r="F380" s="51" t="n">
        <f aca="false">SUM(D380:E380)</f>
        <v>733819.45</v>
      </c>
      <c r="G380" s="52" t="n">
        <f aca="false">IF(OR(F380=0,F$801=0),0,F380/F$801)*100</f>
        <v>0.00968392326292827</v>
      </c>
      <c r="H380" s="53" t="n">
        <f aca="false">SUM([1]RES!H380+[2]Hoja4!H380+'[3]101'!H380+'[3]209'!H380)</f>
        <v>0</v>
      </c>
      <c r="I380" s="54" t="n">
        <f aca="false">SUM(F380-H380)</f>
        <v>733819.45</v>
      </c>
      <c r="J380" s="53" t="n">
        <f aca="false">SUM([1]RES!J380+[2]Hoja4!J380+'[3]101'!J380+'[3]209'!J380)</f>
        <v>532621.184</v>
      </c>
      <c r="K380" s="55" t="n">
        <f aca="false">IF(OR(J380=0,F380=0),0,J380/F380)*100</f>
        <v>72.5820478048108</v>
      </c>
      <c r="L380" s="50" t="n">
        <f aca="false">SUM(N380-J380)</f>
        <v>192653.454</v>
      </c>
      <c r="M380" s="56" t="n">
        <f aca="false">IF(OR(L380=0,F380=0),0,L380/F380)*100</f>
        <v>26.2535224434294</v>
      </c>
      <c r="N380" s="53" t="n">
        <f aca="false">SUM([1]RES!N380+[2]Hoja4!N380+'[3]101'!N380+'[3]209'!N380)</f>
        <v>725274.638</v>
      </c>
      <c r="O380" s="57" t="n">
        <f aca="false">IF(OR(N380=0,F380=0),0,N380/F380)*100</f>
        <v>98.8355702482402</v>
      </c>
      <c r="P380" s="58" t="n">
        <f aca="false">SUM(F380-N380)</f>
        <v>8544.81199999992</v>
      </c>
    </row>
    <row r="381" customFormat="false" ht="22.5" hidden="false" customHeight="false" outlineLevel="0" collapsed="false">
      <c r="A381" s="46" t="s">
        <v>740</v>
      </c>
      <c r="B381" s="47" t="s">
        <v>741</v>
      </c>
      <c r="C381" s="49" t="n">
        <f aca="false">SUM([1]RES!C381+[2]Hoja4!C381+'[3]101'!C381+'[3]209'!C381)</f>
        <v>218</v>
      </c>
      <c r="D381" s="49" t="n">
        <f aca="false">SUM([1]RES!D381+[2]Hoja4!D381+'[3]101'!D381+'[3]209'!D381)</f>
        <v>5267504.949</v>
      </c>
      <c r="E381" s="50" t="n">
        <f aca="false">SUM([1]RES!E381+[2]Hoja4!E381+'[3]101'!E381+'[3]209'!E381)</f>
        <v>50618.635</v>
      </c>
      <c r="F381" s="51" t="n">
        <f aca="false">SUM(D381:E381)</f>
        <v>5318123.584</v>
      </c>
      <c r="G381" s="52" t="n">
        <f aca="false">IF(OR(F381=0,F$801=0),0,F381/F$801)*100</f>
        <v>0.0701811606250353</v>
      </c>
      <c r="H381" s="53" t="n">
        <f aca="false">SUM([1]RES!H381+[2]Hoja4!H381+'[3]101'!H381+'[3]209'!H381)</f>
        <v>0</v>
      </c>
      <c r="I381" s="54" t="n">
        <f aca="false">SUM(F381-H381)</f>
        <v>5318123.584</v>
      </c>
      <c r="J381" s="53" t="n">
        <f aca="false">SUM([1]RES!J381+[2]Hoja4!J381+'[3]101'!J381+'[3]209'!J381)</f>
        <v>3729975.564</v>
      </c>
      <c r="K381" s="55" t="n">
        <f aca="false">IF(OR(J381=0,F381=0),0,J381/F381)*100</f>
        <v>70.1370606584234</v>
      </c>
      <c r="L381" s="50" t="n">
        <f aca="false">SUM(N381-J381)</f>
        <v>1573116.743</v>
      </c>
      <c r="M381" s="56" t="n">
        <f aca="false">IF(OR(L381=0,F381=0),0,L381/F381)*100</f>
        <v>29.5802968500553</v>
      </c>
      <c r="N381" s="53" t="n">
        <f aca="false">SUM([1]RES!N381+[2]Hoja4!N381+'[3]101'!N381+'[3]209'!N381)</f>
        <v>5303092.307</v>
      </c>
      <c r="O381" s="57" t="n">
        <f aca="false">IF(OR(N381=0,F381=0),0,N381/F381)*100</f>
        <v>99.7173575084787</v>
      </c>
      <c r="P381" s="58" t="n">
        <f aca="false">SUM(F381-N381)</f>
        <v>15031.2769999998</v>
      </c>
    </row>
    <row r="382" customFormat="false" ht="15" hidden="true" customHeight="false" outlineLevel="0" collapsed="false">
      <c r="A382" s="46" t="s">
        <v>742</v>
      </c>
      <c r="B382" s="47" t="s">
        <v>743</v>
      </c>
      <c r="C382" s="49" t="n">
        <f aca="false">SUM([1]RES!C382+[2]Hoja4!C382+'[3]101'!C382+'[3]209'!C382)</f>
        <v>0</v>
      </c>
      <c r="D382" s="49" t="n">
        <f aca="false">SUM([1]RES!D382+[2]Hoja4!D382+'[3]101'!D382+'[3]209'!D382)</f>
        <v>0</v>
      </c>
      <c r="E382" s="50" t="n">
        <f aca="false">SUM([1]RES!E382+[2]Hoja4!E382+'[3]101'!E382+'[3]209'!E382)</f>
        <v>0</v>
      </c>
      <c r="F382" s="51" t="n">
        <f aca="false">SUM(D382:E382)</f>
        <v>0</v>
      </c>
      <c r="G382" s="52" t="n">
        <f aca="false">IF(OR(F382=0,F$801=0),0,F382/F$801)*100</f>
        <v>0</v>
      </c>
      <c r="H382" s="53" t="n">
        <f aca="false">SUM([1]RES!H382+[2]Hoja4!H382+'[3]101'!H382+'[3]209'!H382)</f>
        <v>0</v>
      </c>
      <c r="I382" s="54" t="n">
        <f aca="false">SUM(F382-H382)</f>
        <v>0</v>
      </c>
      <c r="J382" s="53" t="n">
        <f aca="false">SUM([1]RES!J382+[2]Hoja4!J382+'[3]101'!J382+'[3]209'!J382)</f>
        <v>0</v>
      </c>
      <c r="K382" s="55" t="n">
        <f aca="false">IF(OR(J382=0,F382=0),0,J382/F382)*100</f>
        <v>0</v>
      </c>
      <c r="L382" s="50" t="n">
        <f aca="false">SUM(N382-J382)</f>
        <v>0</v>
      </c>
      <c r="M382" s="56" t="n">
        <f aca="false">IF(OR(L382=0,F382=0),0,L382/F382)*100</f>
        <v>0</v>
      </c>
      <c r="N382" s="53" t="n">
        <f aca="false">SUM([1]RES!N382+[2]Hoja4!N382+'[3]101'!N382+'[3]209'!N382)</f>
        <v>0</v>
      </c>
      <c r="O382" s="57" t="n">
        <f aca="false">IF(OR(N382=0,F382=0),0,N382/F382)*100</f>
        <v>0</v>
      </c>
      <c r="P382" s="58" t="n">
        <f aca="false">SUM(F382-N382)</f>
        <v>0</v>
      </c>
    </row>
    <row r="383" customFormat="false" ht="15" hidden="false" customHeight="false" outlineLevel="0" collapsed="false">
      <c r="A383" s="35" t="s">
        <v>744</v>
      </c>
      <c r="B383" s="36" t="s">
        <v>745</v>
      </c>
      <c r="C383" s="49" t="n">
        <f aca="false">SUM([1]RES!C383+[2]Hoja4!C383+'[3]101'!C383+'[3]209'!C383)</f>
        <v>0</v>
      </c>
      <c r="D383" s="38" t="n">
        <f aca="false">SUM([1]RES!D383+[2]Hoja4!D383+'[3]101'!D383+'[3]209'!D383)</f>
        <v>43871416.2</v>
      </c>
      <c r="E383" s="39" t="n">
        <f aca="false">SUM([1]RES!E383+[2]Hoja4!E383+'[3]101'!E383+'[3]209'!E383)</f>
        <v>-9614062.191</v>
      </c>
      <c r="F383" s="40" t="n">
        <f aca="false">SUM(D383:E383)</f>
        <v>34257354.009</v>
      </c>
      <c r="G383" s="59" t="n">
        <f aca="false">IF(OR(F383=0,F$801=0),0,F383/F$801)*100</f>
        <v>0.452080668363484</v>
      </c>
      <c r="H383" s="42" t="n">
        <f aca="false">SUM([1]RES!H383+[2]Hoja4!H383+'[3]101'!H383+'[3]209'!H383)</f>
        <v>0</v>
      </c>
      <c r="I383" s="43" t="n">
        <f aca="false">SUM(F383-H383)</f>
        <v>34257354.009</v>
      </c>
      <c r="J383" s="42" t="n">
        <f aca="false">SUM([1]RES!J383+[2]Hoja4!J383+'[3]101'!J383+'[3]209'!J383)</f>
        <v>18453239.153</v>
      </c>
      <c r="K383" s="60" t="n">
        <f aca="false">IF(OR(J383=0,F383=0),0,J383/F383)*100</f>
        <v>53.8665045413374</v>
      </c>
      <c r="L383" s="39" t="n">
        <f aca="false">SUM(N383-J383)</f>
        <v>15391560.873</v>
      </c>
      <c r="M383" s="44" t="n">
        <f aca="false">IF(OR(L383=0,F383=0),0,L383/F383)*100</f>
        <v>44.9292168594118</v>
      </c>
      <c r="N383" s="42" t="n">
        <f aca="false">SUM([1]RES!N383+[2]Hoja4!N383+'[3]101'!N383+'[3]209'!N383)</f>
        <v>33844800.026</v>
      </c>
      <c r="O383" s="41" t="n">
        <f aca="false">IF(OR(N383=0,F383=0),0,N383/F383)*100</f>
        <v>98.7957214007491</v>
      </c>
      <c r="P383" s="45" t="n">
        <f aca="false">SUM(F383-N383)</f>
        <v>412553.983000003</v>
      </c>
    </row>
    <row r="384" customFormat="false" ht="22.5" hidden="false" customHeight="false" outlineLevel="0" collapsed="false">
      <c r="A384" s="46" t="s">
        <v>746</v>
      </c>
      <c r="B384" s="47" t="s">
        <v>747</v>
      </c>
      <c r="C384" s="49" t="n">
        <f aca="false">SUM([1]RES!C384+[2]Hoja4!C384+'[3]101'!C384+'[3]209'!C384)</f>
        <v>106</v>
      </c>
      <c r="D384" s="49" t="n">
        <f aca="false">SUM([1]RES!D384+[2]Hoja4!D384+'[3]101'!D384+'[3]209'!D384)</f>
        <v>5256881</v>
      </c>
      <c r="E384" s="50" t="n">
        <f aca="false">SUM([1]RES!E384+[2]Hoja4!E384+'[3]101'!E384+'[3]209'!E384)</f>
        <v>-266074.173</v>
      </c>
      <c r="F384" s="51" t="n">
        <f aca="false">SUM(D384:E384)</f>
        <v>4990806.827</v>
      </c>
      <c r="G384" s="52" t="n">
        <f aca="false">IF(OR(F384=0,F$801=0),0,F384/F$801)*100</f>
        <v>0.0658616916365007</v>
      </c>
      <c r="H384" s="53" t="n">
        <f aca="false">SUM([1]RES!H384+[2]Hoja4!H384+'[3]101'!H384+'[3]209'!H384)</f>
        <v>0</v>
      </c>
      <c r="I384" s="54" t="n">
        <f aca="false">SUM(F384-H384)</f>
        <v>4990806.827</v>
      </c>
      <c r="J384" s="53" t="n">
        <f aca="false">SUM([1]RES!J384+[2]Hoja4!J384+'[3]101'!J384+'[3]209'!J384)</f>
        <v>3877761.818</v>
      </c>
      <c r="K384" s="55" t="n">
        <f aca="false">IF(OR(J384=0,F384=0),0,J384/F384)*100</f>
        <v>77.6980947653897</v>
      </c>
      <c r="L384" s="50" t="n">
        <f aca="false">SUM(N384-J384)</f>
        <v>1113004.705</v>
      </c>
      <c r="M384" s="56" t="n">
        <f aca="false">IF(OR(L384=0,F384=0),0,L384/F384)*100</f>
        <v>22.3010976697937</v>
      </c>
      <c r="N384" s="53" t="n">
        <f aca="false">SUM([1]RES!N384+[2]Hoja4!N384+'[3]101'!N384+'[3]209'!N384)</f>
        <v>4990766.523</v>
      </c>
      <c r="O384" s="57" t="n">
        <f aca="false">IF(OR(N384=0,F384=0),0,N384/F384)*100</f>
        <v>99.9991924351834</v>
      </c>
      <c r="P384" s="58" t="n">
        <f aca="false">SUM(F384-N384)</f>
        <v>40.3039999995381</v>
      </c>
    </row>
    <row r="385" customFormat="false" ht="22.5" hidden="false" customHeight="false" outlineLevel="0" collapsed="false">
      <c r="A385" s="46" t="s">
        <v>748</v>
      </c>
      <c r="B385" s="47" t="s">
        <v>749</v>
      </c>
      <c r="C385" s="49" t="n">
        <f aca="false">SUM([1]RES!C385+[2]Hoja4!C385+'[3]101'!C385+'[3]209'!C385)</f>
        <v>139</v>
      </c>
      <c r="D385" s="49" t="n">
        <f aca="false">SUM([1]RES!D385+[2]Hoja4!D385+'[3]101'!D385+'[3]209'!D385)</f>
        <v>129535.2</v>
      </c>
      <c r="E385" s="50" t="n">
        <f aca="false">SUM([1]RES!E385+[2]Hoja4!E385+'[3]101'!E385+'[3]209'!E385)</f>
        <v>0</v>
      </c>
      <c r="F385" s="51" t="n">
        <f aca="false">SUM(D385:E385)</f>
        <v>129535.2</v>
      </c>
      <c r="G385" s="52" t="n">
        <f aca="false">IF(OR(F385=0,F$801=0),0,F385/F$801)*100</f>
        <v>0.00170942448670183</v>
      </c>
      <c r="H385" s="53" t="n">
        <f aca="false">SUM([1]RES!H385+[2]Hoja4!H385+'[3]101'!H385+'[3]209'!H385)</f>
        <v>0</v>
      </c>
      <c r="I385" s="54" t="n">
        <f aca="false">SUM(F385-H385)</f>
        <v>129535.2</v>
      </c>
      <c r="J385" s="53" t="n">
        <f aca="false">SUM([1]RES!J385+[2]Hoja4!J385+'[3]101'!J385+'[3]209'!J385)</f>
        <v>111866.95</v>
      </c>
      <c r="K385" s="55" t="n">
        <f aca="false">IF(OR(J385=0,F385=0),0,J385/F385)*100</f>
        <v>86.3602711849752</v>
      </c>
      <c r="L385" s="50" t="n">
        <f aca="false">SUM(N385-J385)</f>
        <v>12331.935</v>
      </c>
      <c r="M385" s="56" t="n">
        <f aca="false">IF(OR(L385=0,F385=0),0,L385/F385)*100</f>
        <v>9.52014201545217</v>
      </c>
      <c r="N385" s="53" t="n">
        <f aca="false">SUM([1]RES!N385+[2]Hoja4!N385+'[3]101'!N385+'[3]209'!N385)</f>
        <v>124198.885</v>
      </c>
      <c r="O385" s="57" t="n">
        <f aca="false">IF(OR(N385=0,F385=0),0,N385/F385)*100</f>
        <v>95.8804132004274</v>
      </c>
      <c r="P385" s="58" t="n">
        <f aca="false">SUM(F385-N385)</f>
        <v>5336.315</v>
      </c>
    </row>
    <row r="386" customFormat="false" ht="33.75" hidden="false" customHeight="false" outlineLevel="0" collapsed="false">
      <c r="A386" s="46" t="s">
        <v>750</v>
      </c>
      <c r="B386" s="47" t="s">
        <v>751</v>
      </c>
      <c r="C386" s="49" t="n">
        <f aca="false">SUM([1]RES!C386+[2]Hoja4!C386+'[3]101'!C386+'[3]209'!C386)</f>
        <v>112</v>
      </c>
      <c r="D386" s="49" t="n">
        <f aca="false">SUM([1]RES!D386+[2]Hoja4!D386+'[3]101'!D386+'[3]209'!D386)</f>
        <v>211000</v>
      </c>
      <c r="E386" s="50" t="n">
        <f aca="false">SUM([1]RES!E386+[2]Hoja4!E386+'[3]101'!E386+'[3]209'!E386)</f>
        <v>-83000</v>
      </c>
      <c r="F386" s="51" t="n">
        <f aca="false">SUM(D386:E386)</f>
        <v>128000</v>
      </c>
      <c r="G386" s="52" t="n">
        <f aca="false">IF(OR(F386=0,F$801=0),0,F386/F$801)*100</f>
        <v>0.00168916506322477</v>
      </c>
      <c r="H386" s="53" t="n">
        <f aca="false">SUM([1]RES!H386+[2]Hoja4!H386+'[3]101'!H386+'[3]209'!H386)</f>
        <v>0</v>
      </c>
      <c r="I386" s="54" t="n">
        <f aca="false">SUM(F386-H386)</f>
        <v>128000</v>
      </c>
      <c r="J386" s="53" t="n">
        <f aca="false">SUM([1]RES!J386+[2]Hoja4!J386+'[3]101'!J386+'[3]209'!J386)</f>
        <v>37846.64</v>
      </c>
      <c r="K386" s="55" t="n">
        <f aca="false">IF(OR(J386=0,F386=0),0,J386/F386)*100</f>
        <v>29.5676875</v>
      </c>
      <c r="L386" s="50" t="n">
        <f aca="false">SUM(N386-J386)</f>
        <v>89379.409</v>
      </c>
      <c r="M386" s="56" t="n">
        <f aca="false">IF(OR(L386=0,F386=0),0,L386/F386)*100</f>
        <v>69.82766328125</v>
      </c>
      <c r="N386" s="53" t="n">
        <f aca="false">SUM([1]RES!N386+[2]Hoja4!N386+'[3]101'!N386+'[3]209'!N386)</f>
        <v>127226.049</v>
      </c>
      <c r="O386" s="57" t="n">
        <f aca="false">IF(OR(N386=0,F386=0),0,N386/F386)*100</f>
        <v>99.39535078125</v>
      </c>
      <c r="P386" s="58" t="n">
        <f aca="false">SUM(F386-N386)</f>
        <v>773.951000000001</v>
      </c>
    </row>
    <row r="387" customFormat="false" ht="22.5" hidden="false" customHeight="false" outlineLevel="0" collapsed="false">
      <c r="A387" s="46" t="s">
        <v>752</v>
      </c>
      <c r="B387" s="47" t="s">
        <v>753</v>
      </c>
      <c r="C387" s="49" t="n">
        <f aca="false">SUM([1]RES!C387+[2]Hoja4!C387+'[3]101'!C387+'[3]209'!C387)</f>
        <v>120</v>
      </c>
      <c r="D387" s="49" t="n">
        <f aca="false">SUM([1]RES!D387+[2]Hoja4!D387+'[3]101'!D387+'[3]209'!D387)</f>
        <v>3850000</v>
      </c>
      <c r="E387" s="50" t="n">
        <f aca="false">SUM([1]RES!E387+[2]Hoja4!E387+'[3]101'!E387+'[3]209'!E387)</f>
        <v>-1040988.018</v>
      </c>
      <c r="F387" s="51" t="n">
        <f aca="false">SUM(D387:E387)</f>
        <v>2809011.982</v>
      </c>
      <c r="G387" s="52" t="n">
        <f aca="false">IF(OR(F387=0,F$801=0),0,F387/F$801)*100</f>
        <v>0.0370694132982358</v>
      </c>
      <c r="H387" s="53" t="n">
        <f aca="false">SUM([1]RES!H387+[2]Hoja4!H387+'[3]101'!H387+'[3]209'!H387)</f>
        <v>0</v>
      </c>
      <c r="I387" s="54" t="n">
        <f aca="false">SUM(F387-H387)</f>
        <v>2809011.982</v>
      </c>
      <c r="J387" s="53" t="n">
        <f aca="false">SUM([1]RES!J387+[2]Hoja4!J387+'[3]101'!J387+'[3]209'!J387)</f>
        <v>745428.948</v>
      </c>
      <c r="K387" s="55" t="n">
        <f aca="false">IF(OR(J387=0,F387=0),0,J387/F387)*100</f>
        <v>26.5370512043619</v>
      </c>
      <c r="L387" s="50" t="n">
        <f aca="false">SUM(N387-J387)</f>
        <v>2063583.034</v>
      </c>
      <c r="M387" s="56" t="n">
        <f aca="false">IF(OR(L387=0,F387=0),0,L387/F387)*100</f>
        <v>73.4629487956381</v>
      </c>
      <c r="N387" s="53" t="n">
        <f aca="false">SUM([1]RES!N387+[2]Hoja4!N387+'[3]101'!N387+'[3]209'!N387)</f>
        <v>2809011.982</v>
      </c>
      <c r="O387" s="57" t="n">
        <f aca="false">IF(OR(N387=0,F387=0),0,N387/F387)*100</f>
        <v>100</v>
      </c>
      <c r="P387" s="58" t="n">
        <f aca="false">SUM(F387-N387)</f>
        <v>0</v>
      </c>
    </row>
    <row r="388" customFormat="false" ht="22.5" hidden="false" customHeight="false" outlineLevel="0" collapsed="false">
      <c r="A388" s="46" t="s">
        <v>754</v>
      </c>
      <c r="B388" s="47" t="s">
        <v>755</v>
      </c>
      <c r="C388" s="49" t="n">
        <f aca="false">SUM([1]RES!C388+[2]Hoja4!C388+'[3]101'!C388+'[3]209'!C388)</f>
        <v>120</v>
      </c>
      <c r="D388" s="49" t="n">
        <f aca="false">SUM([1]RES!D388+[2]Hoja4!D388+'[3]101'!D388+'[3]209'!D388)</f>
        <v>1250000</v>
      </c>
      <c r="E388" s="50" t="n">
        <f aca="false">SUM([1]RES!E388+[2]Hoja4!E388+'[3]101'!E388+'[3]209'!E388)</f>
        <v>-224000</v>
      </c>
      <c r="F388" s="51" t="n">
        <f aca="false">SUM(D388:E388)</f>
        <v>1026000</v>
      </c>
      <c r="G388" s="52" t="n">
        <f aca="false">IF(OR(F388=0,F$801=0),0,F388/F$801)*100</f>
        <v>0.0135397137099111</v>
      </c>
      <c r="H388" s="53" t="n">
        <f aca="false">SUM([1]RES!H388+[2]Hoja4!H388+'[3]101'!H388+'[3]209'!H388)</f>
        <v>0</v>
      </c>
      <c r="I388" s="54" t="n">
        <f aca="false">SUM(F388-H388)</f>
        <v>1026000</v>
      </c>
      <c r="J388" s="53" t="n">
        <f aca="false">SUM([1]RES!J388+[2]Hoja4!J388+'[3]101'!J388+'[3]209'!J388)</f>
        <v>448230.896</v>
      </c>
      <c r="K388" s="55" t="n">
        <f aca="false">IF(OR(J388=0,F388=0),0,J388/F388)*100</f>
        <v>43.6872218323587</v>
      </c>
      <c r="L388" s="50" t="n">
        <f aca="false">SUM(N388-J388)</f>
        <v>447348.691</v>
      </c>
      <c r="M388" s="56" t="n">
        <f aca="false">IF(OR(L388=0,F388=0),0,L388/F388)*100</f>
        <v>43.6012369395712</v>
      </c>
      <c r="N388" s="53" t="n">
        <f aca="false">SUM([1]RES!N388+[2]Hoja4!N388+'[3]101'!N388+'[3]209'!N388)</f>
        <v>895579.587</v>
      </c>
      <c r="O388" s="57" t="n">
        <f aca="false">IF(OR(N388=0,F388=0),0,N388/F388)*100</f>
        <v>87.2884587719298</v>
      </c>
      <c r="P388" s="58" t="n">
        <f aca="false">SUM(F388-N388)</f>
        <v>130420.413</v>
      </c>
    </row>
    <row r="389" customFormat="false" ht="33.75" hidden="true" customHeight="false" outlineLevel="0" collapsed="false">
      <c r="A389" s="46" t="s">
        <v>756</v>
      </c>
      <c r="B389" s="47" t="s">
        <v>757</v>
      </c>
      <c r="C389" s="49" t="n">
        <f aca="false">SUM([1]RES!C389+[2]Hoja4!C389+'[3]101'!C389+'[3]209'!C389)</f>
        <v>0</v>
      </c>
      <c r="D389" s="49" t="n">
        <f aca="false">SUM([1]RES!D389+[2]Hoja4!D389+'[3]101'!D389+'[3]209'!D389)</f>
        <v>0</v>
      </c>
      <c r="E389" s="50" t="n">
        <f aca="false">SUM([1]RES!E389+[2]Hoja4!E389+'[3]101'!E389+'[3]209'!E389)</f>
        <v>0</v>
      </c>
      <c r="F389" s="51" t="n">
        <f aca="false">SUM(D389:E389)</f>
        <v>0</v>
      </c>
      <c r="G389" s="52" t="n">
        <f aca="false">IF(OR(F389=0,F$801=0),0,F389/F$801)*100</f>
        <v>0</v>
      </c>
      <c r="H389" s="53" t="n">
        <f aca="false">SUM([1]RES!H389+[2]Hoja4!H389+'[3]101'!H389+'[3]209'!H389)</f>
        <v>0</v>
      </c>
      <c r="I389" s="54" t="n">
        <f aca="false">SUM(F389-H389)</f>
        <v>0</v>
      </c>
      <c r="J389" s="53" t="n">
        <f aca="false">SUM([1]RES!J389+[2]Hoja4!J389+'[3]101'!J389+'[3]209'!J389)</f>
        <v>0</v>
      </c>
      <c r="K389" s="55" t="n">
        <f aca="false">IF(OR(J389=0,F389=0),0,J389/F389)*100</f>
        <v>0</v>
      </c>
      <c r="L389" s="50" t="n">
        <f aca="false">SUM(N389-J389)</f>
        <v>0</v>
      </c>
      <c r="M389" s="56" t="n">
        <f aca="false">IF(OR(L389=0,F389=0),0,L389/F389)*100</f>
        <v>0</v>
      </c>
      <c r="N389" s="53" t="n">
        <f aca="false">SUM([1]RES!N389+[2]Hoja4!N389+'[3]101'!N389+'[3]209'!N389)</f>
        <v>0</v>
      </c>
      <c r="O389" s="57" t="n">
        <f aca="false">IF(OR(N389=0,F389=0),0,N389/F389)*100</f>
        <v>0</v>
      </c>
      <c r="P389" s="58" t="n">
        <f aca="false">SUM(F389-N389)</f>
        <v>0</v>
      </c>
    </row>
    <row r="390" customFormat="false" ht="22.5" hidden="true" customHeight="false" outlineLevel="0" collapsed="false">
      <c r="A390" s="46" t="s">
        <v>758</v>
      </c>
      <c r="B390" s="47" t="s">
        <v>759</v>
      </c>
      <c r="C390" s="49" t="n">
        <f aca="false">SUM([1]RES!C390+[2]Hoja4!C390+'[3]101'!C390+'[3]209'!C390)</f>
        <v>0</v>
      </c>
      <c r="D390" s="49" t="n">
        <f aca="false">SUM([1]RES!D390+[2]Hoja4!D390+'[3]101'!D390+'[3]209'!D390)</f>
        <v>0</v>
      </c>
      <c r="E390" s="50" t="n">
        <f aca="false">SUM([1]RES!E390+[2]Hoja4!E390+'[3]101'!E390+'[3]209'!E390)</f>
        <v>0</v>
      </c>
      <c r="F390" s="51" t="n">
        <f aca="false">SUM(D390:E390)</f>
        <v>0</v>
      </c>
      <c r="G390" s="52" t="n">
        <f aca="false">IF(OR(F390=0,F$801=0),0,F390/F$801)*100</f>
        <v>0</v>
      </c>
      <c r="H390" s="53" t="n">
        <f aca="false">SUM([1]RES!H390+[2]Hoja4!H390+'[3]101'!H390+'[3]209'!H390)</f>
        <v>0</v>
      </c>
      <c r="I390" s="54" t="n">
        <f aca="false">SUM(F390-H390)</f>
        <v>0</v>
      </c>
      <c r="J390" s="53" t="n">
        <f aca="false">SUM([1]RES!J390+[2]Hoja4!J390+'[3]101'!J390+'[3]209'!J390)</f>
        <v>0</v>
      </c>
      <c r="K390" s="55" t="n">
        <f aca="false">IF(OR(J390=0,F390=0),0,J390/F390)*100</f>
        <v>0</v>
      </c>
      <c r="L390" s="50" t="n">
        <f aca="false">SUM(N390-J390)</f>
        <v>0</v>
      </c>
      <c r="M390" s="56" t="n">
        <f aca="false">IF(OR(L390=0,F390=0),0,L390/F390)*100</f>
        <v>0</v>
      </c>
      <c r="N390" s="53" t="n">
        <f aca="false">SUM([1]RES!N390+[2]Hoja4!N390+'[3]101'!N390+'[3]209'!N390)</f>
        <v>0</v>
      </c>
      <c r="O390" s="57"/>
      <c r="P390" s="58" t="n">
        <f aca="false">SUM(F390-N390)</f>
        <v>0</v>
      </c>
    </row>
    <row r="391" customFormat="false" ht="15" hidden="true" customHeight="false" outlineLevel="0" collapsed="false">
      <c r="A391" s="46" t="s">
        <v>760</v>
      </c>
      <c r="B391" s="47" t="s">
        <v>761</v>
      </c>
      <c r="C391" s="49" t="n">
        <f aca="false">SUM([1]RES!C391+[2]Hoja4!C391+'[3]101'!C391+'[3]209'!C391)</f>
        <v>0</v>
      </c>
      <c r="D391" s="49" t="n">
        <f aca="false">SUM([1]RES!D391+[2]Hoja4!D391+'[3]101'!D391+'[3]209'!D391)</f>
        <v>0</v>
      </c>
      <c r="E391" s="50" t="n">
        <f aca="false">SUM([1]RES!E391+[2]Hoja4!E391+'[3]101'!E391+'[3]209'!E391)</f>
        <v>0</v>
      </c>
      <c r="F391" s="51" t="n">
        <f aca="false">SUM(D391:E391)</f>
        <v>0</v>
      </c>
      <c r="G391" s="52" t="n">
        <f aca="false">IF(OR(F391=0,F$801=0),0,F391/F$801)*100</f>
        <v>0</v>
      </c>
      <c r="H391" s="53" t="n">
        <f aca="false">SUM([1]RES!H391+[2]Hoja4!H391+'[3]101'!H391+'[3]209'!H391)</f>
        <v>0</v>
      </c>
      <c r="I391" s="54" t="n">
        <f aca="false">SUM(F391-H391)</f>
        <v>0</v>
      </c>
      <c r="J391" s="53" t="n">
        <f aca="false">SUM([1]RES!J391+[2]Hoja4!J391+'[3]101'!J391+'[3]209'!J391)</f>
        <v>0</v>
      </c>
      <c r="K391" s="55" t="n">
        <f aca="false">IF(OR(J391=0,F391=0),0,J391/F391)*100</f>
        <v>0</v>
      </c>
      <c r="L391" s="50" t="n">
        <f aca="false">SUM(N391-J391)</f>
        <v>0</v>
      </c>
      <c r="M391" s="56" t="n">
        <f aca="false">IF(OR(L391=0,F391=0),0,L391/F391)*100</f>
        <v>0</v>
      </c>
      <c r="N391" s="53" t="n">
        <f aca="false">SUM([1]RES!N391+[2]Hoja4!N391+'[3]101'!N391+'[3]209'!N391)</f>
        <v>0</v>
      </c>
      <c r="O391" s="57" t="n">
        <f aca="false">IF(OR(N391=0,F391=0),0,N391/F391)*100</f>
        <v>0</v>
      </c>
      <c r="P391" s="58" t="n">
        <f aca="false">SUM(F391-N391)</f>
        <v>0</v>
      </c>
    </row>
    <row r="392" customFormat="false" ht="15" hidden="true" customHeight="false" outlineLevel="0" collapsed="false">
      <c r="A392" s="46" t="s">
        <v>762</v>
      </c>
      <c r="B392" s="47" t="s">
        <v>763</v>
      </c>
      <c r="C392" s="49" t="n">
        <f aca="false">SUM([1]RES!C392+[2]Hoja4!C392+'[3]101'!C392+'[3]209'!C392)</f>
        <v>0</v>
      </c>
      <c r="D392" s="49" t="n">
        <f aca="false">SUM([1]RES!D392+[2]Hoja4!D392+'[3]101'!D392+'[3]209'!D392)</f>
        <v>0</v>
      </c>
      <c r="E392" s="50" t="n">
        <f aca="false">SUM([1]RES!E392+[2]Hoja4!E392+'[3]101'!E392+'[3]209'!E392)</f>
        <v>0</v>
      </c>
      <c r="F392" s="51" t="n">
        <f aca="false">SUM(D392:E392)</f>
        <v>0</v>
      </c>
      <c r="G392" s="52" t="n">
        <f aca="false">IF(OR(F392=0,F$801=0),0,F392/F$801)*100</f>
        <v>0</v>
      </c>
      <c r="H392" s="53" t="n">
        <f aca="false">SUM([1]RES!H392+[2]Hoja4!H392+'[3]101'!H392+'[3]209'!H392)</f>
        <v>0</v>
      </c>
      <c r="I392" s="54" t="n">
        <f aca="false">SUM(F392-H392)</f>
        <v>0</v>
      </c>
      <c r="J392" s="53" t="n">
        <f aca="false">SUM([1]RES!J392+[2]Hoja4!J392+'[3]101'!J392+'[3]209'!J392)</f>
        <v>0</v>
      </c>
      <c r="K392" s="55" t="n">
        <f aca="false">IF(OR(J392=0,F392=0),0,J392/F392)*100</f>
        <v>0</v>
      </c>
      <c r="L392" s="50" t="n">
        <f aca="false">SUM(N392-J392)</f>
        <v>0</v>
      </c>
      <c r="M392" s="56" t="n">
        <f aca="false">IF(OR(L392=0,F392=0),0,L392/F392)*100</f>
        <v>0</v>
      </c>
      <c r="N392" s="53" t="n">
        <f aca="false">SUM([1]RES!N392+[2]Hoja4!N392+'[3]101'!N392+'[3]209'!N392)</f>
        <v>0</v>
      </c>
      <c r="O392" s="57" t="n">
        <f aca="false">IF(OR(N392=0,F392=0),0,N392/F392)*100</f>
        <v>0</v>
      </c>
      <c r="P392" s="58" t="n">
        <f aca="false">SUM(F392-N392)</f>
        <v>0</v>
      </c>
    </row>
    <row r="393" customFormat="false" ht="15" hidden="true" customHeight="false" outlineLevel="0" collapsed="false">
      <c r="A393" s="46" t="s">
        <v>764</v>
      </c>
      <c r="B393" s="47" t="s">
        <v>765</v>
      </c>
      <c r="C393" s="49" t="n">
        <f aca="false">SUM([1]RES!C393+[2]Hoja4!C393+'[3]101'!C393+'[3]209'!C393)</f>
        <v>0</v>
      </c>
      <c r="D393" s="49" t="n">
        <f aca="false">SUM([1]RES!D393+[2]Hoja4!D393+'[3]101'!D393+'[3]209'!D393)</f>
        <v>0</v>
      </c>
      <c r="E393" s="50" t="n">
        <f aca="false">SUM([1]RES!E393+[2]Hoja4!E393+'[3]101'!E393+'[3]209'!E393)</f>
        <v>0</v>
      </c>
      <c r="F393" s="51" t="n">
        <f aca="false">SUM(D393:E393)</f>
        <v>0</v>
      </c>
      <c r="G393" s="52" t="n">
        <f aca="false">IF(OR(F393=0,F$801=0),0,F393/F$801)*100</f>
        <v>0</v>
      </c>
      <c r="H393" s="53" t="n">
        <f aca="false">SUM([1]RES!H393+[2]Hoja4!H393+'[3]101'!H393+'[3]209'!H393)</f>
        <v>0</v>
      </c>
      <c r="I393" s="54" t="n">
        <f aca="false">SUM(F393-H393)</f>
        <v>0</v>
      </c>
      <c r="J393" s="53" t="n">
        <f aca="false">SUM([1]RES!J393+[2]Hoja4!J393+'[3]101'!J393+'[3]209'!J393)</f>
        <v>0</v>
      </c>
      <c r="K393" s="55" t="n">
        <f aca="false">IF(OR(J393=0,F393=0),0,J393/F393)*100</f>
        <v>0</v>
      </c>
      <c r="L393" s="50" t="n">
        <f aca="false">SUM(N393-J393)</f>
        <v>0</v>
      </c>
      <c r="M393" s="56" t="n">
        <f aca="false">IF(OR(L393=0,F393=0),0,L393/F393)*100</f>
        <v>0</v>
      </c>
      <c r="N393" s="53" t="n">
        <f aca="false">SUM([1]RES!N393+[2]Hoja4!N393+'[3]101'!N393+'[3]209'!N393)</f>
        <v>0</v>
      </c>
      <c r="O393" s="57" t="n">
        <f aca="false">IF(OR(N393=0,F393=0),0,N393/F393)*100</f>
        <v>0</v>
      </c>
      <c r="P393" s="58" t="n">
        <f aca="false">SUM(F393-N393)</f>
        <v>0</v>
      </c>
    </row>
    <row r="394" customFormat="false" ht="15" hidden="true" customHeight="false" outlineLevel="0" collapsed="false">
      <c r="A394" s="46" t="s">
        <v>766</v>
      </c>
      <c r="B394" s="47" t="s">
        <v>767</v>
      </c>
      <c r="C394" s="49" t="n">
        <f aca="false">SUM([1]RES!C394+[2]Hoja4!C394+'[3]101'!C394+'[3]209'!C394)</f>
        <v>0</v>
      </c>
      <c r="D394" s="49" t="n">
        <f aca="false">SUM([1]RES!D394+[2]Hoja4!D394+'[3]101'!D394+'[3]209'!D394)</f>
        <v>0</v>
      </c>
      <c r="E394" s="50" t="n">
        <f aca="false">SUM([1]RES!E394+[2]Hoja4!E394+'[3]101'!E394+'[3]209'!E394)</f>
        <v>0</v>
      </c>
      <c r="F394" s="51" t="n">
        <f aca="false">SUM(D394:E394)</f>
        <v>0</v>
      </c>
      <c r="G394" s="52" t="n">
        <f aca="false">IF(OR(F394=0,F$801=0),0,F394/F$801)*100</f>
        <v>0</v>
      </c>
      <c r="H394" s="53" t="n">
        <f aca="false">SUM([1]RES!H394+[2]Hoja4!H394+'[3]101'!H394+'[3]209'!H394)</f>
        <v>0</v>
      </c>
      <c r="I394" s="54" t="n">
        <f aca="false">SUM(F394-H394)</f>
        <v>0</v>
      </c>
      <c r="J394" s="53" t="n">
        <f aca="false">SUM([1]RES!J394+[2]Hoja4!J394+'[3]101'!J394+'[3]209'!J394)</f>
        <v>0</v>
      </c>
      <c r="K394" s="55" t="n">
        <f aca="false">IF(OR(J394=0,F394=0),0,J394/F394)*100</f>
        <v>0</v>
      </c>
      <c r="L394" s="50" t="n">
        <f aca="false">SUM(N394-J394)</f>
        <v>0</v>
      </c>
      <c r="M394" s="56" t="n">
        <f aca="false">IF(OR(L394=0,F394=0),0,L394/F394)*100</f>
        <v>0</v>
      </c>
      <c r="N394" s="53" t="n">
        <f aca="false">SUM([1]RES!N394+[2]Hoja4!N394+'[3]101'!N394+'[3]209'!N394)</f>
        <v>0</v>
      </c>
      <c r="O394" s="57" t="n">
        <f aca="false">IF(OR(N394=0,F394=0),0,N394/F394)*100</f>
        <v>0</v>
      </c>
      <c r="P394" s="58" t="n">
        <f aca="false">SUM(F394-N394)</f>
        <v>0</v>
      </c>
    </row>
    <row r="395" customFormat="false" ht="15" hidden="true" customHeight="false" outlineLevel="0" collapsed="false">
      <c r="A395" s="46" t="s">
        <v>768</v>
      </c>
      <c r="B395" s="47" t="s">
        <v>769</v>
      </c>
      <c r="C395" s="49" t="n">
        <f aca="false">SUM([1]RES!C395+[2]Hoja4!C395+'[3]101'!C395+'[3]209'!C395)</f>
        <v>0</v>
      </c>
      <c r="D395" s="49" t="n">
        <f aca="false">SUM([1]RES!D395+[2]Hoja4!D395+'[3]101'!D395+'[3]209'!D395)</f>
        <v>0</v>
      </c>
      <c r="E395" s="50" t="n">
        <f aca="false">SUM([1]RES!E395+[2]Hoja4!E395+'[3]101'!E395+'[3]209'!E395)</f>
        <v>0</v>
      </c>
      <c r="F395" s="51" t="n">
        <f aca="false">SUM(D395:E395)</f>
        <v>0</v>
      </c>
      <c r="G395" s="52" t="n">
        <f aca="false">IF(OR(F395=0,F$801=0),0,F395/F$801)*100</f>
        <v>0</v>
      </c>
      <c r="H395" s="53" t="n">
        <f aca="false">SUM([1]RES!H395+[2]Hoja4!H395+'[3]101'!H395+'[3]209'!H395)</f>
        <v>0</v>
      </c>
      <c r="I395" s="54" t="n">
        <f aca="false">SUM(F395-H395)</f>
        <v>0</v>
      </c>
      <c r="J395" s="53" t="n">
        <f aca="false">SUM([1]RES!J395+[2]Hoja4!J395+'[3]101'!J395+'[3]209'!J395)</f>
        <v>0</v>
      </c>
      <c r="K395" s="55" t="n">
        <f aca="false">IF(OR(J395=0,F395=0),0,J395/F395)*100</f>
        <v>0</v>
      </c>
      <c r="L395" s="50" t="n">
        <f aca="false">SUM(N395-J395)</f>
        <v>0</v>
      </c>
      <c r="M395" s="56" t="n">
        <f aca="false">IF(OR(L395=0,F395=0),0,L395/F395)*100</f>
        <v>0</v>
      </c>
      <c r="N395" s="53" t="n">
        <f aca="false">SUM([1]RES!N395+[2]Hoja4!N395+'[3]101'!N395+'[3]209'!N395)</f>
        <v>0</v>
      </c>
      <c r="O395" s="57" t="n">
        <f aca="false">IF(OR(N395=0,F395=0),0,N395/F395)*100</f>
        <v>0</v>
      </c>
      <c r="P395" s="58" t="n">
        <f aca="false">SUM(F395-N395)</f>
        <v>0</v>
      </c>
    </row>
    <row r="396" customFormat="false" ht="22.5" hidden="true" customHeight="false" outlineLevel="0" collapsed="false">
      <c r="A396" s="62" t="s">
        <v>770</v>
      </c>
      <c r="B396" s="47" t="s">
        <v>771</v>
      </c>
      <c r="C396" s="49" t="n">
        <f aca="false">SUM([1]RES!C396+[2]Hoja4!C396+'[3]101'!C396+'[3]209'!C396)</f>
        <v>0</v>
      </c>
      <c r="D396" s="49" t="n">
        <f aca="false">SUM([1]RES!D396+[2]Hoja4!D396+'[3]101'!D396+'[3]209'!D396)</f>
        <v>0</v>
      </c>
      <c r="E396" s="50" t="n">
        <f aca="false">SUM([1]RES!E396+[2]Hoja4!E396+'[3]101'!E396+'[3]209'!E396)</f>
        <v>0</v>
      </c>
      <c r="F396" s="51" t="n">
        <f aca="false">SUM(D396:E396)</f>
        <v>0</v>
      </c>
      <c r="G396" s="52" t="n">
        <f aca="false">IF(OR(F396=0,F$801=0),0,F396/F$801)*100</f>
        <v>0</v>
      </c>
      <c r="H396" s="53" t="n">
        <f aca="false">SUM([1]RES!H396+[2]Hoja4!H396+'[3]101'!H396+'[3]209'!H396)</f>
        <v>0</v>
      </c>
      <c r="I396" s="54" t="n">
        <f aca="false">SUM(F396-H396)</f>
        <v>0</v>
      </c>
      <c r="J396" s="53" t="n">
        <f aca="false">SUM([1]RES!J396+[2]Hoja4!J396+'[3]101'!J396+'[3]209'!J396)</f>
        <v>0</v>
      </c>
      <c r="K396" s="55" t="n">
        <f aca="false">IF(OR(J396=0,F396=0),0,J396/F396)*100</f>
        <v>0</v>
      </c>
      <c r="L396" s="50" t="n">
        <f aca="false">SUM(N396-J396)</f>
        <v>0</v>
      </c>
      <c r="M396" s="56" t="n">
        <f aca="false">IF(OR(L396=0,F396=0),0,L396/F396)*100</f>
        <v>0</v>
      </c>
      <c r="N396" s="53" t="n">
        <f aca="false">SUM([1]RES!N396+[2]Hoja4!N396+'[3]101'!N396+'[3]209'!N396)</f>
        <v>0</v>
      </c>
      <c r="O396" s="57" t="n">
        <f aca="false">IF(OR(N396=0,F396=0),0,N396/F396)*100</f>
        <v>0</v>
      </c>
      <c r="P396" s="58" t="n">
        <f aca="false">SUM(F396-N396)</f>
        <v>0</v>
      </c>
    </row>
    <row r="397" customFormat="false" ht="15" hidden="false" customHeight="false" outlineLevel="0" collapsed="false">
      <c r="A397" s="62" t="s">
        <v>772</v>
      </c>
      <c r="B397" s="47" t="s">
        <v>773</v>
      </c>
      <c r="C397" s="49" t="n">
        <f aca="false">SUM([1]RES!C397+[2]Hoja4!C397+'[3]101'!C397+'[3]209'!C397)</f>
        <v>204</v>
      </c>
      <c r="D397" s="49" t="n">
        <f aca="false">SUM([1]RES!D397+[2]Hoja4!D397+'[3]101'!D397+'[3]209'!D397)</f>
        <v>33174000</v>
      </c>
      <c r="E397" s="50" t="n">
        <f aca="false">SUM([1]RES!E397+[2]Hoja4!E397+'[3]101'!E397+'[3]209'!E397)</f>
        <v>-8000000</v>
      </c>
      <c r="F397" s="51" t="n">
        <f aca="false">SUM(D397:E397)</f>
        <v>25174000</v>
      </c>
      <c r="G397" s="52" t="n">
        <f aca="false">IF(OR(F397=0,F$801=0),0,F397/F$801)*100</f>
        <v>0.33221126016891</v>
      </c>
      <c r="H397" s="53" t="n">
        <f aca="false">SUM([1]RES!H397+[2]Hoja4!H397+'[3]101'!H397+'[3]209'!H397)</f>
        <v>0</v>
      </c>
      <c r="I397" s="54" t="n">
        <f aca="false">SUM(F397-H397)</f>
        <v>25174000</v>
      </c>
      <c r="J397" s="53" t="n">
        <f aca="false">SUM([1]RES!J397+[2]Hoja4!J397+'[3]101'!J397+'[3]209'!J397)</f>
        <v>13232103.901</v>
      </c>
      <c r="K397" s="55" t="n">
        <f aca="false">IF(OR(J397=0,F397=0),0,J397/F397)*100</f>
        <v>52.5625800468738</v>
      </c>
      <c r="L397" s="50" t="n">
        <f aca="false">SUM(N397-J397)</f>
        <v>11665913.099</v>
      </c>
      <c r="M397" s="56" t="n">
        <f aca="false">IF(OR(L397=0,F397=0),0,L397/F397)*100</f>
        <v>46.3411182132359</v>
      </c>
      <c r="N397" s="53" t="n">
        <f aca="false">SUM([1]RES!N397+[2]Hoja4!N397+'[3]101'!N397+'[3]209'!N397)</f>
        <v>24898017</v>
      </c>
      <c r="O397" s="57" t="n">
        <f aca="false">IF(OR(N397=0,F397=0),0,N397/F397)*100</f>
        <v>98.9036982601096</v>
      </c>
      <c r="P397" s="58" t="n">
        <f aca="false">SUM(F397-N397)</f>
        <v>275983</v>
      </c>
    </row>
    <row r="398" customFormat="false" ht="15" hidden="false" customHeight="false" outlineLevel="0" collapsed="false">
      <c r="A398" s="67" t="s">
        <v>774</v>
      </c>
      <c r="B398" s="36" t="s">
        <v>775</v>
      </c>
      <c r="C398" s="49" t="n">
        <f aca="false">SUM([1]RES!C398+[2]Hoja4!C398+'[3]101'!C398+'[3]209'!C398)</f>
        <v>0</v>
      </c>
      <c r="D398" s="38" t="n">
        <f aca="false">SUM([1]RES!D398+[2]Hoja4!D398+'[3]101'!D398+'[3]209'!D398)</f>
        <v>15727041.535</v>
      </c>
      <c r="E398" s="39" t="n">
        <f aca="false">SUM([1]RES!E398+[2]Hoja4!E398+'[3]101'!E398+'[3]209'!E398)</f>
        <v>1784654.792</v>
      </c>
      <c r="F398" s="40" t="n">
        <f aca="false">SUM(D398:E398)</f>
        <v>17511696.327</v>
      </c>
      <c r="G398" s="59" t="n">
        <f aca="false">IF(OR(F398=0,F$801=0),0,F398/F$801)*100</f>
        <v>0.231094887760703</v>
      </c>
      <c r="H398" s="42" t="n">
        <f aca="false">SUM([1]RES!H398+[2]Hoja4!H398+'[3]101'!H398+'[3]209'!H398)</f>
        <v>0</v>
      </c>
      <c r="I398" s="43" t="n">
        <f aca="false">SUM(F398-H398)</f>
        <v>17511696.327</v>
      </c>
      <c r="J398" s="42" t="n">
        <f aca="false">SUM([1]RES!J398+[2]Hoja4!J398+'[3]101'!J398+'[3]209'!J398)</f>
        <v>10556708.868</v>
      </c>
      <c r="K398" s="60" t="n">
        <f aca="false">IF(OR(J398=0,F398=0),0,J398/F398)*100</f>
        <v>60.2837593278921</v>
      </c>
      <c r="L398" s="39" t="n">
        <f aca="false">SUM(N398-J398)</f>
        <v>5470514.301</v>
      </c>
      <c r="M398" s="44" t="n">
        <f aca="false">IF(OR(L398=0,F398=0),0,L398/F398)*100</f>
        <v>31.239202638327</v>
      </c>
      <c r="N398" s="42" t="n">
        <f aca="false">SUM([1]RES!N398+[2]Hoja4!N398+'[3]101'!N398+'[3]209'!N398)</f>
        <v>16027223.169</v>
      </c>
      <c r="O398" s="41" t="n">
        <f aca="false">IF(OR(N398=0,F398=0),0,N398/F398)*100</f>
        <v>91.5229619662191</v>
      </c>
      <c r="P398" s="45" t="n">
        <f aca="false">SUM(F398-N398)</f>
        <v>1484473.158</v>
      </c>
    </row>
    <row r="399" customFormat="false" ht="33.75" hidden="false" customHeight="false" outlineLevel="0" collapsed="false">
      <c r="A399" s="62" t="s">
        <v>776</v>
      </c>
      <c r="B399" s="66" t="s">
        <v>777</v>
      </c>
      <c r="C399" s="49" t="n">
        <f aca="false">SUM([1]RES!C399+[2]Hoja4!C399+'[3]101'!C399+'[3]209'!C399)</f>
        <v>0</v>
      </c>
      <c r="D399" s="49" t="n">
        <f aca="false">SUM([1]RES!D399+[2]Hoja4!D399+'[3]101'!D399+'[3]209'!D399)</f>
        <v>0</v>
      </c>
      <c r="E399" s="50" t="n">
        <f aca="false">SUM([1]RES!E399+[2]Hoja4!E399+'[3]101'!E399+'[3]209'!E399)</f>
        <v>535678.724</v>
      </c>
      <c r="F399" s="51" t="n">
        <f aca="false">SUM(D399:E399)</f>
        <v>535678.724</v>
      </c>
      <c r="G399" s="52" t="n">
        <f aca="false">IF(OR(F399=0,F$801=0),0,F399/F$801)*100</f>
        <v>0.00706913895073146</v>
      </c>
      <c r="H399" s="53" t="n">
        <f aca="false">SUM([1]RES!H399+[2]Hoja4!H399+'[3]101'!H399+'[3]209'!H399)</f>
        <v>0</v>
      </c>
      <c r="I399" s="54" t="n">
        <f aca="false">SUM(F399-H399)</f>
        <v>535678.724</v>
      </c>
      <c r="J399" s="53" t="n">
        <f aca="false">SUM([1]RES!J399+[2]Hoja4!J399+'[3]101'!J399+'[3]209'!J399)</f>
        <v>320479</v>
      </c>
      <c r="K399" s="55" t="n">
        <f aca="false">IF(OR(J399=0,F399=0),0,J399/F399)*100</f>
        <v>59.8267180758891</v>
      </c>
      <c r="L399" s="50" t="n">
        <f aca="false">SUM(N399-J399)</f>
        <v>213427</v>
      </c>
      <c r="M399" s="56" t="n">
        <f aca="false">IF(OR(L399=0,F399=0),0,L399/F399)*100</f>
        <v>39.8423514763301</v>
      </c>
      <c r="N399" s="53" t="n">
        <f aca="false">SUM([1]RES!N399+[2]Hoja4!N399+'[3]101'!N399+'[3]209'!N399)</f>
        <v>533906</v>
      </c>
      <c r="O399" s="57" t="n">
        <f aca="false">IF(OR(N399=0,F399=0),0,N399/F399)*100</f>
        <v>99.6690695522191</v>
      </c>
      <c r="P399" s="58" t="n">
        <f aca="false">SUM(F399-N399)</f>
        <v>1772.72400000005</v>
      </c>
    </row>
    <row r="400" customFormat="false" ht="33.75" hidden="false" customHeight="false" outlineLevel="0" collapsed="false">
      <c r="A400" s="62" t="s">
        <v>778</v>
      </c>
      <c r="B400" s="66" t="s">
        <v>779</v>
      </c>
      <c r="C400" s="49" t="n">
        <f aca="false">SUM([1]RES!C400+[2]Hoja4!C400+'[3]101'!C400+'[3]209'!C400)</f>
        <v>111.1</v>
      </c>
      <c r="D400" s="49" t="n">
        <f aca="false">SUM([1]RES!D400+[2]Hoja4!D400+'[3]101'!D400+'[3]209'!D400)</f>
        <v>5000000</v>
      </c>
      <c r="E400" s="50" t="n">
        <f aca="false">SUM([1]RES!E400+[2]Hoja4!E400+'[3]101'!E400+'[3]209'!E400)</f>
        <v>0</v>
      </c>
      <c r="F400" s="51" t="n">
        <f aca="false">SUM(D400:E400)</f>
        <v>5000000</v>
      </c>
      <c r="G400" s="52" t="n">
        <f aca="false">IF(OR(F400=0,F$801=0),0,F400/F$801)*100</f>
        <v>0.0659830102822177</v>
      </c>
      <c r="H400" s="53" t="n">
        <f aca="false">SUM([1]RES!H400+[2]Hoja4!H400+'[3]101'!H400+'[3]209'!H400)</f>
        <v>0</v>
      </c>
      <c r="I400" s="54" t="n">
        <f aca="false">SUM(F400-H400)</f>
        <v>5000000</v>
      </c>
      <c r="J400" s="53" t="n">
        <f aca="false">SUM([1]RES!J400+[2]Hoja4!J400+'[3]101'!J400+'[3]209'!J400)</f>
        <v>4556477.971</v>
      </c>
      <c r="K400" s="55" t="n">
        <f aca="false">IF(OR(J400=0,F400=0),0,J400/F400)*100</f>
        <v>91.12955942</v>
      </c>
      <c r="L400" s="50" t="n">
        <f aca="false">SUM(N400-J400)</f>
        <v>438695.231</v>
      </c>
      <c r="M400" s="56" t="n">
        <f aca="false">IF(OR(L400=0,F400=0),0,L400/F400)*100</f>
        <v>8.77390461999999</v>
      </c>
      <c r="N400" s="53" t="n">
        <f aca="false">SUM([1]RES!N400+[2]Hoja4!N400+'[3]101'!N400+'[3]209'!N400)</f>
        <v>4995173.202</v>
      </c>
      <c r="O400" s="57" t="n">
        <f aca="false">IF(OR(N400=0,F400=0),0,N400/F400)*100</f>
        <v>99.90346404</v>
      </c>
      <c r="P400" s="58" t="n">
        <f aca="false">SUM(F400-N400)</f>
        <v>4826.79800000042</v>
      </c>
    </row>
    <row r="401" customFormat="false" ht="15" hidden="false" customHeight="false" outlineLevel="0" collapsed="false">
      <c r="A401" s="62" t="s">
        <v>780</v>
      </c>
      <c r="B401" s="47" t="s">
        <v>781</v>
      </c>
      <c r="C401" s="49" t="n">
        <f aca="false">SUM([1]RES!C401+[2]Hoja4!C401+'[3]101'!C401+'[3]209'!C401)</f>
        <v>212</v>
      </c>
      <c r="D401" s="49" t="n">
        <f aca="false">SUM([1]RES!D401+[2]Hoja4!D401+'[3]101'!D401+'[3]209'!D401)</f>
        <v>3149120</v>
      </c>
      <c r="E401" s="50" t="n">
        <f aca="false">SUM([1]RES!E401+[2]Hoja4!E401+'[3]101'!E401+'[3]209'!E401)</f>
        <v>26091.956</v>
      </c>
      <c r="F401" s="51" t="n">
        <f aca="false">SUM(D401:E401)</f>
        <v>3175211.956</v>
      </c>
      <c r="G401" s="52" t="n">
        <f aca="false">IF(OR(F401=0,F$801=0),0,F401/F$801)*100</f>
        <v>0.0419020086281937</v>
      </c>
      <c r="H401" s="53" t="n">
        <f aca="false">SUM([1]RES!H401+[2]Hoja4!H401+'[3]101'!H401+'[3]209'!H401)</f>
        <v>0</v>
      </c>
      <c r="I401" s="54" t="n">
        <f aca="false">SUM(F401-H401)</f>
        <v>3175211.956</v>
      </c>
      <c r="J401" s="53" t="n">
        <f aca="false">SUM([1]RES!J401+[2]Hoja4!J401+'[3]101'!J401+'[3]209'!J401)</f>
        <v>2469586.123</v>
      </c>
      <c r="K401" s="55" t="n">
        <f aca="false">IF(OR(J401=0,F401=0),0,J401/F401)*100</f>
        <v>77.7770478702493</v>
      </c>
      <c r="L401" s="50" t="n">
        <f aca="false">SUM(N401-J401)</f>
        <v>702266.955</v>
      </c>
      <c r="M401" s="56" t="n">
        <f aca="false">IF(OR(L401=0,F401=0),0,L401/F401)*100</f>
        <v>22.1171677586112</v>
      </c>
      <c r="N401" s="53" t="n">
        <f aca="false">SUM([1]RES!N401+[2]Hoja4!N401+'[3]101'!N401+'[3]209'!N401)</f>
        <v>3171853.078</v>
      </c>
      <c r="O401" s="57" t="n">
        <f aca="false">IF(OR(N401=0,F401=0),0,N401/F401)*100</f>
        <v>99.8942156288605</v>
      </c>
      <c r="P401" s="58" t="n">
        <f aca="false">SUM(F401-N401)</f>
        <v>3358.87799999956</v>
      </c>
    </row>
    <row r="402" customFormat="false" ht="15" hidden="false" customHeight="false" outlineLevel="0" collapsed="false">
      <c r="A402" s="62" t="s">
        <v>782</v>
      </c>
      <c r="B402" s="47" t="s">
        <v>783</v>
      </c>
      <c r="C402" s="49" t="n">
        <f aca="false">SUM([1]RES!C402+[2]Hoja4!C402+'[3]101'!C402+'[3]209'!C402)</f>
        <v>213</v>
      </c>
      <c r="D402" s="49" t="n">
        <f aca="false">SUM([1]RES!D402+[2]Hoja4!D402+'[3]101'!D402+'[3]209'!D402)</f>
        <v>500000</v>
      </c>
      <c r="E402" s="50" t="n">
        <f aca="false">SUM([1]RES!E402+[2]Hoja4!E402+'[3]101'!E402+'[3]209'!E402)</f>
        <v>220934.157</v>
      </c>
      <c r="F402" s="51" t="n">
        <f aca="false">SUM(D402:E402)</f>
        <v>720934.157</v>
      </c>
      <c r="G402" s="52" t="n">
        <f aca="false">IF(OR(F402=0,F$801=0),0,F402/F$801)*100</f>
        <v>0.00951388117882659</v>
      </c>
      <c r="H402" s="53" t="n">
        <f aca="false">SUM([1]RES!H402+[2]Hoja4!H402+'[3]101'!H402+'[3]209'!H402)</f>
        <v>0</v>
      </c>
      <c r="I402" s="54" t="n">
        <f aca="false">SUM(F402-H402)</f>
        <v>720934.157</v>
      </c>
      <c r="J402" s="53" t="n">
        <f aca="false">SUM([1]RES!J402+[2]Hoja4!J402+'[3]101'!J402+'[3]209'!J402)</f>
        <v>508192.435</v>
      </c>
      <c r="K402" s="55" t="n">
        <f aca="false">IF(OR(J402=0,F402=0),0,J402/F402)*100</f>
        <v>70.4908250033158</v>
      </c>
      <c r="L402" s="50" t="n">
        <f aca="false">SUM(N402-J402)</f>
        <v>210840.374</v>
      </c>
      <c r="M402" s="56" t="n">
        <f aca="false">IF(OR(L402=0,F402=0),0,L402/F402)*100</f>
        <v>29.2454410645992</v>
      </c>
      <c r="N402" s="53" t="n">
        <f aca="false">SUM([1]RES!N402+[2]Hoja4!N402+'[3]101'!N402+'[3]209'!N402)</f>
        <v>719032.809</v>
      </c>
      <c r="O402" s="57" t="n">
        <f aca="false">IF(OR(N402=0,F402=0),0,N402/F402)*100</f>
        <v>99.736266067915</v>
      </c>
      <c r="P402" s="58" t="n">
        <f aca="false">SUM(F402-N402)</f>
        <v>1901.348</v>
      </c>
    </row>
    <row r="403" customFormat="false" ht="22.5" hidden="false" customHeight="false" outlineLevel="0" collapsed="false">
      <c r="A403" s="62" t="s">
        <v>784</v>
      </c>
      <c r="B403" s="47" t="s">
        <v>785</v>
      </c>
      <c r="C403" s="49" t="n">
        <f aca="false">SUM([1]RES!C403+[2]Hoja4!C403+'[3]101'!C403+'[3]209'!C403)</f>
        <v>106</v>
      </c>
      <c r="D403" s="49" t="n">
        <f aca="false">SUM([1]RES!D403+[2]Hoja4!D403+'[3]101'!D403+'[3]209'!D403)</f>
        <v>1865220</v>
      </c>
      <c r="E403" s="50" t="n">
        <f aca="false">SUM([1]RES!E403+[2]Hoja4!E403+'[3]101'!E403+'[3]209'!E403)</f>
        <v>0</v>
      </c>
      <c r="F403" s="51" t="n">
        <f aca="false">SUM(D403:E403)</f>
        <v>1865220</v>
      </c>
      <c r="G403" s="52" t="n">
        <f aca="false">IF(OR(F403=0,F$801=0),0,F403/F$801)*100</f>
        <v>0.0246145660877196</v>
      </c>
      <c r="H403" s="53" t="n">
        <f aca="false">SUM([1]RES!H403+[2]Hoja4!H403+'[3]101'!H403+'[3]209'!H403)</f>
        <v>0</v>
      </c>
      <c r="I403" s="54" t="n">
        <f aca="false">SUM(F403-H403)</f>
        <v>1865220</v>
      </c>
      <c r="J403" s="53" t="n">
        <f aca="false">SUM([1]RES!J403+[2]Hoja4!J403+'[3]101'!J403+'[3]209'!J403)</f>
        <v>8578.976</v>
      </c>
      <c r="K403" s="55" t="n">
        <f aca="false">IF(OR(J403=0,F403=0),0,J403/F403)*100</f>
        <v>0.45994445695414</v>
      </c>
      <c r="L403" s="50" t="n">
        <f aca="false">SUM(N403-J403)</f>
        <v>480000</v>
      </c>
      <c r="M403" s="56" t="n">
        <f aca="false">IF(OR(L403=0,F403=0),0,L403/F403)*100</f>
        <v>25.734229742336</v>
      </c>
      <c r="N403" s="53" t="n">
        <f aca="false">SUM([1]RES!N403+[2]Hoja4!N403+'[3]101'!N403+'[3]209'!N403)</f>
        <v>488578.976</v>
      </c>
      <c r="O403" s="57" t="n">
        <f aca="false">IF(OR(N403=0,F403=0),0,N403/F403)*100</f>
        <v>26.1941741992902</v>
      </c>
      <c r="P403" s="58" t="n">
        <f aca="false">SUM(F403-N403)</f>
        <v>1376641.024</v>
      </c>
    </row>
    <row r="404" customFormat="false" ht="15" hidden="false" customHeight="false" outlineLevel="0" collapsed="false">
      <c r="A404" s="46" t="s">
        <v>786</v>
      </c>
      <c r="B404" s="47" t="s">
        <v>787</v>
      </c>
      <c r="C404" s="49" t="n">
        <f aca="false">SUM([1]RES!C404+[2]Hoja4!C404+'[3]101'!C404+'[3]209'!C404)</f>
        <v>106</v>
      </c>
      <c r="D404" s="49" t="n">
        <f aca="false">SUM([1]RES!D404+[2]Hoja4!D404+'[3]101'!D404+'[3]209'!D404)</f>
        <v>1496341.289</v>
      </c>
      <c r="E404" s="50" t="n">
        <f aca="false">SUM([1]RES!E404+[2]Hoja4!E404+'[3]101'!E404+'[3]209'!E404)</f>
        <v>0</v>
      </c>
      <c r="F404" s="51" t="n">
        <f aca="false">SUM(D404:E404)</f>
        <v>1496341.289</v>
      </c>
      <c r="G404" s="52" t="n">
        <f aca="false">IF(OR(F404=0,F$801=0),0,F404/F$801)*100</f>
        <v>0.0197466205315588</v>
      </c>
      <c r="H404" s="53" t="n">
        <f aca="false">SUM([1]RES!H404+[2]Hoja4!H404+'[3]101'!H404+'[3]209'!H404)</f>
        <v>0</v>
      </c>
      <c r="I404" s="54" t="n">
        <f aca="false">SUM(F404-H404)</f>
        <v>1496341.289</v>
      </c>
      <c r="J404" s="53" t="n">
        <f aca="false">SUM([1]RES!J404+[2]Hoja4!J404+'[3]101'!J404+'[3]209'!J404)</f>
        <v>559672.392</v>
      </c>
      <c r="K404" s="55" t="n">
        <f aca="false">IF(OR(J404=0,F404=0),0,J404/F404)*100</f>
        <v>37.4027233034535</v>
      </c>
      <c r="L404" s="50" t="n">
        <f aca="false">SUM(N404-J404)</f>
        <v>933885.813</v>
      </c>
      <c r="M404" s="56" t="n">
        <f aca="false">IF(OR(L404=0,F404=0),0,L404/F404)*100</f>
        <v>62.4112841011099</v>
      </c>
      <c r="N404" s="53" t="n">
        <f aca="false">SUM([1]RES!N404+[2]Hoja4!N404+'[3]101'!N404+'[3]209'!N404)</f>
        <v>1493558.205</v>
      </c>
      <c r="O404" s="57" t="n">
        <f aca="false">IF(OR(N404=0,F404=0),0,N404/F404)*100</f>
        <v>99.8140074045634</v>
      </c>
      <c r="P404" s="58" t="n">
        <f aca="false">SUM(F404-N404)</f>
        <v>2783.08400000003</v>
      </c>
    </row>
    <row r="405" customFormat="false" ht="22.5" hidden="false" customHeight="false" outlineLevel="0" collapsed="false">
      <c r="A405" s="46" t="s">
        <v>788</v>
      </c>
      <c r="B405" s="47" t="s">
        <v>789</v>
      </c>
      <c r="C405" s="49" t="n">
        <f aca="false">SUM([1]RES!C405+[2]Hoja4!C405+'[3]101'!C405+'[3]209'!C405)</f>
        <v>112</v>
      </c>
      <c r="D405" s="49" t="n">
        <f aca="false">SUM([1]RES!D405+[2]Hoja4!D405+'[3]101'!D405+'[3]209'!D405)</f>
        <v>1500000</v>
      </c>
      <c r="E405" s="50" t="n">
        <f aca="false">SUM([1]RES!E405+[2]Hoja4!E405+'[3]101'!E405+'[3]209'!E405)</f>
        <v>-5957</v>
      </c>
      <c r="F405" s="51" t="n">
        <f aca="false">SUM(D405:E405)</f>
        <v>1494043</v>
      </c>
      <c r="G405" s="52" t="n">
        <f aca="false">IF(OR(F405=0,F$801=0),0,F405/F$801)*100</f>
        <v>0.0197162909262151</v>
      </c>
      <c r="H405" s="53" t="n">
        <f aca="false">SUM([1]RES!H405+[2]Hoja4!H405+'[3]101'!H405+'[3]209'!H405)</f>
        <v>0</v>
      </c>
      <c r="I405" s="54" t="n">
        <f aca="false">SUM(F405-H405)</f>
        <v>1494043</v>
      </c>
      <c r="J405" s="53" t="n">
        <f aca="false">SUM([1]RES!J405+[2]Hoja4!J405+'[3]101'!J405+'[3]209'!J405)</f>
        <v>396617.2</v>
      </c>
      <c r="K405" s="55" t="n">
        <f aca="false">IF(OR(J405=0,F405=0),0,J405/F405)*100</f>
        <v>26.5465719527483</v>
      </c>
      <c r="L405" s="50" t="n">
        <f aca="false">SUM(N405-J405)</f>
        <v>1072191.757</v>
      </c>
      <c r="M405" s="56" t="n">
        <f aca="false">IF(OR(L405=0,F405=0),0,L405/F405)*100</f>
        <v>71.7644510231633</v>
      </c>
      <c r="N405" s="53" t="n">
        <f aca="false">SUM([1]RES!N405+[2]Hoja4!N405+'[3]101'!N405+'[3]209'!N405)</f>
        <v>1468808.957</v>
      </c>
      <c r="O405" s="57" t="n">
        <f aca="false">IF(OR(N405=0,F405=0),0,N405/F405)*100</f>
        <v>98.3110229759117</v>
      </c>
      <c r="P405" s="58" t="n">
        <f aca="false">SUM(F405-N405)</f>
        <v>25234.0430000001</v>
      </c>
    </row>
    <row r="406" customFormat="false" ht="22.5" hidden="false" customHeight="false" outlineLevel="0" collapsed="false">
      <c r="A406" s="46" t="s">
        <v>790</v>
      </c>
      <c r="B406" s="47" t="s">
        <v>791</v>
      </c>
      <c r="C406" s="49" t="n">
        <f aca="false">SUM([1]RES!C406+[2]Hoja4!C406+'[3]101'!C406+'[3]209'!C406)</f>
        <v>120</v>
      </c>
      <c r="D406" s="49" t="n">
        <f aca="false">SUM([1]RES!D406+[2]Hoja4!D406+'[3]101'!D406+'[3]209'!D406)</f>
        <v>1987910.246</v>
      </c>
      <c r="E406" s="50" t="n">
        <f aca="false">SUM([1]RES!E406+[2]Hoja4!E406+'[3]101'!E406+'[3]209'!E406)</f>
        <v>1007906.955</v>
      </c>
      <c r="F406" s="51" t="n">
        <f aca="false">SUM(D406:E406)</f>
        <v>2995817.201</v>
      </c>
      <c r="G406" s="52" t="n">
        <f aca="false">IF(OR(F406=0,F$801=0),0,F406/F$801)*100</f>
        <v>0.0395346074354456</v>
      </c>
      <c r="H406" s="53" t="n">
        <f aca="false">SUM([1]RES!H406+[2]Hoja4!H406+'[3]101'!H406+'[3]209'!H406)</f>
        <v>0</v>
      </c>
      <c r="I406" s="54" t="n">
        <f aca="false">SUM(F406-H406)</f>
        <v>2995817.201</v>
      </c>
      <c r="J406" s="53" t="n">
        <f aca="false">SUM([1]RES!J406+[2]Hoja4!J406+'[3]101'!J406+'[3]209'!J406)</f>
        <v>1555538.399</v>
      </c>
      <c r="K406" s="55" t="n">
        <f aca="false">IF(OR(J406=0,F406=0),0,J406/F406)*100</f>
        <v>51.9236753991787</v>
      </c>
      <c r="L406" s="50" t="n">
        <f aca="false">SUM(N406-J406)</f>
        <v>1373324.556</v>
      </c>
      <c r="M406" s="56" t="n">
        <f aca="false">IF(OR(L406=0,F406=0),0,L406/F406)*100</f>
        <v>45.8414003211406</v>
      </c>
      <c r="N406" s="53" t="n">
        <f aca="false">SUM([1]RES!N406+[2]Hoja4!N406+'[3]101'!N406+'[3]209'!N406)</f>
        <v>2928862.955</v>
      </c>
      <c r="O406" s="57" t="n">
        <f aca="false">IF(OR(N406=0,F406=0),0,N406/F406)*100</f>
        <v>97.7650757203193</v>
      </c>
      <c r="P406" s="58" t="n">
        <f aca="false">SUM(F406-N406)</f>
        <v>66954.2459999998</v>
      </c>
    </row>
    <row r="407" customFormat="false" ht="22.5" hidden="false" customHeight="false" outlineLevel="0" collapsed="false">
      <c r="A407" s="46" t="s">
        <v>792</v>
      </c>
      <c r="B407" s="47" t="s">
        <v>793</v>
      </c>
      <c r="C407" s="49" t="n">
        <f aca="false">SUM([1]RES!C407+[2]Hoja4!C407+'[3]101'!C407+'[3]209'!C407)</f>
        <v>218</v>
      </c>
      <c r="D407" s="49" t="n">
        <f aca="false">SUM([1]RES!D407+[2]Hoja4!D407+'[3]101'!D407+'[3]209'!D407)</f>
        <v>228450</v>
      </c>
      <c r="E407" s="50" t="n">
        <f aca="false">SUM([1]RES!E407+[2]Hoja4!E407+'[3]101'!E407+'[3]209'!E407)</f>
        <v>0</v>
      </c>
      <c r="F407" s="51" t="n">
        <f aca="false">SUM(D407:E407)</f>
        <v>228450</v>
      </c>
      <c r="G407" s="52" t="n">
        <f aca="false">IF(OR(F407=0,F$801=0),0,F407/F$801)*100</f>
        <v>0.00301476373979453</v>
      </c>
      <c r="H407" s="53" t="n">
        <f aca="false">SUM([1]RES!H407+[2]Hoja4!H407+'[3]101'!H407+'[3]209'!H407)</f>
        <v>0</v>
      </c>
      <c r="I407" s="54" t="n">
        <f aca="false">SUM(F407-H407)</f>
        <v>228450</v>
      </c>
      <c r="J407" s="53" t="n">
        <f aca="false">SUM([1]RES!J407+[2]Hoja4!J407+'[3]101'!J407+'[3]209'!J407)</f>
        <v>181566.372</v>
      </c>
      <c r="K407" s="55" t="n">
        <f aca="false">IF(OR(J407=0,F407=0),0,J407/F407)*100</f>
        <v>79.4775101772817</v>
      </c>
      <c r="L407" s="50" t="n">
        <f aca="false">SUM(N407-J407)</f>
        <v>45882.615</v>
      </c>
      <c r="M407" s="56" t="n">
        <f aca="false">IF(OR(L407=0,F407=0),0,L407/F407)*100</f>
        <v>20.0843138542351</v>
      </c>
      <c r="N407" s="53" t="n">
        <f aca="false">SUM([1]RES!N407+[2]Hoja4!N407+'[3]101'!N407+'[3]209'!N407)</f>
        <v>227448.987</v>
      </c>
      <c r="O407" s="57" t="n">
        <f aca="false">IF(OR(N407=0,F407=0),0,N407/F407)*100</f>
        <v>99.5618240315168</v>
      </c>
      <c r="P407" s="58" t="n">
        <f aca="false">SUM(F407-N407)</f>
        <v>1001.01300000001</v>
      </c>
    </row>
    <row r="408" customFormat="false" ht="15" hidden="true" customHeight="false" outlineLevel="0" collapsed="false">
      <c r="A408" s="46" t="s">
        <v>794</v>
      </c>
      <c r="B408" s="47" t="s">
        <v>613</v>
      </c>
      <c r="C408" s="49" t="n">
        <f aca="false">SUM([1]RES!C408+[2]Hoja4!C408+'[3]101'!C408+'[3]209'!C408)</f>
        <v>0</v>
      </c>
      <c r="D408" s="49" t="n">
        <f aca="false">SUM([1]RES!D408+[2]Hoja4!D408+'[3]101'!D408+'[3]209'!D408)</f>
        <v>0</v>
      </c>
      <c r="E408" s="50" t="n">
        <f aca="false">SUM([1]RES!E408+[2]Hoja4!E408+'[3]101'!E408+'[3]209'!E408)</f>
        <v>0</v>
      </c>
      <c r="F408" s="51" t="n">
        <f aca="false">SUM(D408:E408)</f>
        <v>0</v>
      </c>
      <c r="G408" s="52" t="n">
        <f aca="false">IF(OR(F408=0,F$801=0),0,F408/F$801)*100</f>
        <v>0</v>
      </c>
      <c r="H408" s="53" t="n">
        <f aca="false">SUM([1]RES!H408+[2]Hoja4!H408+'[3]101'!H408+'[3]209'!H408)</f>
        <v>0</v>
      </c>
      <c r="I408" s="54" t="n">
        <f aca="false">SUM(F408-H408)</f>
        <v>0</v>
      </c>
      <c r="J408" s="53" t="n">
        <f aca="false">SUM([1]RES!J408+[2]Hoja4!J408+'[3]101'!J408+'[3]209'!J408)</f>
        <v>0</v>
      </c>
      <c r="K408" s="55" t="n">
        <f aca="false">IF(OR(J408=0,F408=0),0,J408/F408)*100</f>
        <v>0</v>
      </c>
      <c r="L408" s="50" t="n">
        <f aca="false">SUM(N408-J408)</f>
        <v>0</v>
      </c>
      <c r="M408" s="56" t="n">
        <f aca="false">IF(OR(L408=0,F408=0),0,L408/F408)*100</f>
        <v>0</v>
      </c>
      <c r="N408" s="53" t="n">
        <f aca="false">SUM([1]RES!N408+[2]Hoja4!N408+'[3]101'!N408+'[3]209'!N408)</f>
        <v>0</v>
      </c>
      <c r="O408" s="57"/>
      <c r="P408" s="58" t="n">
        <f aca="false">SUM(F408-N408)</f>
        <v>0</v>
      </c>
    </row>
    <row r="409" customFormat="false" ht="15" hidden="true" customHeight="false" outlineLevel="0" collapsed="false">
      <c r="A409" s="46" t="s">
        <v>795</v>
      </c>
      <c r="B409" s="47" t="s">
        <v>796</v>
      </c>
      <c r="C409" s="49" t="n">
        <f aca="false">SUM([1]RES!C409+[2]Hoja4!C409+'[3]101'!C409+'[3]209'!C409)</f>
        <v>0</v>
      </c>
      <c r="D409" s="49" t="n">
        <f aca="false">SUM([1]RES!D409+[2]Hoja4!D409+'[3]101'!D409+'[3]209'!D409)</f>
        <v>0</v>
      </c>
      <c r="E409" s="50" t="n">
        <f aca="false">SUM([1]RES!E409+[2]Hoja4!E409+'[3]101'!E409+'[3]209'!E409)</f>
        <v>0</v>
      </c>
      <c r="F409" s="51" t="n">
        <f aca="false">SUM(D409:E409)</f>
        <v>0</v>
      </c>
      <c r="G409" s="52" t="n">
        <f aca="false">IF(OR(F409=0,F$801=0),0,F409/F$801)*100</f>
        <v>0</v>
      </c>
      <c r="H409" s="53" t="n">
        <f aca="false">SUM([1]RES!H409+[2]Hoja4!H409+'[3]101'!H409+'[3]209'!H409)</f>
        <v>0</v>
      </c>
      <c r="I409" s="54" t="n">
        <f aca="false">SUM(F409-H409)</f>
        <v>0</v>
      </c>
      <c r="J409" s="53" t="n">
        <f aca="false">SUM([1]RES!J409+[2]Hoja4!J409+'[3]101'!J409+'[3]209'!J409)</f>
        <v>0</v>
      </c>
      <c r="K409" s="55" t="n">
        <f aca="false">IF(OR(J409=0,F409=0),0,J409/F409)*100</f>
        <v>0</v>
      </c>
      <c r="L409" s="50" t="n">
        <f aca="false">SUM(N409-J409)</f>
        <v>0</v>
      </c>
      <c r="M409" s="56" t="n">
        <f aca="false">IF(OR(L409=0,F409=0),0,L409/F409)*100</f>
        <v>0</v>
      </c>
      <c r="N409" s="53" t="n">
        <f aca="false">SUM([1]RES!N409+[2]Hoja4!N409+'[3]101'!N409+'[3]209'!N409)</f>
        <v>0</v>
      </c>
      <c r="O409" s="57" t="n">
        <f aca="false">IF(OR(N409=0,F409=0),0,N409/F409)*100</f>
        <v>0</v>
      </c>
      <c r="P409" s="58" t="n">
        <f aca="false">SUM(F409-N409)</f>
        <v>0</v>
      </c>
    </row>
    <row r="410" customFormat="false" ht="15" hidden="true" customHeight="false" outlineLevel="0" collapsed="false">
      <c r="A410" s="46" t="s">
        <v>797</v>
      </c>
      <c r="B410" s="47" t="s">
        <v>798</v>
      </c>
      <c r="C410" s="49" t="n">
        <f aca="false">SUM([1]RES!C410+[2]Hoja4!C410+'[3]101'!C410+'[3]209'!C410)</f>
        <v>0</v>
      </c>
      <c r="D410" s="49" t="n">
        <f aca="false">SUM([1]RES!D410+[2]Hoja4!D410+'[3]101'!D410+'[3]209'!D410)</f>
        <v>0</v>
      </c>
      <c r="E410" s="50" t="n">
        <f aca="false">SUM([1]RES!E410+[2]Hoja4!E410+'[3]101'!E410+'[3]209'!E410)</f>
        <v>0</v>
      </c>
      <c r="F410" s="51" t="n">
        <f aca="false">SUM(D410:E410)</f>
        <v>0</v>
      </c>
      <c r="G410" s="52" t="n">
        <f aca="false">IF(OR(F410=0,F$801=0),0,F410/F$801)*100</f>
        <v>0</v>
      </c>
      <c r="H410" s="53" t="n">
        <f aca="false">SUM([1]RES!H410+[2]Hoja4!H410+'[3]101'!H410+'[3]209'!H410)</f>
        <v>0</v>
      </c>
      <c r="I410" s="54" t="n">
        <f aca="false">SUM(F410-H410)</f>
        <v>0</v>
      </c>
      <c r="J410" s="53" t="n">
        <f aca="false">SUM([1]RES!J410+[2]Hoja4!J410+'[3]101'!J410+'[3]209'!J410)</f>
        <v>0</v>
      </c>
      <c r="K410" s="55" t="n">
        <f aca="false">IF(OR(J410=0,F410=0),0,J410/F410)*100</f>
        <v>0</v>
      </c>
      <c r="L410" s="50" t="n">
        <f aca="false">SUM(N410-J410)</f>
        <v>0</v>
      </c>
      <c r="M410" s="56" t="n">
        <f aca="false">IF(OR(L410=0,F410=0),0,L410/F410)*100</f>
        <v>0</v>
      </c>
      <c r="N410" s="53" t="n">
        <f aca="false">SUM([1]RES!N410+[2]Hoja4!N410+'[3]101'!N410+'[3]209'!N410)</f>
        <v>0</v>
      </c>
      <c r="O410" s="57" t="n">
        <f aca="false">IF(OR(N410=0,F410=0),0,N410/F410)*100</f>
        <v>0</v>
      </c>
      <c r="P410" s="58" t="n">
        <f aca="false">SUM(F410-N410)</f>
        <v>0</v>
      </c>
    </row>
    <row r="411" customFormat="false" ht="15" hidden="true" customHeight="false" outlineLevel="0" collapsed="false">
      <c r="A411" s="46" t="s">
        <v>799</v>
      </c>
      <c r="B411" s="47" t="s">
        <v>800</v>
      </c>
      <c r="C411" s="49" t="n">
        <f aca="false">SUM([1]RES!C411+[2]Hoja4!C411+'[3]101'!C411+'[3]209'!C411)</f>
        <v>0</v>
      </c>
      <c r="D411" s="49" t="n">
        <f aca="false">SUM([1]RES!D411+[2]Hoja4!D411+'[3]101'!D411+'[3]209'!D411)</f>
        <v>0</v>
      </c>
      <c r="E411" s="50" t="n">
        <f aca="false">SUM([1]RES!E411+[2]Hoja4!E411+'[3]101'!E411+'[3]209'!E411)</f>
        <v>0</v>
      </c>
      <c r="F411" s="51" t="n">
        <f aca="false">SUM(D411:E411)</f>
        <v>0</v>
      </c>
      <c r="G411" s="52" t="n">
        <f aca="false">IF(OR(F411=0,F$801=0),0,F411/F$801)*100</f>
        <v>0</v>
      </c>
      <c r="H411" s="53" t="n">
        <f aca="false">SUM([1]RES!H411+[2]Hoja4!H411+'[3]101'!H411+'[3]209'!H411)</f>
        <v>0</v>
      </c>
      <c r="I411" s="54" t="n">
        <f aca="false">SUM(F411-H411)</f>
        <v>0</v>
      </c>
      <c r="J411" s="53" t="n">
        <f aca="false">SUM([1]RES!J411+[2]Hoja4!J411+'[3]101'!J411+'[3]209'!J411)</f>
        <v>0</v>
      </c>
      <c r="K411" s="55" t="n">
        <f aca="false">IF(OR(J411=0,F411=0),0,J411/F411)*100</f>
        <v>0</v>
      </c>
      <c r="L411" s="50" t="n">
        <f aca="false">SUM(N411-J411)</f>
        <v>0</v>
      </c>
      <c r="M411" s="56" t="n">
        <f aca="false">IF(OR(L411=0,F411=0),0,L411/F411)*100</f>
        <v>0</v>
      </c>
      <c r="N411" s="53" t="n">
        <f aca="false">SUM([1]RES!N411+[2]Hoja4!N411+'[3]101'!N411+'[3]209'!N411)</f>
        <v>0</v>
      </c>
      <c r="O411" s="57" t="n">
        <f aca="false">IF(OR(N411=0,F411=0),0,N411/F411)*100</f>
        <v>0</v>
      </c>
      <c r="P411" s="58" t="n">
        <f aca="false">SUM(F411-N411)</f>
        <v>0</v>
      </c>
    </row>
    <row r="412" customFormat="false" ht="15" hidden="true" customHeight="false" outlineLevel="0" collapsed="false">
      <c r="A412" s="46" t="s">
        <v>801</v>
      </c>
      <c r="B412" s="47" t="s">
        <v>802</v>
      </c>
      <c r="C412" s="49" t="n">
        <f aca="false">SUM([1]RES!C412+[2]Hoja4!C412+'[3]101'!C412+'[3]209'!C412)</f>
        <v>0</v>
      </c>
      <c r="D412" s="49" t="n">
        <f aca="false">SUM([1]RES!D412+[2]Hoja4!D412+'[3]101'!D412+'[3]209'!D412)</f>
        <v>0</v>
      </c>
      <c r="E412" s="50" t="n">
        <f aca="false">SUM([1]RES!E412+[2]Hoja4!E412+'[3]101'!E412+'[3]209'!E412)</f>
        <v>0</v>
      </c>
      <c r="F412" s="51" t="n">
        <f aca="false">SUM(D412:E412)</f>
        <v>0</v>
      </c>
      <c r="G412" s="52" t="n">
        <f aca="false">IF(OR(F412=0,F$801=0),0,F412/F$801)*100</f>
        <v>0</v>
      </c>
      <c r="H412" s="53" t="n">
        <f aca="false">SUM([1]RES!H412+[2]Hoja4!H412+'[3]101'!H412+'[3]209'!H412)</f>
        <v>0</v>
      </c>
      <c r="I412" s="54" t="n">
        <f aca="false">SUM(F412-H412)</f>
        <v>0</v>
      </c>
      <c r="J412" s="53" t="n">
        <f aca="false">SUM([1]RES!J412+[2]Hoja4!J412+'[3]101'!J412+'[3]209'!J412)</f>
        <v>0</v>
      </c>
      <c r="K412" s="55" t="n">
        <f aca="false">IF(OR(J412=0,F412=0),0,J412/F412)*100</f>
        <v>0</v>
      </c>
      <c r="L412" s="50" t="n">
        <f aca="false">SUM(N412-J412)</f>
        <v>0</v>
      </c>
      <c r="M412" s="56" t="n">
        <f aca="false">IF(OR(L412=0,F412=0),0,L412/F412)*100</f>
        <v>0</v>
      </c>
      <c r="N412" s="53" t="n">
        <f aca="false">SUM([1]RES!N412+[2]Hoja4!N412+'[3]101'!N412+'[3]209'!N412)</f>
        <v>0</v>
      </c>
      <c r="O412" s="57" t="n">
        <f aca="false">IF(OR(N412=0,F412=0),0,N412/F412)*100</f>
        <v>0</v>
      </c>
      <c r="P412" s="58" t="n">
        <f aca="false">SUM(F412-N412)</f>
        <v>0</v>
      </c>
    </row>
    <row r="413" customFormat="false" ht="22.5" hidden="true" customHeight="false" outlineLevel="0" collapsed="false">
      <c r="A413" s="46" t="s">
        <v>803</v>
      </c>
      <c r="B413" s="47" t="s">
        <v>804</v>
      </c>
      <c r="C413" s="49" t="n">
        <f aca="false">SUM([1]RES!C413+[2]Hoja4!C413+'[3]101'!C413+'[3]209'!C413)</f>
        <v>0</v>
      </c>
      <c r="D413" s="49" t="n">
        <f aca="false">SUM([1]RES!D413+[2]Hoja4!D413+'[3]101'!D413+'[3]209'!D413)</f>
        <v>0</v>
      </c>
      <c r="E413" s="50" t="n">
        <f aca="false">SUM([1]RES!E413+[2]Hoja4!E413+'[3]101'!E413+'[3]209'!E413)</f>
        <v>0</v>
      </c>
      <c r="F413" s="51" t="n">
        <f aca="false">SUM(D413:E413)</f>
        <v>0</v>
      </c>
      <c r="G413" s="52" t="n">
        <f aca="false">IF(OR(F413=0,F$801=0),0,F413/F$801)*100</f>
        <v>0</v>
      </c>
      <c r="H413" s="53" t="n">
        <f aca="false">SUM([1]RES!H413+[2]Hoja4!H413+'[3]101'!H413+'[3]209'!H413)</f>
        <v>0</v>
      </c>
      <c r="I413" s="54" t="n">
        <f aca="false">SUM(F413-H413)</f>
        <v>0</v>
      </c>
      <c r="J413" s="53" t="n">
        <f aca="false">SUM([1]RES!J413+[2]Hoja4!J413+'[3]101'!J413+'[3]209'!J413)</f>
        <v>0</v>
      </c>
      <c r="K413" s="55" t="n">
        <f aca="false">IF(OR(J413=0,F413=0),0,J413/F413)*100</f>
        <v>0</v>
      </c>
      <c r="L413" s="50" t="n">
        <f aca="false">SUM(N413-J413)</f>
        <v>0</v>
      </c>
      <c r="M413" s="56" t="n">
        <f aca="false">IF(OR(L413=0,F413=0),0,L413/F413)*100</f>
        <v>0</v>
      </c>
      <c r="N413" s="53" t="n">
        <f aca="false">SUM([1]RES!N413+[2]Hoja4!N413+'[3]101'!N413+'[3]209'!N413)</f>
        <v>0</v>
      </c>
      <c r="O413" s="57" t="n">
        <f aca="false">IF(OR(N413=0,F413=0),0,N413/F413)*100</f>
        <v>0</v>
      </c>
      <c r="P413" s="58" t="n">
        <f aca="false">SUM(F413-N413)</f>
        <v>0</v>
      </c>
    </row>
    <row r="414" customFormat="false" ht="15" hidden="false" customHeight="false" outlineLevel="0" collapsed="false">
      <c r="A414" s="35" t="s">
        <v>805</v>
      </c>
      <c r="B414" s="36" t="s">
        <v>806</v>
      </c>
      <c r="C414" s="49" t="n">
        <f aca="false">SUM([1]RES!C414+[2]Hoja4!C414+'[3]101'!C414+'[3]209'!C414)</f>
        <v>0</v>
      </c>
      <c r="D414" s="38" t="n">
        <f aca="false">SUM([1]RES!D414+[2]Hoja4!D414+'[3]101'!D414+'[3]209'!D414)</f>
        <v>185998753.372</v>
      </c>
      <c r="E414" s="39" t="n">
        <f aca="false">SUM([1]RES!E414+[2]Hoja4!E414+'[3]101'!E414+'[3]209'!E414)</f>
        <v>-10096597.22</v>
      </c>
      <c r="F414" s="40" t="n">
        <f aca="false">SUM(D414:E414)</f>
        <v>175902156.152</v>
      </c>
      <c r="G414" s="59" t="n">
        <f aca="false">IF(OR(F414=0,F$801=0),0,F414/F$801)*100</f>
        <v>2.32131075560834</v>
      </c>
      <c r="H414" s="42" t="n">
        <f aca="false">SUM([1]RES!H414+[2]Hoja4!H414+'[3]101'!H414+'[3]209'!H414)</f>
        <v>0</v>
      </c>
      <c r="I414" s="43" t="n">
        <f aca="false">SUM(F414-H414)</f>
        <v>175902156.152</v>
      </c>
      <c r="J414" s="42" t="n">
        <f aca="false">SUM([1]RES!J414+[2]Hoja4!J414+'[3]101'!J414+'[3]209'!J414)</f>
        <v>114769662.358</v>
      </c>
      <c r="K414" s="60" t="n">
        <f aca="false">IF(OR(J414=0,F414=0),0,J414/F414)*100</f>
        <v>65.2463078728982</v>
      </c>
      <c r="L414" s="39" t="n">
        <f aca="false">SUM(N414-J414)</f>
        <v>52040738.327</v>
      </c>
      <c r="M414" s="44" t="n">
        <f aca="false">IF(OR(L414=0,F414=0),0,L414/F414)*100</f>
        <v>29.5850485664489</v>
      </c>
      <c r="N414" s="42" t="n">
        <f aca="false">SUM([1]RES!N414+[2]Hoja4!N414+'[3]101'!N414+'[3]209'!N414)</f>
        <v>166810400.685</v>
      </c>
      <c r="O414" s="41" t="n">
        <f aca="false">IF(OR(N414=0,F414=0),0,N414/F414)*100</f>
        <v>94.8313564393471</v>
      </c>
      <c r="P414" s="45" t="n">
        <f aca="false">SUM(F414-N414)</f>
        <v>9091755.46700004</v>
      </c>
    </row>
    <row r="415" customFormat="false" ht="15" hidden="false" customHeight="false" outlineLevel="0" collapsed="false">
      <c r="A415" s="35" t="s">
        <v>807</v>
      </c>
      <c r="B415" s="36" t="s">
        <v>808</v>
      </c>
      <c r="C415" s="49" t="n">
        <f aca="false">SUM([1]RES!C415+[2]Hoja4!C415+'[3]101'!C415+'[3]209'!C415)</f>
        <v>0</v>
      </c>
      <c r="D415" s="38" t="n">
        <f aca="false">SUM([1]RES!D415+[2]Hoja4!D415+'[3]101'!D415+'[3]209'!D415)</f>
        <v>4854000</v>
      </c>
      <c r="E415" s="39" t="n">
        <f aca="false">SUM([1]RES!E415+[2]Hoja4!E415+'[3]101'!E415+'[3]209'!E415)</f>
        <v>-385644.244</v>
      </c>
      <c r="F415" s="40" t="n">
        <f aca="false">SUM(D415:E415)</f>
        <v>4468355.756</v>
      </c>
      <c r="G415" s="59" t="n">
        <f aca="false">IF(OR(F415=0,F$801=0),0,F415/F$801)*100</f>
        <v>0.058967112758551</v>
      </c>
      <c r="H415" s="42" t="n">
        <f aca="false">SUM([1]RES!H415+[2]Hoja4!H415+'[3]101'!H415+'[3]209'!H415)</f>
        <v>0</v>
      </c>
      <c r="I415" s="43" t="n">
        <f aca="false">SUM(F415-H415)</f>
        <v>4468355.756</v>
      </c>
      <c r="J415" s="42" t="n">
        <f aca="false">SUM([1]RES!J415+[2]Hoja4!J415+'[3]101'!J415+'[3]209'!J415)</f>
        <v>3433343.058</v>
      </c>
      <c r="K415" s="60" t="n">
        <f aca="false">IF(OR(J415=0,F415=0),0,J415/F415)*100</f>
        <v>76.8368331771657</v>
      </c>
      <c r="L415" s="39" t="n">
        <f aca="false">SUM(N415-J415)</f>
        <v>1032290.86</v>
      </c>
      <c r="M415" s="44" t="n">
        <f aca="false">IF(OR(L415=0,F415=0),0,L415/F415)*100</f>
        <v>23.102253185948</v>
      </c>
      <c r="N415" s="42" t="n">
        <f aca="false">SUM([1]RES!N415+[2]Hoja4!N415+'[3]101'!N415+'[3]209'!N415)</f>
        <v>4465633.918</v>
      </c>
      <c r="O415" s="41" t="n">
        <f aca="false">IF(OR(N415=0,F415=0),0,N415/F415)*100</f>
        <v>99.9390863631136</v>
      </c>
      <c r="P415" s="45" t="n">
        <f aca="false">SUM(F415-N415)</f>
        <v>2721.83800000045</v>
      </c>
    </row>
    <row r="416" customFormat="false" ht="15" hidden="true" customHeight="false" outlineLevel="0" collapsed="false">
      <c r="A416" s="62" t="s">
        <v>809</v>
      </c>
      <c r="B416" s="47" t="s">
        <v>810</v>
      </c>
      <c r="C416" s="49" t="n">
        <f aca="false">SUM([1]RES!C416+[2]Hoja4!C416+'[3]101'!C416+'[3]209'!C416)</f>
        <v>0</v>
      </c>
      <c r="D416" s="49" t="n">
        <f aca="false">SUM([1]RES!D416+[2]Hoja4!D416+'[3]101'!D416+'[3]209'!D416)</f>
        <v>0</v>
      </c>
      <c r="E416" s="50" t="n">
        <f aca="false">SUM([1]RES!E416+[2]Hoja4!E416+'[3]101'!E416+'[3]209'!E416)</f>
        <v>0</v>
      </c>
      <c r="F416" s="51" t="n">
        <f aca="false">SUM(D416:E416)</f>
        <v>0</v>
      </c>
      <c r="G416" s="52" t="n">
        <f aca="false">IF(OR(F416=0,F$801=0),0,F416/F$801)*100</f>
        <v>0</v>
      </c>
      <c r="H416" s="53" t="n">
        <f aca="false">SUM([1]RES!H416+[2]Hoja4!H416+'[3]101'!H416+'[3]209'!H416)</f>
        <v>0</v>
      </c>
      <c r="I416" s="54" t="n">
        <f aca="false">SUM(F416-H416)</f>
        <v>0</v>
      </c>
      <c r="J416" s="53" t="n">
        <f aca="false">SUM([1]RES!J416+[2]Hoja4!J416+'[3]101'!J416+'[3]209'!J416)</f>
        <v>0</v>
      </c>
      <c r="K416" s="55" t="n">
        <f aca="false">IF(OR(J416=0,F416=0),0,J416/F416)*100</f>
        <v>0</v>
      </c>
      <c r="L416" s="50" t="n">
        <f aca="false">SUM(N416-J416)</f>
        <v>0</v>
      </c>
      <c r="M416" s="56" t="n">
        <f aca="false">IF(OR(L416=0,F416=0),0,L416/F416)*100</f>
        <v>0</v>
      </c>
      <c r="N416" s="53" t="n">
        <f aca="false">SUM([1]RES!N416+[2]Hoja4!N416+'[3]101'!N416+'[3]209'!N416)</f>
        <v>0</v>
      </c>
      <c r="O416" s="57" t="n">
        <f aca="false">IF(OR(N416=0,F416=0),0,N416/F416)*100</f>
        <v>0</v>
      </c>
      <c r="P416" s="58" t="n">
        <f aca="false">SUM(F416-N416)</f>
        <v>0</v>
      </c>
    </row>
    <row r="417" customFormat="false" ht="22.5" hidden="false" customHeight="false" outlineLevel="0" collapsed="false">
      <c r="A417" s="62" t="s">
        <v>811</v>
      </c>
      <c r="B417" s="47" t="s">
        <v>812</v>
      </c>
      <c r="C417" s="49" t="n">
        <f aca="false">SUM([1]RES!C417+[2]Hoja4!C417+'[3]101'!C417+'[3]209'!C417)</f>
        <v>112</v>
      </c>
      <c r="D417" s="49" t="n">
        <f aca="false">SUM([1]RES!D417+[2]Hoja4!D417+'[3]101'!D417+'[3]209'!D417)</f>
        <v>1000000</v>
      </c>
      <c r="E417" s="50" t="n">
        <f aca="false">SUM([1]RES!E417+[2]Hoja4!E417+'[3]101'!E417+'[3]209'!E417)</f>
        <v>254355.756</v>
      </c>
      <c r="F417" s="51" t="n">
        <f aca="false">SUM(D417:E417)</f>
        <v>1254355.756</v>
      </c>
      <c r="G417" s="52" t="n">
        <f aca="false">IF(OR(F417=0,F$801=0),0,F417/F$801)*100</f>
        <v>0.0165532337491414</v>
      </c>
      <c r="H417" s="53" t="n">
        <f aca="false">SUM([1]RES!H417+[2]Hoja4!H417+'[3]101'!H417+'[3]209'!H417)</f>
        <v>0</v>
      </c>
      <c r="I417" s="54" t="n">
        <f aca="false">SUM(F417-H417)</f>
        <v>1254355.756</v>
      </c>
      <c r="J417" s="53" t="n">
        <f aca="false">SUM([1]RES!J417+[2]Hoja4!J417+'[3]101'!J417+'[3]209'!J417)</f>
        <v>869935.572</v>
      </c>
      <c r="K417" s="55" t="n">
        <f aca="false">IF(OR(J417=0,F417=0),0,J417/F417)*100</f>
        <v>69.3531773453272</v>
      </c>
      <c r="L417" s="50" t="n">
        <f aca="false">SUM(N417-J417)</f>
        <v>384418.384</v>
      </c>
      <c r="M417" s="56" t="n">
        <f aca="false">IF(OR(L417=0,F417=0),0,L417/F417)*100</f>
        <v>30.6466791547134</v>
      </c>
      <c r="N417" s="53" t="n">
        <f aca="false">SUM([1]RES!N417+[2]Hoja4!N417+'[3]101'!N417+'[3]209'!N417)</f>
        <v>1254353.956</v>
      </c>
      <c r="O417" s="57" t="n">
        <f aca="false">IF(OR(N417=0,F417=0),0,N417/F417)*100</f>
        <v>99.9998565000406</v>
      </c>
      <c r="P417" s="58" t="n">
        <f aca="false">SUM(F417-N417)</f>
        <v>1.80000000004657</v>
      </c>
    </row>
    <row r="418" customFormat="false" ht="15" hidden="false" customHeight="false" outlineLevel="0" collapsed="false">
      <c r="A418" s="62" t="s">
        <v>813</v>
      </c>
      <c r="B418" s="47" t="s">
        <v>814</v>
      </c>
      <c r="C418" s="49" t="n">
        <f aca="false">SUM([1]RES!C418+[2]Hoja4!C418+'[3]101'!C418+'[3]209'!C418)</f>
        <v>110</v>
      </c>
      <c r="D418" s="49" t="n">
        <f aca="false">SUM([1]RES!D418+[2]Hoja4!D418+'[3]101'!D418+'[3]209'!D418)</f>
        <v>354000</v>
      </c>
      <c r="E418" s="50" t="n">
        <f aca="false">SUM([1]RES!E418+[2]Hoja4!E418+'[3]101'!E418+'[3]209'!E418)</f>
        <v>-240000</v>
      </c>
      <c r="F418" s="51" t="n">
        <f aca="false">SUM(D418:E418)</f>
        <v>114000</v>
      </c>
      <c r="G418" s="52" t="n">
        <f aca="false">IF(OR(F418=0,F$801=0),0,F418/F$801)*100</f>
        <v>0.00150441263443456</v>
      </c>
      <c r="H418" s="53" t="n">
        <f aca="false">SUM([1]RES!H418+[2]Hoja4!H418+'[3]101'!H418+'[3]209'!H418)</f>
        <v>0</v>
      </c>
      <c r="I418" s="54" t="n">
        <f aca="false">SUM(F418-H418)</f>
        <v>114000</v>
      </c>
      <c r="J418" s="53" t="n">
        <f aca="false">SUM([1]RES!J418+[2]Hoja4!J418+'[3]101'!J418+'[3]209'!J418)</f>
        <v>109471.372</v>
      </c>
      <c r="K418" s="55" t="n">
        <f aca="false">IF(OR(J418=0,F418=0),0,J418/F418)*100</f>
        <v>96.0275192982456</v>
      </c>
      <c r="L418" s="50" t="n">
        <f aca="false">SUM(N418-J418)</f>
        <v>3000</v>
      </c>
      <c r="M418" s="56" t="n">
        <f aca="false">IF(OR(L418=0,F418=0),0,L418/F418)*100</f>
        <v>2.63157894736842</v>
      </c>
      <c r="N418" s="53" t="n">
        <f aca="false">SUM([1]RES!N418+[2]Hoja4!N418+'[3]101'!N418+'[3]209'!N418)</f>
        <v>112471.372</v>
      </c>
      <c r="O418" s="57" t="n">
        <f aca="false">IF(OR(N418=0,F418=0),0,N418/F418)*100</f>
        <v>98.6590982456141</v>
      </c>
      <c r="P418" s="58" t="n">
        <f aca="false">SUM(F418-N418)</f>
        <v>1528.628</v>
      </c>
    </row>
    <row r="419" customFormat="false" ht="22.5" hidden="true" customHeight="false" outlineLevel="0" collapsed="false">
      <c r="A419" s="62" t="s">
        <v>815</v>
      </c>
      <c r="B419" s="75" t="s">
        <v>816</v>
      </c>
      <c r="C419" s="49" t="n">
        <f aca="false">SUM([1]RES!C419+[2]Hoja4!C419+'[3]101'!C419+'[3]209'!C419)</f>
        <v>0</v>
      </c>
      <c r="D419" s="49" t="n">
        <f aca="false">SUM([1]RES!D419+[2]Hoja4!D419+'[3]101'!D419+'[3]209'!D419)</f>
        <v>0</v>
      </c>
      <c r="E419" s="50" t="n">
        <f aca="false">SUM([1]RES!E419+[2]Hoja4!E419+'[3]101'!E419+'[3]209'!E419)</f>
        <v>0</v>
      </c>
      <c r="F419" s="51" t="n">
        <f aca="false">SUM(D419:E419)</f>
        <v>0</v>
      </c>
      <c r="G419" s="52" t="n">
        <f aca="false">IF(OR(F419=0,F$801=0),0,F419/F$801)*100</f>
        <v>0</v>
      </c>
      <c r="H419" s="53" t="n">
        <f aca="false">SUM([1]RES!H419+[2]Hoja4!H419+'[3]101'!H419+'[3]209'!H419)</f>
        <v>0</v>
      </c>
      <c r="I419" s="54" t="n">
        <f aca="false">SUM(F419-H419)</f>
        <v>0</v>
      </c>
      <c r="J419" s="53" t="n">
        <f aca="false">SUM([1]RES!J419+[2]Hoja4!J419+'[3]101'!J419+'[3]209'!J419)</f>
        <v>0</v>
      </c>
      <c r="K419" s="55" t="n">
        <f aca="false">IF(OR(J419=0,F419=0),0,J419/F419)*100</f>
        <v>0</v>
      </c>
      <c r="L419" s="50" t="n">
        <f aca="false">SUM(N419-J419)</f>
        <v>0</v>
      </c>
      <c r="M419" s="56" t="n">
        <f aca="false">IF(OR(L419=0,F419=0),0,L419/F419)*100</f>
        <v>0</v>
      </c>
      <c r="N419" s="53" t="n">
        <f aca="false">SUM([1]RES!N419+[2]Hoja4!N419+'[3]101'!N419+'[3]209'!N419)</f>
        <v>0</v>
      </c>
      <c r="O419" s="57" t="n">
        <f aca="false">IF(OR(N419=0,F419=0),0,N419/F419)*100</f>
        <v>0</v>
      </c>
      <c r="P419" s="58" t="n">
        <f aca="false">SUM(F419-N419)</f>
        <v>0</v>
      </c>
    </row>
    <row r="420" customFormat="false" ht="24.75" hidden="false" customHeight="true" outlineLevel="0" collapsed="false">
      <c r="A420" s="46" t="s">
        <v>817</v>
      </c>
      <c r="B420" s="47" t="s">
        <v>818</v>
      </c>
      <c r="C420" s="49" t="n">
        <f aca="false">SUM([1]RES!C420+[2]Hoja4!C420+'[3]101'!C420+'[3]209'!C420)</f>
        <v>110</v>
      </c>
      <c r="D420" s="49" t="n">
        <f aca="false">SUM([1]RES!D420+[2]Hoja4!D420+'[3]101'!D420+'[3]209'!D420)</f>
        <v>3500000</v>
      </c>
      <c r="E420" s="50" t="n">
        <f aca="false">SUM([1]RES!E420+[2]Hoja4!E420+'[3]101'!E420+'[3]209'!E420)</f>
        <v>-400000</v>
      </c>
      <c r="F420" s="51" t="n">
        <f aca="false">SUM(D420:E420)</f>
        <v>3100000</v>
      </c>
      <c r="G420" s="52" t="n">
        <f aca="false">IF(OR(F420=0,F$801=0),0,F420/F$801)*100</f>
        <v>0.040909466374975</v>
      </c>
      <c r="H420" s="53" t="n">
        <f aca="false">SUM([1]RES!H420+[2]Hoja4!H420+'[3]101'!H420+'[3]209'!H420)</f>
        <v>0</v>
      </c>
      <c r="I420" s="54" t="n">
        <f aca="false">SUM(F420-H420)</f>
        <v>3100000</v>
      </c>
      <c r="J420" s="53" t="n">
        <f aca="false">SUM([1]RES!J420+[2]Hoja4!J420+'[3]101'!J420+'[3]209'!J420)</f>
        <v>2453936.114</v>
      </c>
      <c r="K420" s="55" t="n">
        <f aca="false">IF(OR(J420=0,F420=0),0,J420/F420)*100</f>
        <v>79.159229483871</v>
      </c>
      <c r="L420" s="50" t="n">
        <f aca="false">SUM(N420-J420)</f>
        <v>644872.476</v>
      </c>
      <c r="M420" s="56" t="n">
        <f aca="false">IF(OR(L420=0,F420=0),0,L420/F420)*100</f>
        <v>20.8023379354839</v>
      </c>
      <c r="N420" s="53" t="n">
        <f aca="false">SUM([1]RES!N420+[2]Hoja4!N420+'[3]101'!N420+'[3]209'!N420)</f>
        <v>3098808.59</v>
      </c>
      <c r="O420" s="57" t="n">
        <f aca="false">IF(OR(N420=0,F420=0),0,N420/F420)*100</f>
        <v>99.9615674193548</v>
      </c>
      <c r="P420" s="58" t="n">
        <f aca="false">SUM(F420-N420)</f>
        <v>1191.41000000015</v>
      </c>
    </row>
    <row r="421" customFormat="false" ht="15" hidden="false" customHeight="false" outlineLevel="0" collapsed="false">
      <c r="A421" s="35" t="s">
        <v>819</v>
      </c>
      <c r="B421" s="36" t="s">
        <v>820</v>
      </c>
      <c r="C421" s="49" t="n">
        <f aca="false">SUM([1]RES!C421+[2]Hoja4!C421+'[3]101'!C421+'[3]209'!C421)</f>
        <v>0</v>
      </c>
      <c r="D421" s="38" t="n">
        <f aca="false">SUM([1]RES!D421+[2]Hoja4!D421+'[3]101'!D421+'[3]209'!D421)</f>
        <v>4500000</v>
      </c>
      <c r="E421" s="39" t="n">
        <f aca="false">SUM([1]RES!E421+[2]Hoja4!E421+'[3]101'!E421+'[3]209'!E421)</f>
        <v>-740000</v>
      </c>
      <c r="F421" s="40" t="n">
        <f aca="false">SUM(D421:E421)</f>
        <v>3760000</v>
      </c>
      <c r="G421" s="59" t="n">
        <f aca="false">IF(OR(F421=0,F$801=0),0,F421/F$801)*100</f>
        <v>0.0496192237322277</v>
      </c>
      <c r="H421" s="42" t="n">
        <f aca="false">SUM([1]RES!H421+[2]Hoja4!H421+'[3]101'!H421+'[3]209'!H421)</f>
        <v>0</v>
      </c>
      <c r="I421" s="43" t="n">
        <f aca="false">SUM(F421-H421)</f>
        <v>3760000</v>
      </c>
      <c r="J421" s="42" t="n">
        <f aca="false">SUM([1]RES!J421+[2]Hoja4!J421+'[3]101'!J421+'[3]209'!J421)</f>
        <v>3429950.194</v>
      </c>
      <c r="K421" s="60" t="n">
        <f aca="false">IF(OR(J421=0,F421=0),0,J421/F421)*100</f>
        <v>91.2220796276596</v>
      </c>
      <c r="L421" s="39" t="n">
        <f aca="false">SUM(N421-J421)</f>
        <v>312669.794</v>
      </c>
      <c r="M421" s="44" t="n">
        <f aca="false">IF(OR(L421=0,F421=0),0,L421/F421)*100</f>
        <v>8.31568601063829</v>
      </c>
      <c r="N421" s="42" t="n">
        <f aca="false">SUM([1]RES!N421+[2]Hoja4!N421+'[3]101'!N421+'[3]209'!N421)</f>
        <v>3742619.988</v>
      </c>
      <c r="O421" s="41" t="n">
        <f aca="false">IF(OR(N421=0,F421=0),0,N421/F421)*100</f>
        <v>99.5377656382979</v>
      </c>
      <c r="P421" s="45" t="n">
        <f aca="false">SUM(F421-N421)</f>
        <v>17380.0120000001</v>
      </c>
    </row>
    <row r="422" customFormat="false" ht="22.5" hidden="false" customHeight="false" outlineLevel="0" collapsed="false">
      <c r="A422" s="46" t="s">
        <v>821</v>
      </c>
      <c r="B422" s="47" t="s">
        <v>822</v>
      </c>
      <c r="C422" s="49" t="n">
        <f aca="false">SUM([1]RES!C422+[2]Hoja4!C422+'[3]101'!C422+'[3]209'!C422)</f>
        <v>110</v>
      </c>
      <c r="D422" s="49" t="n">
        <f aca="false">SUM([1]RES!D422+[2]Hoja4!D422+'[3]101'!D422+'[3]209'!D422)</f>
        <v>3000000</v>
      </c>
      <c r="E422" s="50" t="n">
        <f aca="false">SUM([1]RES!E422+[2]Hoja4!E422+'[3]101'!E422+'[3]209'!E422)</f>
        <v>-740000</v>
      </c>
      <c r="F422" s="51" t="n">
        <f aca="false">SUM(D422:E422)</f>
        <v>2260000</v>
      </c>
      <c r="G422" s="52" t="n">
        <f aca="false">IF(OR(F422=0,F$801=0),0,F422/F$801)*100</f>
        <v>0.0298243206475624</v>
      </c>
      <c r="H422" s="53" t="n">
        <f aca="false">SUM([1]RES!H422+[2]Hoja4!H422+'[3]101'!H422+'[3]209'!H422)</f>
        <v>0</v>
      </c>
      <c r="I422" s="54" t="n">
        <f aca="false">SUM(F422-H422)</f>
        <v>2260000</v>
      </c>
      <c r="J422" s="53" t="n">
        <f aca="false">SUM([1]RES!J422+[2]Hoja4!J422+'[3]101'!J422+'[3]209'!J422)</f>
        <v>1929950.194</v>
      </c>
      <c r="K422" s="55" t="n">
        <f aca="false">IF(OR(J422=0,F422=0),0,J422/F422)*100</f>
        <v>85.3960262831858</v>
      </c>
      <c r="L422" s="50" t="n">
        <f aca="false">SUM(N422-J422)</f>
        <v>312669.794</v>
      </c>
      <c r="M422" s="56" t="n">
        <f aca="false">IF(OR(L422=0,F422=0),0,L422/F422)*100</f>
        <v>13.8349466371681</v>
      </c>
      <c r="N422" s="53" t="n">
        <f aca="false">SUM([1]RES!N422+[2]Hoja4!N422+'[3]101'!N422+'[3]209'!N422)</f>
        <v>2242619.988</v>
      </c>
      <c r="O422" s="57" t="n">
        <f aca="false">IF(OR(N422=0,F422=0),0,N422/F422)*100</f>
        <v>99.230972920354</v>
      </c>
      <c r="P422" s="58" t="n">
        <f aca="false">SUM(F422-N422)</f>
        <v>17380.0120000001</v>
      </c>
    </row>
    <row r="423" customFormat="false" ht="22.5" hidden="false" customHeight="false" outlineLevel="0" collapsed="false">
      <c r="A423" s="62" t="s">
        <v>823</v>
      </c>
      <c r="B423" s="66" t="s">
        <v>824</v>
      </c>
      <c r="C423" s="49" t="n">
        <f aca="false">SUM([1]RES!C423+[2]Hoja4!C423+'[3]101'!C423+'[3]209'!C423)</f>
        <v>102</v>
      </c>
      <c r="D423" s="49" t="n">
        <f aca="false">SUM([1]RES!D423+[2]Hoja4!D423+'[3]101'!D423+'[3]209'!D423)</f>
        <v>1500000</v>
      </c>
      <c r="E423" s="50" t="n">
        <f aca="false">SUM([1]RES!E423+[2]Hoja4!E423+'[3]101'!E423+'[3]209'!E423)</f>
        <v>0</v>
      </c>
      <c r="F423" s="51" t="n">
        <f aca="false">SUM(D423:E423)</f>
        <v>1500000</v>
      </c>
      <c r="G423" s="52" t="n">
        <f aca="false">IF(OR(F423=0,F$801=0),0,F423/F$801)*100</f>
        <v>0.0197949030846653</v>
      </c>
      <c r="H423" s="53" t="n">
        <f aca="false">SUM([1]RES!H423+[2]Hoja4!H423+'[3]101'!H423+'[3]209'!H423)</f>
        <v>0</v>
      </c>
      <c r="I423" s="54" t="n">
        <f aca="false">SUM(F423-H423)</f>
        <v>1500000</v>
      </c>
      <c r="J423" s="53" t="n">
        <f aca="false">SUM([1]RES!J423+[2]Hoja4!J423+'[3]101'!J423+'[3]209'!J423)</f>
        <v>1500000</v>
      </c>
      <c r="K423" s="55" t="n">
        <f aca="false">IF(OR(J423=0,F423=0),0,J423/F423)*100</f>
        <v>100</v>
      </c>
      <c r="L423" s="50" t="n">
        <f aca="false">SUM(N423-J423)</f>
        <v>0</v>
      </c>
      <c r="M423" s="56" t="n">
        <f aca="false">IF(OR(L423=0,F423=0),0,L423/F423)*100</f>
        <v>0</v>
      </c>
      <c r="N423" s="53" t="n">
        <f aca="false">SUM([1]RES!N423+[2]Hoja4!N423+'[3]101'!N423+'[3]209'!N423)</f>
        <v>1500000</v>
      </c>
      <c r="O423" s="57" t="n">
        <f aca="false">IF(OR(N423=0,F423=0),0,N423/F423)*100</f>
        <v>100</v>
      </c>
      <c r="P423" s="58" t="n">
        <f aca="false">SUM(F423-N423)</f>
        <v>0</v>
      </c>
    </row>
    <row r="424" customFormat="false" ht="69" hidden="false" customHeight="true" outlineLevel="0" collapsed="false">
      <c r="A424" s="35" t="s">
        <v>825</v>
      </c>
      <c r="B424" s="36" t="s">
        <v>826</v>
      </c>
      <c r="C424" s="49" t="n">
        <f aca="false">SUM([1]RES!C424+[2]Hoja4!C424+'[3]101'!C424+'[3]209'!C424)</f>
        <v>0</v>
      </c>
      <c r="D424" s="38" t="n">
        <f aca="false">SUM([1]RES!D424+[2]Hoja4!D424+'[3]101'!D424+'[3]209'!D424)</f>
        <v>7300000</v>
      </c>
      <c r="E424" s="39" t="n">
        <f aca="false">SUM([1]RES!E424+[2]Hoja4!E424+'[3]101'!E424+'[3]209'!E424)</f>
        <v>1550000</v>
      </c>
      <c r="F424" s="40" t="n">
        <f aca="false">SUM(D424:E424)</f>
        <v>8850000</v>
      </c>
      <c r="G424" s="59" t="n">
        <f aca="false">IF(OR(F424=0,F$801=0),0,F424/F$801)*100</f>
        <v>0.116789928199525</v>
      </c>
      <c r="H424" s="42" t="n">
        <f aca="false">SUM([1]RES!H424+[2]Hoja4!H424+'[3]101'!H424+'[3]209'!H424)</f>
        <v>0</v>
      </c>
      <c r="I424" s="43" t="n">
        <f aca="false">SUM(F424-H424)</f>
        <v>8850000</v>
      </c>
      <c r="J424" s="42" t="n">
        <f aca="false">SUM([1]RES!J424+[2]Hoja4!J424+'[3]101'!J424+'[3]209'!J424)</f>
        <v>7550701.225</v>
      </c>
      <c r="K424" s="60" t="n">
        <f aca="false">IF(OR(J424=0,F424=0),0,J424/F424)*100</f>
        <v>85.3186579096045</v>
      </c>
      <c r="L424" s="39" t="n">
        <f aca="false">SUM(N424-J424)</f>
        <v>1163501.916</v>
      </c>
      <c r="M424" s="44" t="n">
        <f aca="false">IF(OR(L424=0,F424=0),0,L424/F424)*100</f>
        <v>13.1469143050847</v>
      </c>
      <c r="N424" s="42" t="n">
        <f aca="false">SUM([1]RES!N424+[2]Hoja4!N424+'[3]101'!N424+'[3]209'!N424)</f>
        <v>8714203.141</v>
      </c>
      <c r="O424" s="41" t="n">
        <f aca="false">IF(OR(N424=0,F424=0),0,N424/F424)*100</f>
        <v>98.4655722146893</v>
      </c>
      <c r="P424" s="45" t="n">
        <f aca="false">SUM(F424-N424)</f>
        <v>135796.859000001</v>
      </c>
    </row>
    <row r="425" customFormat="false" ht="33.75" hidden="false" customHeight="false" outlineLevel="0" collapsed="false">
      <c r="A425" s="46" t="s">
        <v>827</v>
      </c>
      <c r="B425" s="47" t="s">
        <v>828</v>
      </c>
      <c r="C425" s="49" t="n">
        <f aca="false">SUM([1]RES!C425+[2]Hoja4!C425+'[3]101'!C425+'[3]209'!C425)</f>
        <v>110</v>
      </c>
      <c r="D425" s="49" t="n">
        <f aca="false">SUM([1]RES!D425+[2]Hoja4!D425+'[3]101'!D425+'[3]209'!D425)</f>
        <v>6500000</v>
      </c>
      <c r="E425" s="50" t="n">
        <f aca="false">SUM([1]RES!E425+[2]Hoja4!E425+'[3]101'!E425+'[3]209'!E425)</f>
        <v>0</v>
      </c>
      <c r="F425" s="51" t="n">
        <f aca="false">SUM(D425:E425)</f>
        <v>6500000</v>
      </c>
      <c r="G425" s="52" t="n">
        <f aca="false">IF(OR(F425=0,F$801=0),0,F425/F$801)*100</f>
        <v>0.0857779133668831</v>
      </c>
      <c r="H425" s="53" t="n">
        <f aca="false">SUM([1]RES!H425+[2]Hoja4!H425+'[3]101'!H425+'[3]209'!H425)</f>
        <v>0</v>
      </c>
      <c r="I425" s="54" t="n">
        <f aca="false">SUM(F425-H425)</f>
        <v>6500000</v>
      </c>
      <c r="J425" s="53" t="n">
        <f aca="false">SUM([1]RES!J425+[2]Hoja4!J425+'[3]101'!J425+'[3]209'!J425)</f>
        <v>5511616.02</v>
      </c>
      <c r="K425" s="55" t="n">
        <f aca="false">IF(OR(J425=0,F425=0),0,J425/F425)*100</f>
        <v>84.7940926153846</v>
      </c>
      <c r="L425" s="50" t="n">
        <f aca="false">SUM(N425-J425)</f>
        <v>856775.489</v>
      </c>
      <c r="M425" s="56" t="n">
        <f aca="false">IF(OR(L425=0,F425=0),0,L425/F425)*100</f>
        <v>13.1811613692308</v>
      </c>
      <c r="N425" s="53" t="n">
        <f aca="false">SUM([1]RES!N425+[2]Hoja4!N425+'[3]101'!N425+'[3]209'!N425)</f>
        <v>6368391.509</v>
      </c>
      <c r="O425" s="57" t="n">
        <f aca="false">IF(OR(N425=0,F425=0),0,N425/F425)*100</f>
        <v>97.9752539846154</v>
      </c>
      <c r="P425" s="58" t="n">
        <f aca="false">SUM(F425-N425)</f>
        <v>131608.491</v>
      </c>
    </row>
    <row r="426" customFormat="false" ht="33.75" hidden="false" customHeight="false" outlineLevel="0" collapsed="false">
      <c r="A426" s="46" t="s">
        <v>829</v>
      </c>
      <c r="B426" s="47" t="s">
        <v>830</v>
      </c>
      <c r="C426" s="49" t="n">
        <f aca="false">SUM([1]RES!C426+[2]Hoja4!C426+'[3]101'!C426+'[3]209'!C426)</f>
        <v>110</v>
      </c>
      <c r="D426" s="49" t="n">
        <f aca="false">SUM([1]RES!D426+[2]Hoja4!D426+'[3]101'!D426+'[3]209'!D426)</f>
        <v>800000</v>
      </c>
      <c r="E426" s="50" t="n">
        <f aca="false">SUM([1]RES!E426+[2]Hoja4!E426+'[3]101'!E426+'[3]209'!E426)</f>
        <v>1550000</v>
      </c>
      <c r="F426" s="51" t="n">
        <f aca="false">SUM(D426:E426)</f>
        <v>2350000</v>
      </c>
      <c r="G426" s="52" t="n">
        <f aca="false">IF(OR(F426=0,F$801=0),0,F426/F$801)*100</f>
        <v>0.0310120148326423</v>
      </c>
      <c r="H426" s="53" t="n">
        <f aca="false">SUM([1]RES!H426+[2]Hoja4!H426+'[3]101'!H426+'[3]209'!H426)</f>
        <v>0</v>
      </c>
      <c r="I426" s="54" t="n">
        <f aca="false">SUM(F426-H426)</f>
        <v>2350000</v>
      </c>
      <c r="J426" s="53" t="n">
        <f aca="false">SUM([1]RES!J426+[2]Hoja4!J426+'[3]101'!J426+'[3]209'!J426)</f>
        <v>2039085.205</v>
      </c>
      <c r="K426" s="55" t="n">
        <f aca="false">IF(OR(J426=0,F426=0),0,J426/F426)*100</f>
        <v>86.7695831914894</v>
      </c>
      <c r="L426" s="50" t="n">
        <f aca="false">SUM(N426-J426)</f>
        <v>306726.427</v>
      </c>
      <c r="M426" s="56" t="n">
        <f aca="false">IF(OR(L426=0,F426=0),0,L426/F426)*100</f>
        <v>13.0521883829787</v>
      </c>
      <c r="N426" s="53" t="n">
        <f aca="false">SUM([1]RES!N426+[2]Hoja4!N426+'[3]101'!N426+'[3]209'!N426)</f>
        <v>2345811.632</v>
      </c>
      <c r="O426" s="57" t="n">
        <f aca="false">IF(OR(N426=0,F426=0),0,N426/F426)*100</f>
        <v>99.8217715744681</v>
      </c>
      <c r="P426" s="58" t="n">
        <f aca="false">SUM(F426-N426)</f>
        <v>4188.36799999978</v>
      </c>
    </row>
    <row r="427" customFormat="false" ht="15" hidden="false" customHeight="false" outlineLevel="0" collapsed="false">
      <c r="A427" s="35" t="s">
        <v>831</v>
      </c>
      <c r="B427" s="36" t="s">
        <v>832</v>
      </c>
      <c r="C427" s="49" t="n">
        <f aca="false">SUM([1]RES!C427+[2]Hoja4!C427+'[3]101'!C427+'[3]209'!C427)</f>
        <v>0</v>
      </c>
      <c r="D427" s="38" t="n">
        <f aca="false">SUM([1]RES!D427+[2]Hoja4!D427+'[3]101'!D427+'[3]209'!D427)</f>
        <v>7737504.388</v>
      </c>
      <c r="E427" s="39" t="n">
        <f aca="false">SUM([1]RES!E427+[2]Hoja4!E427+'[3]101'!E427+'[3]209'!E427)</f>
        <v>-678538.018</v>
      </c>
      <c r="F427" s="40" t="n">
        <f aca="false">SUM(D427:E427)</f>
        <v>7058966.37</v>
      </c>
      <c r="G427" s="59" t="n">
        <f aca="false">IF(OR(F427=0,F$801=0),0,F427/F$801)*100</f>
        <v>0.0931543701147078</v>
      </c>
      <c r="H427" s="42" t="n">
        <f aca="false">SUM([1]RES!H427+[2]Hoja4!H427+'[3]101'!H427+'[3]209'!H427)</f>
        <v>0</v>
      </c>
      <c r="I427" s="43" t="n">
        <f aca="false">SUM(F427-H427)</f>
        <v>7058966.37</v>
      </c>
      <c r="J427" s="42" t="n">
        <f aca="false">SUM([1]RES!J427+[2]Hoja4!J427+'[3]101'!J427+'[3]209'!J427)</f>
        <v>2507595.72</v>
      </c>
      <c r="K427" s="60" t="n">
        <f aca="false">IF(OR(J427=0,F427=0),0,J427/F427)*100</f>
        <v>35.5235538542451</v>
      </c>
      <c r="L427" s="39" t="n">
        <f aca="false">SUM(N427-J427)</f>
        <v>3077664.715</v>
      </c>
      <c r="M427" s="44" t="n">
        <f aca="false">IF(OR(L427=0,F427=0),0,L427/F427)*100</f>
        <v>43.5993678632584</v>
      </c>
      <c r="N427" s="42" t="n">
        <f aca="false">SUM([1]RES!N427+[2]Hoja4!N427+'[3]101'!N427+'[3]209'!N427)</f>
        <v>5585260.435</v>
      </c>
      <c r="O427" s="41" t="n">
        <f aca="false">IF(OR(N427=0,F427=0),0,N427/F427)*100</f>
        <v>79.1229217175035</v>
      </c>
      <c r="P427" s="45" t="n">
        <f aca="false">SUM(F427-N427)</f>
        <v>1473705.935</v>
      </c>
    </row>
    <row r="428" customFormat="false" ht="22.5" hidden="false" customHeight="false" outlineLevel="0" collapsed="false">
      <c r="A428" s="46" t="s">
        <v>833</v>
      </c>
      <c r="B428" s="47" t="s">
        <v>834</v>
      </c>
      <c r="C428" s="49" t="n">
        <f aca="false">SUM([1]RES!C428+[2]Hoja4!C428+'[3]101'!C428+'[3]209'!C428)</f>
        <v>110</v>
      </c>
      <c r="D428" s="49" t="n">
        <f aca="false">SUM([1]RES!D428+[2]Hoja4!D428+'[3]101'!D428+'[3]209'!D428)</f>
        <v>545000</v>
      </c>
      <c r="E428" s="50" t="n">
        <f aca="false">SUM([1]RES!E428+[2]Hoja4!E428+'[3]101'!E428+'[3]209'!E428)</f>
        <v>0</v>
      </c>
      <c r="F428" s="51" t="n">
        <f aca="false">SUM(D428:E428)</f>
        <v>545000</v>
      </c>
      <c r="G428" s="52" t="n">
        <f aca="false">IF(OR(F428=0,F$801=0),0,F428/F$801)*100</f>
        <v>0.00719214812076173</v>
      </c>
      <c r="H428" s="53" t="n">
        <f aca="false">SUM([1]RES!H428+[2]Hoja4!H428+'[3]101'!H428+'[3]209'!H428)</f>
        <v>0</v>
      </c>
      <c r="I428" s="54" t="n">
        <f aca="false">SUM(F428-H428)</f>
        <v>545000</v>
      </c>
      <c r="J428" s="53" t="n">
        <f aca="false">SUM([1]RES!J428+[2]Hoja4!J428+'[3]101'!J428+'[3]209'!J428)</f>
        <v>507962.666</v>
      </c>
      <c r="K428" s="55" t="n">
        <f aca="false">IF(OR(J428=0,F428=0),0,J428/F428)*100</f>
        <v>93.2041588990826</v>
      </c>
      <c r="L428" s="50" t="n">
        <f aca="false">SUM(N428-J428)</f>
        <v>31953.334</v>
      </c>
      <c r="M428" s="56" t="n">
        <f aca="false">IF(OR(L428=0,F428=0),0,L428/F428)*100</f>
        <v>5.86299706422018</v>
      </c>
      <c r="N428" s="53" t="n">
        <f aca="false">SUM([1]RES!N428+[2]Hoja4!N428+'[3]101'!N428+'[3]209'!N428)</f>
        <v>539916</v>
      </c>
      <c r="O428" s="57" t="n">
        <f aca="false">IF(OR(N428=0,F428=0),0,N428/F428)*100</f>
        <v>99.0671559633028</v>
      </c>
      <c r="P428" s="58" t="n">
        <f aca="false">SUM(F428-N428)</f>
        <v>5084</v>
      </c>
    </row>
    <row r="429" customFormat="false" ht="22.5" hidden="false" customHeight="false" outlineLevel="0" collapsed="false">
      <c r="A429" s="46" t="s">
        <v>835</v>
      </c>
      <c r="B429" s="47" t="s">
        <v>836</v>
      </c>
      <c r="C429" s="49" t="n">
        <f aca="false">SUM([1]RES!C429+[2]Hoja4!C429+'[3]101'!C429+'[3]209'!C429)</f>
        <v>135</v>
      </c>
      <c r="D429" s="49" t="n">
        <f aca="false">SUM([1]RES!D429+[2]Hoja4!D429+'[3]101'!D429+'[3]209'!D429)</f>
        <v>6192504.388</v>
      </c>
      <c r="E429" s="50" t="n">
        <f aca="false">SUM([1]RES!E429+[2]Hoja4!E429+'[3]101'!E429+'[3]209'!E429)</f>
        <v>-678538.018</v>
      </c>
      <c r="F429" s="51" t="n">
        <f aca="false">SUM(D429:E429)</f>
        <v>5513966.37</v>
      </c>
      <c r="G429" s="52" t="n">
        <f aca="false">IF(OR(F429=0,F$801=0),0,F429/F$801)*100</f>
        <v>0.0727656199375026</v>
      </c>
      <c r="H429" s="53" t="n">
        <f aca="false">SUM([1]RES!H429+[2]Hoja4!H429+'[3]101'!H429+'[3]209'!H429)</f>
        <v>0</v>
      </c>
      <c r="I429" s="54" t="n">
        <f aca="false">SUM(F429-H429)</f>
        <v>5513966.37</v>
      </c>
      <c r="J429" s="53" t="n">
        <f aca="false">SUM([1]RES!J429+[2]Hoja4!J429+'[3]101'!J429+'[3]209'!J429)</f>
        <v>999633.054</v>
      </c>
      <c r="K429" s="55" t="n">
        <f aca="false">IF(OR(J429=0,F429=0),0,J429/F429)*100</f>
        <v>18.1291104610056</v>
      </c>
      <c r="L429" s="50" t="n">
        <f aca="false">SUM(N429-J429)</f>
        <v>3045711.381</v>
      </c>
      <c r="M429" s="56" t="n">
        <f aca="false">IF(OR(L429=0,F429=0),0,L429/F429)*100</f>
        <v>55.236306800326</v>
      </c>
      <c r="N429" s="53" t="n">
        <f aca="false">SUM([1]RES!N429+[2]Hoja4!N429+'[3]101'!N429+'[3]209'!N429)</f>
        <v>4045344.435</v>
      </c>
      <c r="O429" s="57" t="n">
        <f aca="false">IF(OR(N429=0,F429=0),0,N429/F429)*100</f>
        <v>73.3654172613316</v>
      </c>
      <c r="P429" s="58" t="n">
        <f aca="false">SUM(F429-N429)</f>
        <v>1468621.935</v>
      </c>
    </row>
    <row r="430" customFormat="false" ht="15" hidden="false" customHeight="false" outlineLevel="0" collapsed="false">
      <c r="A430" s="46" t="s">
        <v>837</v>
      </c>
      <c r="B430" s="47" t="s">
        <v>838</v>
      </c>
      <c r="C430" s="49" t="n">
        <f aca="false">SUM([1]RES!C430+[2]Hoja4!C430+'[3]101'!C430+'[3]209'!C430)</f>
        <v>110</v>
      </c>
      <c r="D430" s="49" t="n">
        <f aca="false">SUM([1]RES!D430+[2]Hoja4!D430+'[3]101'!D430+'[3]209'!D430)</f>
        <v>1000000</v>
      </c>
      <c r="E430" s="50" t="n">
        <f aca="false">SUM([1]RES!E430+[2]Hoja4!E430+'[3]101'!E430+'[3]209'!E430)</f>
        <v>0</v>
      </c>
      <c r="F430" s="51" t="n">
        <f aca="false">SUM(D430:E430)</f>
        <v>1000000</v>
      </c>
      <c r="G430" s="52" t="n">
        <f aca="false">IF(OR(F430=0,F$801=0),0,F430/F$801)*100</f>
        <v>0.0131966020564435</v>
      </c>
      <c r="H430" s="53" t="n">
        <f aca="false">SUM([1]RES!H430+[2]Hoja4!H430+'[3]101'!H430+'[3]209'!H430)</f>
        <v>0</v>
      </c>
      <c r="I430" s="54" t="n">
        <f aca="false">SUM(F430-H430)</f>
        <v>1000000</v>
      </c>
      <c r="J430" s="53" t="n">
        <f aca="false">SUM([1]RES!J430+[2]Hoja4!J430+'[3]101'!J430+'[3]209'!J430)</f>
        <v>1000000</v>
      </c>
      <c r="K430" s="55" t="n">
        <f aca="false">IF(OR(J430=0,F430=0),0,J430/F430)*100</f>
        <v>100</v>
      </c>
      <c r="L430" s="50" t="n">
        <f aca="false">SUM(N430-J430)</f>
        <v>0</v>
      </c>
      <c r="M430" s="56" t="n">
        <f aca="false">IF(OR(L430=0,F430=0),0,L430/F430)*100</f>
        <v>0</v>
      </c>
      <c r="N430" s="53" t="n">
        <f aca="false">SUM([1]RES!N430+[2]Hoja4!N430+'[3]101'!N430+'[3]209'!N430)</f>
        <v>1000000</v>
      </c>
      <c r="O430" s="57" t="n">
        <f aca="false">IF(OR(N430=0,F430=0),0,N430/F430)*100</f>
        <v>100</v>
      </c>
      <c r="P430" s="58" t="n">
        <f aca="false">SUM(F430-N430)</f>
        <v>0</v>
      </c>
    </row>
    <row r="431" customFormat="false" ht="22.5" hidden="false" customHeight="false" outlineLevel="0" collapsed="false">
      <c r="A431" s="35" t="s">
        <v>839</v>
      </c>
      <c r="B431" s="36" t="s">
        <v>840</v>
      </c>
      <c r="C431" s="49" t="n">
        <f aca="false">SUM([1]RES!C431+[2]Hoja4!C431+'[3]101'!C431+'[3]209'!C431)</f>
        <v>0</v>
      </c>
      <c r="D431" s="38" t="n">
        <f aca="false">SUM([1]RES!D431+[2]Hoja4!D431+'[3]101'!D431+'[3]209'!D431)</f>
        <v>94263452.792</v>
      </c>
      <c r="E431" s="39" t="n">
        <f aca="false">SUM([1]RES!E431+[2]Hoja4!E431+'[3]101'!E431+'[3]209'!E431)</f>
        <v>-7836506.43</v>
      </c>
      <c r="F431" s="40" t="n">
        <f aca="false">SUM(D431:E431)</f>
        <v>86426946.362</v>
      </c>
      <c r="G431" s="59" t="n">
        <f aca="false">IF(OR(F431=0,F$801=0),0,F431/F$801)*100</f>
        <v>1.14054201809291</v>
      </c>
      <c r="H431" s="42" t="n">
        <f aca="false">SUM([1]RES!H431+[2]Hoja4!H431+'[3]101'!H431+'[3]209'!H431)</f>
        <v>0</v>
      </c>
      <c r="I431" s="43" t="n">
        <f aca="false">SUM(F431-H431)</f>
        <v>86426946.362</v>
      </c>
      <c r="J431" s="42" t="n">
        <f aca="false">SUM([1]RES!J431+[2]Hoja4!J431+'[3]101'!J431+'[3]209'!J431)</f>
        <v>50895551.334</v>
      </c>
      <c r="K431" s="60" t="n">
        <f aca="false">IF(OR(J431=0,F431=0),0,J431/F431)*100</f>
        <v>58.8885220135206</v>
      </c>
      <c r="L431" s="39" t="n">
        <f aca="false">SUM(N431-J431)</f>
        <v>33121830.879</v>
      </c>
      <c r="M431" s="44" t="n">
        <f aca="false">IF(OR(L431=0,F431=0),0,L431/F431)*100</f>
        <v>38.3235001040867</v>
      </c>
      <c r="N431" s="42" t="n">
        <f aca="false">SUM([1]RES!N431+[2]Hoja4!N431+'[3]101'!N431+'[3]209'!N431)</f>
        <v>84017382.213</v>
      </c>
      <c r="O431" s="41" t="n">
        <f aca="false">IF(OR(N431=0,F431=0),0,N431/F431)*100</f>
        <v>97.2120221176073</v>
      </c>
      <c r="P431" s="45" t="n">
        <f aca="false">SUM(F431-N431)</f>
        <v>2409564.149</v>
      </c>
    </row>
    <row r="432" customFormat="false" ht="15" hidden="false" customHeight="false" outlineLevel="0" collapsed="false">
      <c r="A432" s="46" t="s">
        <v>841</v>
      </c>
      <c r="B432" s="47" t="s">
        <v>842</v>
      </c>
      <c r="C432" s="49" t="n">
        <f aca="false">SUM([1]RES!C432+[2]Hoja4!C432+'[3]101'!C432+'[3]209'!C432)</f>
        <v>110</v>
      </c>
      <c r="D432" s="49" t="n">
        <f aca="false">SUM([1]RES!D432+[2]Hoja4!D432+'[3]101'!D432+'[3]209'!D432)</f>
        <v>3982248.251</v>
      </c>
      <c r="E432" s="50" t="n">
        <f aca="false">SUM([1]RES!E432+[2]Hoja4!E432+'[3]101'!E432+'[3]209'!E432)</f>
        <v>0</v>
      </c>
      <c r="F432" s="51" t="n">
        <f aca="false">SUM(D432:E432)</f>
        <v>3982248.251</v>
      </c>
      <c r="G432" s="52" t="n">
        <f aca="false">IF(OR(F432=0,F$801=0),0,F432/F$801)*100</f>
        <v>0.0525521454584153</v>
      </c>
      <c r="H432" s="53" t="n">
        <f aca="false">SUM([1]RES!H432+[2]Hoja4!H432+'[3]101'!H432+'[3]209'!H432)</f>
        <v>0</v>
      </c>
      <c r="I432" s="54" t="n">
        <f aca="false">SUM(F432-H432)</f>
        <v>3982248.251</v>
      </c>
      <c r="J432" s="53" t="n">
        <f aca="false">SUM([1]RES!J432+[2]Hoja4!J432+'[3]101'!J432+'[3]209'!J432)</f>
        <v>1768751.63</v>
      </c>
      <c r="K432" s="55" t="n">
        <f aca="false">IF(OR(J432=0,F432=0),0,J432/F432)*100</f>
        <v>44.4159057526321</v>
      </c>
      <c r="L432" s="50" t="n">
        <f aca="false">SUM(N432-J432)</f>
        <v>2203529.775</v>
      </c>
      <c r="M432" s="56" t="n">
        <f aca="false">IF(OR(L432=0,F432=0),0,L432/F432)*100</f>
        <v>55.3338123620661</v>
      </c>
      <c r="N432" s="53" t="n">
        <f aca="false">SUM([1]RES!N432+[2]Hoja4!N432+'[3]101'!N432+'[3]209'!N432)</f>
        <v>3972281.405</v>
      </c>
      <c r="O432" s="57" t="n">
        <f aca="false">IF(OR(N432=0,F432=0),0,N432/F432)*100</f>
        <v>99.7497181146982</v>
      </c>
      <c r="P432" s="58" t="n">
        <f aca="false">SUM(F432-N432)</f>
        <v>9966.84600000037</v>
      </c>
    </row>
    <row r="433" customFormat="false" ht="33.75" hidden="false" customHeight="false" outlineLevel="0" collapsed="false">
      <c r="A433" s="62" t="s">
        <v>843</v>
      </c>
      <c r="B433" s="75" t="s">
        <v>844</v>
      </c>
      <c r="C433" s="49" t="n">
        <f aca="false">SUM([1]RES!C433+[2]Hoja4!C433+'[3]101'!C433+'[3]209'!C433)</f>
        <v>217</v>
      </c>
      <c r="D433" s="49" t="n">
        <f aca="false">SUM([1]RES!D433+[2]Hoja4!D433+'[3]101'!D433+'[3]209'!D433)</f>
        <v>52966.284</v>
      </c>
      <c r="E433" s="50" t="n">
        <f aca="false">SUM([1]RES!E433+[2]Hoja4!E433+'[3]101'!E433+'[3]209'!E433)</f>
        <v>397490.547</v>
      </c>
      <c r="F433" s="51" t="n">
        <f aca="false">SUM(D433:E433)</f>
        <v>450456.831</v>
      </c>
      <c r="G433" s="52" t="n">
        <f aca="false">IF(OR(F433=0,F$801=0),0,F433/F$801)*100</f>
        <v>0.00594449954231364</v>
      </c>
      <c r="H433" s="53" t="n">
        <f aca="false">SUM([1]RES!H433+[2]Hoja4!H433+'[3]101'!H433+'[3]209'!H433)</f>
        <v>0</v>
      </c>
      <c r="I433" s="54" t="n">
        <f aca="false">SUM(F433-H433)</f>
        <v>450456.831</v>
      </c>
      <c r="J433" s="53" t="n">
        <f aca="false">SUM([1]RES!J433+[2]Hoja4!J433+'[3]101'!J433+'[3]209'!J433)</f>
        <v>43951.23</v>
      </c>
      <c r="K433" s="55" t="n">
        <f aca="false">IF(OR(J433=0,F433=0),0,J433/F433)*100</f>
        <v>9.75703485335757</v>
      </c>
      <c r="L433" s="50" t="n">
        <f aca="false">SUM(N433-J433)</f>
        <v>156722.369</v>
      </c>
      <c r="M433" s="56" t="n">
        <f aca="false">IF(OR(L433=0,F433=0),0,L433/F433)*100</f>
        <v>34.7918730973801</v>
      </c>
      <c r="N433" s="53" t="n">
        <f aca="false">SUM([1]RES!N433+[2]Hoja4!N433+'[3]101'!N433+'[3]209'!N433)</f>
        <v>200673.599</v>
      </c>
      <c r="O433" s="57" t="n">
        <f aca="false">IF(OR(N433=0,F433=0),0,N433/F433)*100</f>
        <v>44.5489079507377</v>
      </c>
      <c r="P433" s="58" t="n">
        <f aca="false">SUM(F433-N433)</f>
        <v>249783.232</v>
      </c>
    </row>
    <row r="434" customFormat="false" ht="22.5" hidden="false" customHeight="false" outlineLevel="0" collapsed="false">
      <c r="A434" s="62" t="s">
        <v>845</v>
      </c>
      <c r="B434" s="75" t="s">
        <v>846</v>
      </c>
      <c r="C434" s="49" t="n">
        <f aca="false">SUM([1]RES!C434+[2]Hoja4!C434+'[3]101'!C434+'[3]209'!C434)</f>
        <v>217</v>
      </c>
      <c r="D434" s="49" t="n">
        <f aca="false">SUM([1]RES!D434+[2]Hoja4!D434+'[3]101'!D434+'[3]209'!D434)</f>
        <v>338981</v>
      </c>
      <c r="E434" s="50" t="n">
        <f aca="false">SUM([1]RES!E434+[2]Hoja4!E434+'[3]101'!E434+'[3]209'!E434)</f>
        <v>70000</v>
      </c>
      <c r="F434" s="51" t="n">
        <f aca="false">SUM(D434:E434)</f>
        <v>408981</v>
      </c>
      <c r="G434" s="52" t="n">
        <f aca="false">IF(OR(F434=0,F$801=0),0,F434/F$801)*100</f>
        <v>0.00539715950564634</v>
      </c>
      <c r="H434" s="53" t="n">
        <f aca="false">SUM([1]RES!H434+[2]Hoja4!H434+'[3]101'!H434+'[3]209'!H434)</f>
        <v>0</v>
      </c>
      <c r="I434" s="54" t="n">
        <f aca="false">SUM(F434-H434)</f>
        <v>408981</v>
      </c>
      <c r="J434" s="53" t="n">
        <f aca="false">SUM([1]RES!J434+[2]Hoja4!J434+'[3]101'!J434+'[3]209'!J434)</f>
        <v>199911.382</v>
      </c>
      <c r="K434" s="55" t="n">
        <f aca="false">IF(OR(J434=0,F434=0),0,J434/F434)*100</f>
        <v>48.8803592342921</v>
      </c>
      <c r="L434" s="50" t="n">
        <f aca="false">SUM(N434-J434)</f>
        <v>188597.391</v>
      </c>
      <c r="M434" s="56" t="n">
        <f aca="false">IF(OR(L434=0,F434=0),0,L434/F434)*100</f>
        <v>46.113973754282</v>
      </c>
      <c r="N434" s="53" t="n">
        <f aca="false">SUM([1]RES!N434+[2]Hoja4!N434+'[3]101'!N434+'[3]209'!N434)</f>
        <v>388508.773</v>
      </c>
      <c r="O434" s="57" t="n">
        <f aca="false">IF(OR(N434=0,F434=0),0,N434/F434)*100</f>
        <v>94.994332988574</v>
      </c>
      <c r="P434" s="58" t="n">
        <f aca="false">SUM(F434-N434)</f>
        <v>20472.227</v>
      </c>
    </row>
    <row r="435" customFormat="false" ht="22.5" hidden="false" customHeight="false" outlineLevel="0" collapsed="false">
      <c r="A435" s="46" t="s">
        <v>847</v>
      </c>
      <c r="B435" s="47" t="s">
        <v>848</v>
      </c>
      <c r="C435" s="49" t="n">
        <f aca="false">SUM([1]RES!C435+[2]Hoja4!C435+'[3]101'!C435+'[3]209'!C435)</f>
        <v>110</v>
      </c>
      <c r="D435" s="49" t="n">
        <f aca="false">SUM([1]RES!D435+[2]Hoja4!D435+'[3]101'!D435+'[3]209'!D435)</f>
        <v>800000</v>
      </c>
      <c r="E435" s="50" t="n">
        <f aca="false">SUM([1]RES!E435+[2]Hoja4!E435+'[3]101'!E435+'[3]209'!E435)</f>
        <v>0</v>
      </c>
      <c r="F435" s="51" t="n">
        <f aca="false">SUM(D435:E435)</f>
        <v>800000</v>
      </c>
      <c r="G435" s="52" t="n">
        <f aca="false">IF(OR(F435=0,F$801=0),0,F435/F$801)*100</f>
        <v>0.0105572816451548</v>
      </c>
      <c r="H435" s="53" t="n">
        <f aca="false">SUM([1]RES!H435+[2]Hoja4!H435+'[3]101'!H435+'[3]209'!H435)</f>
        <v>0</v>
      </c>
      <c r="I435" s="54" t="n">
        <f aca="false">SUM(F435-H435)</f>
        <v>800000</v>
      </c>
      <c r="J435" s="53" t="n">
        <f aca="false">SUM([1]RES!J435+[2]Hoja4!J435+'[3]101'!J435+'[3]209'!J435)</f>
        <v>408602.77</v>
      </c>
      <c r="K435" s="55" t="n">
        <f aca="false">IF(OR(J435=0,F435=0),0,J435/F435)*100</f>
        <v>51.07534625</v>
      </c>
      <c r="L435" s="50" t="n">
        <f aca="false">SUM(N435-J435)</f>
        <v>388437.03</v>
      </c>
      <c r="M435" s="56" t="n">
        <f aca="false">IF(OR(L435=0,F435=0),0,L435/F435)*100</f>
        <v>48.55462875</v>
      </c>
      <c r="N435" s="53" t="n">
        <f aca="false">SUM([1]RES!N435+[2]Hoja4!N435+'[3]101'!N435+'[3]209'!N435)</f>
        <v>797039.8</v>
      </c>
      <c r="O435" s="57" t="n">
        <f aca="false">IF(OR(N435=0,F435=0),0,N435/F435)*100</f>
        <v>99.629975</v>
      </c>
      <c r="P435" s="58" t="n">
        <f aca="false">SUM(F435-N435)</f>
        <v>2960.19999999995</v>
      </c>
    </row>
    <row r="436" customFormat="false" ht="22.5" hidden="false" customHeight="false" outlineLevel="0" collapsed="false">
      <c r="A436" s="62" t="s">
        <v>849</v>
      </c>
      <c r="B436" s="75" t="s">
        <v>850</v>
      </c>
      <c r="C436" s="49" t="n">
        <f aca="false">SUM([1]RES!C436+[2]Hoja4!C436+'[3]101'!C436+'[3]209'!C436)</f>
        <v>217</v>
      </c>
      <c r="D436" s="49" t="n">
        <f aca="false">SUM([1]RES!D436+[2]Hoja4!D436+'[3]101'!D436+'[3]209'!D436)</f>
        <v>912467.628</v>
      </c>
      <c r="E436" s="50" t="n">
        <f aca="false">SUM([1]RES!E436+[2]Hoja4!E436+'[3]101'!E436+'[3]209'!E436)</f>
        <v>-100000</v>
      </c>
      <c r="F436" s="51" t="n">
        <f aca="false">SUM(D436:E436)</f>
        <v>812467.628</v>
      </c>
      <c r="G436" s="52" t="n">
        <f aca="false">IF(OR(F436=0,F$801=0),0,F436/F$801)*100</f>
        <v>0.0107218119704586</v>
      </c>
      <c r="H436" s="53" t="n">
        <f aca="false">SUM([1]RES!H436+[2]Hoja4!H436+'[3]101'!H436+'[3]209'!H436)</f>
        <v>0</v>
      </c>
      <c r="I436" s="54" t="n">
        <f aca="false">SUM(F436-H436)</f>
        <v>812467.628</v>
      </c>
      <c r="J436" s="53" t="n">
        <f aca="false">SUM([1]RES!J436+[2]Hoja4!J436+'[3]101'!J436+'[3]209'!J436)</f>
        <v>356838.49</v>
      </c>
      <c r="K436" s="55" t="n">
        <f aca="false">IF(OR(J436=0,F436=0),0,J436/F436)*100</f>
        <v>43.9203332788048</v>
      </c>
      <c r="L436" s="50" t="n">
        <f aca="false">SUM(N436-J436)</f>
        <v>122867.64</v>
      </c>
      <c r="M436" s="56" t="n">
        <f aca="false">IF(OR(L436=0,F436=0),0,L436/F436)*100</f>
        <v>15.1227736054488</v>
      </c>
      <c r="N436" s="53" t="n">
        <f aca="false">SUM([1]RES!N436+[2]Hoja4!N436+'[3]101'!N436+'[3]209'!N436)</f>
        <v>479706.13</v>
      </c>
      <c r="O436" s="57" t="n">
        <f aca="false">IF(OR(N436=0,F436=0),0,N436/F436)*100</f>
        <v>59.0431068842536</v>
      </c>
      <c r="P436" s="58" t="n">
        <f aca="false">SUM(F436-N436)</f>
        <v>332761.498</v>
      </c>
    </row>
    <row r="437" customFormat="false" ht="15" hidden="false" customHeight="false" outlineLevel="0" collapsed="false">
      <c r="A437" s="62" t="s">
        <v>851</v>
      </c>
      <c r="B437" s="75" t="s">
        <v>852</v>
      </c>
      <c r="C437" s="49" t="n">
        <f aca="false">SUM([1]RES!C437+[2]Hoja4!C437+'[3]101'!C437+'[3]209'!C437)</f>
        <v>217</v>
      </c>
      <c r="D437" s="49" t="n">
        <f aca="false">SUM([1]RES!D437+[2]Hoja4!D437+'[3]101'!D437+'[3]209'!D437)</f>
        <v>1020180</v>
      </c>
      <c r="E437" s="50" t="n">
        <f aca="false">SUM([1]RES!E437+[2]Hoja4!E437+'[3]101'!E437+'[3]209'!E437)</f>
        <v>0</v>
      </c>
      <c r="F437" s="51" t="n">
        <f aca="false">SUM(D437:E437)</f>
        <v>1020180</v>
      </c>
      <c r="G437" s="52" t="n">
        <f aca="false">IF(OR(F437=0,F$801=0),0,F437/F$801)*100</f>
        <v>0.0134629094859426</v>
      </c>
      <c r="H437" s="53" t="n">
        <f aca="false">SUM([1]RES!H437+[2]Hoja4!H437+'[3]101'!H437+'[3]209'!H437)</f>
        <v>0</v>
      </c>
      <c r="I437" s="54" t="n">
        <f aca="false">SUM(F437-H437)</f>
        <v>1020180</v>
      </c>
      <c r="J437" s="53" t="n">
        <f aca="false">SUM([1]RES!J437+[2]Hoja4!J437+'[3]101'!J437+'[3]209'!J437)</f>
        <v>298472.772</v>
      </c>
      <c r="K437" s="55" t="n">
        <f aca="false">IF(OR(J437=0,F437=0),0,J437/F437)*100</f>
        <v>29.256873492913</v>
      </c>
      <c r="L437" s="50" t="n">
        <f aca="false">SUM(N437-J437)</f>
        <v>709862.142</v>
      </c>
      <c r="M437" s="56" t="n">
        <f aca="false">IF(OR(L437=0,F437=0),0,L437/F437)*100</f>
        <v>69.5820484620361</v>
      </c>
      <c r="N437" s="53" t="n">
        <f aca="false">SUM([1]RES!N437+[2]Hoja4!N437+'[3]101'!N437+'[3]209'!N437)</f>
        <v>1008334.914</v>
      </c>
      <c r="O437" s="57" t="n">
        <f aca="false">IF(OR(N437=0,F437=0),0,N437/F437)*100</f>
        <v>98.8389219549491</v>
      </c>
      <c r="P437" s="58" t="n">
        <f aca="false">SUM(F437-N437)</f>
        <v>11845.086</v>
      </c>
    </row>
    <row r="438" customFormat="false" ht="22.5" hidden="false" customHeight="false" outlineLevel="0" collapsed="false">
      <c r="A438" s="46" t="s">
        <v>853</v>
      </c>
      <c r="B438" s="47" t="s">
        <v>854</v>
      </c>
      <c r="C438" s="49" t="n">
        <f aca="false">SUM([1]RES!C438+[2]Hoja4!C438+'[3]101'!C438+'[3]209'!C438)</f>
        <v>110</v>
      </c>
      <c r="D438" s="49" t="n">
        <f aca="false">SUM([1]RES!D438+[2]Hoja4!D438+'[3]101'!D438+'[3]209'!D438)</f>
        <v>700000</v>
      </c>
      <c r="E438" s="50" t="n">
        <f aca="false">SUM([1]RES!E438+[2]Hoja4!E438+'[3]101'!E438+'[3]209'!E438)</f>
        <v>0</v>
      </c>
      <c r="F438" s="51" t="n">
        <f aca="false">SUM(D438:E438)</f>
        <v>700000</v>
      </c>
      <c r="G438" s="52" t="n">
        <f aca="false">IF(OR(F438=0,F$801=0),0,F438/F$801)*100</f>
        <v>0.00923762143951048</v>
      </c>
      <c r="H438" s="53" t="n">
        <f aca="false">SUM([1]RES!H438+[2]Hoja4!H438+'[3]101'!H438+'[3]209'!H438)</f>
        <v>0</v>
      </c>
      <c r="I438" s="54" t="n">
        <f aca="false">SUM(F438-H438)</f>
        <v>700000</v>
      </c>
      <c r="J438" s="53" t="n">
        <f aca="false">SUM([1]RES!J438+[2]Hoja4!J438+'[3]101'!J438+'[3]209'!J438)</f>
        <v>593396.192</v>
      </c>
      <c r="K438" s="55" t="n">
        <f aca="false">IF(OR(J438=0,F438=0),0,J438/F438)*100</f>
        <v>84.7708845714286</v>
      </c>
      <c r="L438" s="50" t="n">
        <f aca="false">SUM(N438-J438)</f>
        <v>106312.289</v>
      </c>
      <c r="M438" s="56" t="n">
        <f aca="false">IF(OR(L438=0,F438=0),0,L438/F438)*100</f>
        <v>15.1874698571429</v>
      </c>
      <c r="N438" s="53" t="n">
        <f aca="false">SUM([1]RES!N438+[2]Hoja4!N438+'[3]101'!N438+'[3]209'!N438)</f>
        <v>699708.481</v>
      </c>
      <c r="O438" s="57" t="n">
        <f aca="false">IF(OR(N438=0,F438=0),0,N438/F438)*100</f>
        <v>99.9583544285714</v>
      </c>
      <c r="P438" s="58" t="n">
        <f aca="false">SUM(F438-N438)</f>
        <v>291.518999999971</v>
      </c>
    </row>
    <row r="439" customFormat="false" ht="22.5" hidden="false" customHeight="false" outlineLevel="0" collapsed="false">
      <c r="A439" s="46" t="s">
        <v>855</v>
      </c>
      <c r="B439" s="47" t="s">
        <v>856</v>
      </c>
      <c r="C439" s="49" t="n">
        <f aca="false">SUM([1]RES!C439+[2]Hoja4!C439+'[3]101'!C439+'[3]209'!C439)</f>
        <v>110</v>
      </c>
      <c r="D439" s="49" t="n">
        <f aca="false">SUM([1]RES!D439+[2]Hoja4!D439+'[3]101'!D439+'[3]209'!D439)</f>
        <v>500000</v>
      </c>
      <c r="E439" s="50" t="n">
        <f aca="false">SUM([1]RES!E439+[2]Hoja4!E439+'[3]101'!E439+'[3]209'!E439)</f>
        <v>0</v>
      </c>
      <c r="F439" s="51" t="n">
        <f aca="false">SUM(D439:E439)</f>
        <v>500000</v>
      </c>
      <c r="G439" s="52" t="n">
        <f aca="false">IF(OR(F439=0,F$801=0),0,F439/F$801)*100</f>
        <v>0.00659830102822177</v>
      </c>
      <c r="H439" s="53" t="n">
        <f aca="false">SUM([1]RES!H439+[2]Hoja4!H439+'[3]101'!H439+'[3]209'!H439)</f>
        <v>0</v>
      </c>
      <c r="I439" s="54" t="n">
        <f aca="false">SUM(F439-H439)</f>
        <v>500000</v>
      </c>
      <c r="J439" s="53" t="n">
        <f aca="false">SUM([1]RES!J439+[2]Hoja4!J439+'[3]101'!J439+'[3]209'!J439)</f>
        <v>454025.628</v>
      </c>
      <c r="K439" s="55" t="n">
        <f aca="false">IF(OR(J439=0,F439=0),0,J439/F439)*100</f>
        <v>90.8051256</v>
      </c>
      <c r="L439" s="50" t="n">
        <f aca="false">SUM(N439-J439)</f>
        <v>45974.372</v>
      </c>
      <c r="M439" s="56" t="n">
        <f aca="false">IF(OR(L439=0,F439=0),0,L439/F439)*100</f>
        <v>9.19487439999999</v>
      </c>
      <c r="N439" s="53" t="n">
        <f aca="false">SUM([1]RES!N439+[2]Hoja4!N439+'[3]101'!N439+'[3]209'!N439)</f>
        <v>500000</v>
      </c>
      <c r="O439" s="57" t="n">
        <f aca="false">IF(OR(N439=0,F439=0),0,N439/F439)*100</f>
        <v>100</v>
      </c>
      <c r="P439" s="58" t="n">
        <f aca="false">SUM(F439-N439)</f>
        <v>0</v>
      </c>
    </row>
    <row r="440" customFormat="false" ht="22.5" hidden="false" customHeight="false" outlineLevel="0" collapsed="false">
      <c r="A440" s="46" t="s">
        <v>857</v>
      </c>
      <c r="B440" s="47" t="s">
        <v>858</v>
      </c>
      <c r="C440" s="49" t="n">
        <f aca="false">SUM([1]RES!C440+[2]Hoja4!C440+'[3]101'!C440+'[3]209'!C440)</f>
        <v>217</v>
      </c>
      <c r="D440" s="49" t="n">
        <f aca="false">SUM([1]RES!D440+[2]Hoja4!D440+'[3]101'!D440+'[3]209'!D440)</f>
        <v>2180000</v>
      </c>
      <c r="E440" s="50" t="n">
        <f aca="false">SUM([1]RES!E440+[2]Hoja4!E440+'[3]101'!E440+'[3]209'!E440)</f>
        <v>-1505000</v>
      </c>
      <c r="F440" s="51" t="n">
        <f aca="false">SUM(D440:E440)</f>
        <v>675000</v>
      </c>
      <c r="G440" s="52" t="n">
        <f aca="false">IF(OR(F440=0,F$801=0),0,F440/F$801)*100</f>
        <v>0.00890770638809939</v>
      </c>
      <c r="H440" s="53" t="n">
        <f aca="false">SUM([1]RES!H440+[2]Hoja4!H440+'[3]101'!H440+'[3]209'!H440)</f>
        <v>0</v>
      </c>
      <c r="I440" s="54" t="n">
        <f aca="false">SUM(F440-H440)</f>
        <v>675000</v>
      </c>
      <c r="J440" s="53" t="n">
        <f aca="false">SUM([1]RES!J440+[2]Hoja4!J440+'[3]101'!J440+'[3]209'!J440)</f>
        <v>0</v>
      </c>
      <c r="K440" s="55" t="n">
        <f aca="false">IF(OR(J440=0,F440=0),0,J440/F440)*100</f>
        <v>0</v>
      </c>
      <c r="L440" s="50" t="n">
        <f aca="false">SUM(N440-J440)</f>
        <v>546550.18</v>
      </c>
      <c r="M440" s="56" t="n">
        <f aca="false">IF(OR(L440=0,F440=0),0,L440/F440)*100</f>
        <v>80.9703970370371</v>
      </c>
      <c r="N440" s="53" t="n">
        <f aca="false">SUM([1]RES!N440+[2]Hoja4!N440+'[3]101'!N440+'[3]209'!N440)</f>
        <v>546550.18</v>
      </c>
      <c r="O440" s="57" t="n">
        <f aca="false">IF(OR(N440=0,F440=0),0,N440/F440)*100</f>
        <v>80.9703970370371</v>
      </c>
      <c r="P440" s="58" t="n">
        <f aca="false">SUM(F440-N440)</f>
        <v>128449.82</v>
      </c>
    </row>
    <row r="441" customFormat="false" ht="22.5" hidden="false" customHeight="false" outlineLevel="0" collapsed="false">
      <c r="A441" s="46" t="s">
        <v>859</v>
      </c>
      <c r="B441" s="47" t="s">
        <v>860</v>
      </c>
      <c r="C441" s="49" t="n">
        <f aca="false">SUM([1]RES!C441+[2]Hoja4!C441+'[3]101'!C441+'[3]209'!C441)</f>
        <v>217</v>
      </c>
      <c r="D441" s="49" t="n">
        <f aca="false">SUM([1]RES!D441+[2]Hoja4!D441+'[3]101'!D441+'[3]209'!D441)</f>
        <v>11000000</v>
      </c>
      <c r="E441" s="50" t="n">
        <f aca="false">SUM([1]RES!E441+[2]Hoja4!E441+'[3]101'!E441+'[3]209'!E441)</f>
        <v>-7000000</v>
      </c>
      <c r="F441" s="51" t="n">
        <f aca="false">SUM(D441:E441)</f>
        <v>4000000</v>
      </c>
      <c r="G441" s="52" t="n">
        <f aca="false">IF(OR(F441=0,F$801=0),0,F441/F$801)*100</f>
        <v>0.0527864082257742</v>
      </c>
      <c r="H441" s="53" t="n">
        <f aca="false">SUM([1]RES!H441+[2]Hoja4!H441+'[3]101'!H441+'[3]209'!H441)</f>
        <v>0</v>
      </c>
      <c r="I441" s="54" t="n">
        <f aca="false">SUM(F441-H441)</f>
        <v>4000000</v>
      </c>
      <c r="J441" s="53" t="n">
        <f aca="false">SUM([1]RES!J441+[2]Hoja4!J441+'[3]101'!J441+'[3]209'!J441)</f>
        <v>4000000</v>
      </c>
      <c r="K441" s="55" t="n">
        <f aca="false">IF(OR(J441=0,F441=0),0,J441/F441)*100</f>
        <v>100</v>
      </c>
      <c r="L441" s="50" t="n">
        <f aca="false">SUM(N441-J441)</f>
        <v>0</v>
      </c>
      <c r="M441" s="56" t="n">
        <f aca="false">IF(OR(L441=0,F441=0),0,L441/F441)*100</f>
        <v>0</v>
      </c>
      <c r="N441" s="53" t="n">
        <f aca="false">SUM([1]RES!N441+[2]Hoja4!N441+'[3]101'!N441+'[3]209'!N441)</f>
        <v>4000000</v>
      </c>
      <c r="O441" s="57" t="n">
        <f aca="false">IF(OR(N441=0,F441=0),0,N441/F441)*100</f>
        <v>100</v>
      </c>
      <c r="P441" s="58" t="n">
        <f aca="false">SUM(F441-N441)</f>
        <v>0</v>
      </c>
    </row>
    <row r="442" customFormat="false" ht="22.5" hidden="false" customHeight="false" outlineLevel="0" collapsed="false">
      <c r="A442" s="62" t="s">
        <v>861</v>
      </c>
      <c r="B442" s="75" t="s">
        <v>862</v>
      </c>
      <c r="C442" s="49" t="n">
        <f aca="false">SUM([1]RES!C442+[2]Hoja4!C442+'[3]101'!C442+'[3]209'!C442)</f>
        <v>217</v>
      </c>
      <c r="D442" s="49" t="n">
        <f aca="false">SUM([1]RES!D442+[2]Hoja4!D442+'[3]101'!D442+'[3]209'!D442)</f>
        <v>30887906.581</v>
      </c>
      <c r="E442" s="50" t="n">
        <f aca="false">SUM([1]RES!E442+[2]Hoja4!E442+'[3]101'!E442+'[3]209'!E442)</f>
        <v>-7573162.797</v>
      </c>
      <c r="F442" s="51" t="n">
        <f aca="false">SUM(D442:E442)</f>
        <v>23314743.784</v>
      </c>
      <c r="G442" s="52" t="n">
        <f aca="false">IF(OR(F442=0,F$801=0),0,F442/F$801)*100</f>
        <v>0.307675395765389</v>
      </c>
      <c r="H442" s="53" t="n">
        <f aca="false">SUM([1]RES!H442+[2]Hoja4!H442+'[3]101'!H442+'[3]209'!H442)</f>
        <v>0</v>
      </c>
      <c r="I442" s="54" t="n">
        <f aca="false">SUM(F442-H442)</f>
        <v>23314743.784</v>
      </c>
      <c r="J442" s="53" t="n">
        <f aca="false">SUM([1]RES!J442+[2]Hoja4!J442+'[3]101'!J442+'[3]209'!J442)</f>
        <v>14162834.144</v>
      </c>
      <c r="K442" s="55" t="n">
        <f aca="false">IF(OR(J442=0,F442=0),0,J442/F442)*100</f>
        <v>60.746256854512</v>
      </c>
      <c r="L442" s="50" t="n">
        <f aca="false">SUM(N442-J442)</f>
        <v>9010864.458</v>
      </c>
      <c r="M442" s="56" t="n">
        <f aca="false">IF(OR(L442=0,F442=0),0,L442/F442)*100</f>
        <v>38.6487818244171</v>
      </c>
      <c r="N442" s="53" t="n">
        <f aca="false">SUM([1]RES!N442+[2]Hoja4!N442+'[3]101'!N442+'[3]209'!N442)</f>
        <v>23173698.602</v>
      </c>
      <c r="O442" s="57" t="n">
        <f aca="false">IF(OR(N442=0,F442=0),0,N442/F442)*100</f>
        <v>99.395038678929</v>
      </c>
      <c r="P442" s="58" t="n">
        <f aca="false">SUM(F442-N442)</f>
        <v>141045.182</v>
      </c>
    </row>
    <row r="443" customFormat="false" ht="22.5" hidden="false" customHeight="false" outlineLevel="0" collapsed="false">
      <c r="A443" s="62" t="s">
        <v>863</v>
      </c>
      <c r="B443" s="75" t="s">
        <v>864</v>
      </c>
      <c r="C443" s="49" t="n">
        <f aca="false">SUM([1]RES!C443+[2]Hoja4!C443+'[3]101'!C443+'[3]209'!C443)</f>
        <v>217</v>
      </c>
      <c r="D443" s="49" t="n">
        <f aca="false">SUM([1]RES!D443+[2]Hoja4!D443+'[3]101'!D443+'[3]209'!D443)</f>
        <v>2301246.408</v>
      </c>
      <c r="E443" s="50" t="n">
        <f aca="false">SUM([1]RES!E443+[2]Hoja4!E443+'[3]101'!E443+'[3]209'!E443)</f>
        <v>-89783</v>
      </c>
      <c r="F443" s="51" t="n">
        <f aca="false">SUM(D443:E443)</f>
        <v>2211463.408</v>
      </c>
      <c r="G443" s="52" t="n">
        <f aca="false">IF(OR(F443=0,F$801=0),0,F443/F$801)*100</f>
        <v>0.0291838025577625</v>
      </c>
      <c r="H443" s="53" t="n">
        <f aca="false">SUM([1]RES!H443+[2]Hoja4!H443+'[3]101'!H443+'[3]209'!H443)</f>
        <v>0</v>
      </c>
      <c r="I443" s="54" t="n">
        <f aca="false">SUM(F443-H443)</f>
        <v>2211463.408</v>
      </c>
      <c r="J443" s="53" t="n">
        <f aca="false">SUM([1]RES!J443+[2]Hoja4!J443+'[3]101'!J443+'[3]209'!J443)</f>
        <v>1035112.272</v>
      </c>
      <c r="K443" s="55" t="n">
        <f aca="false">IF(OR(J443=0,F443=0),0,J443/F443)*100</f>
        <v>46.8066651365547</v>
      </c>
      <c r="L443" s="50" t="n">
        <f aca="false">SUM(N443-J443)</f>
        <v>882023.643</v>
      </c>
      <c r="M443" s="56" t="n">
        <f aca="false">IF(OR(L443=0,F443=0),0,L443/F443)*100</f>
        <v>39.8841617640729</v>
      </c>
      <c r="N443" s="53" t="n">
        <f aca="false">SUM([1]RES!N443+[2]Hoja4!N443+'[3]101'!N443+'[3]209'!N443)</f>
        <v>1917135.915</v>
      </c>
      <c r="O443" s="57" t="n">
        <f aca="false">IF(OR(N443=0,F443=0),0,N443/F443)*100</f>
        <v>86.6908269006276</v>
      </c>
      <c r="P443" s="58" t="n">
        <f aca="false">SUM(F443-N443)</f>
        <v>294327.493</v>
      </c>
    </row>
    <row r="444" customFormat="false" ht="22.5" hidden="false" customHeight="false" outlineLevel="0" collapsed="false">
      <c r="A444" s="62" t="s">
        <v>865</v>
      </c>
      <c r="B444" s="75" t="s">
        <v>866</v>
      </c>
      <c r="C444" s="49" t="n">
        <f aca="false">SUM([1]RES!C444+[2]Hoja4!C444+'[3]101'!C444+'[3]209'!C444)</f>
        <v>217</v>
      </c>
      <c r="D444" s="49" t="n">
        <f aca="false">SUM([1]RES!D444+[2]Hoja4!D444+'[3]101'!D444+'[3]209'!D444)</f>
        <v>5672464.512</v>
      </c>
      <c r="E444" s="50" t="n">
        <f aca="false">SUM([1]RES!E444+[2]Hoja4!E444+'[3]101'!E444+'[3]209'!E444)</f>
        <v>2945698.019</v>
      </c>
      <c r="F444" s="51" t="n">
        <f aca="false">SUM(D444:E444)</f>
        <v>8618162.531</v>
      </c>
      <c r="G444" s="52" t="n">
        <f aca="false">IF(OR(F444=0,F$801=0),0,F444/F$801)*100</f>
        <v>0.113730461379359</v>
      </c>
      <c r="H444" s="53" t="n">
        <f aca="false">SUM([1]RES!H444+[2]Hoja4!H444+'[3]101'!H444+'[3]209'!H444)</f>
        <v>0</v>
      </c>
      <c r="I444" s="54" t="n">
        <f aca="false">SUM(F444-H444)</f>
        <v>8618162.531</v>
      </c>
      <c r="J444" s="53" t="n">
        <f aca="false">SUM([1]RES!J444+[2]Hoja4!J444+'[3]101'!J444+'[3]209'!J444)</f>
        <v>3981559.691</v>
      </c>
      <c r="K444" s="55" t="n">
        <f aca="false">IF(OR(J444=0,F444=0),0,J444/F444)*100</f>
        <v>46.1996356726636</v>
      </c>
      <c r="L444" s="50" t="n">
        <f aca="false">SUM(N444-J444)</f>
        <v>4570006.037</v>
      </c>
      <c r="M444" s="56" t="n">
        <f aca="false">IF(OR(L444=0,F444=0),0,L444/F444)*100</f>
        <v>53.0276148838159</v>
      </c>
      <c r="N444" s="53" t="n">
        <f aca="false">SUM([1]RES!N444+[2]Hoja4!N444+'[3]101'!N444+'[3]209'!N444)</f>
        <v>8551565.728</v>
      </c>
      <c r="O444" s="57" t="n">
        <f aca="false">IF(OR(N444=0,F444=0),0,N444/F444)*100</f>
        <v>99.2272505564795</v>
      </c>
      <c r="P444" s="58" t="n">
        <f aca="false">SUM(F444-N444)</f>
        <v>66596.8029999994</v>
      </c>
    </row>
    <row r="445" customFormat="false" ht="33.75" hidden="false" customHeight="false" outlineLevel="0" collapsed="false">
      <c r="A445" s="62" t="s">
        <v>867</v>
      </c>
      <c r="B445" s="75" t="s">
        <v>868</v>
      </c>
      <c r="C445" s="49" t="n">
        <f aca="false">SUM([1]RES!C445+[2]Hoja4!C445+'[3]101'!C445+'[3]209'!C445)</f>
        <v>217</v>
      </c>
      <c r="D445" s="49" t="n">
        <f aca="false">SUM([1]RES!D445+[2]Hoja4!D445+'[3]101'!D445+'[3]209'!D445)</f>
        <v>1415270.584</v>
      </c>
      <c r="E445" s="50" t="n">
        <f aca="false">SUM([1]RES!E445+[2]Hoja4!E445+'[3]101'!E445+'[3]209'!E445)</f>
        <v>98284.766</v>
      </c>
      <c r="F445" s="51" t="n">
        <f aca="false">SUM(D445:E445)</f>
        <v>1513555.35</v>
      </c>
      <c r="G445" s="52" t="n">
        <f aca="false">IF(OR(F445=0,F$801=0),0,F445/F$801)*100</f>
        <v>0.0199737876443511</v>
      </c>
      <c r="H445" s="53" t="n">
        <f aca="false">SUM([1]RES!H445+[2]Hoja4!H445+'[3]101'!H445+'[3]209'!H445)</f>
        <v>0</v>
      </c>
      <c r="I445" s="54" t="n">
        <f aca="false">SUM(F445-H445)</f>
        <v>1513555.35</v>
      </c>
      <c r="J445" s="53" t="n">
        <f aca="false">SUM([1]RES!J445+[2]Hoja4!J445+'[3]101'!J445+'[3]209'!J445)</f>
        <v>520783.334</v>
      </c>
      <c r="K445" s="55" t="n">
        <f aca="false">IF(OR(J445=0,F445=0),0,J445/F445)*100</f>
        <v>34.4079477503086</v>
      </c>
      <c r="L445" s="50" t="n">
        <f aca="false">SUM(N445-J445)</f>
        <v>805361.452</v>
      </c>
      <c r="M445" s="56" t="n">
        <f aca="false">IF(OR(L445=0,F445=0),0,L445/F445)*100</f>
        <v>53.2099108235454</v>
      </c>
      <c r="N445" s="53" t="n">
        <f aca="false">SUM([1]RES!N445+[2]Hoja4!N445+'[3]101'!N445+'[3]209'!N445)</f>
        <v>1326144.786</v>
      </c>
      <c r="O445" s="57" t="n">
        <f aca="false">IF(OR(N445=0,F445=0),0,N445/F445)*100</f>
        <v>87.6178585738539</v>
      </c>
      <c r="P445" s="58" t="n">
        <f aca="false">SUM(F445-N445)</f>
        <v>187410.564</v>
      </c>
    </row>
    <row r="446" customFormat="false" ht="22.5" hidden="false" customHeight="false" outlineLevel="0" collapsed="false">
      <c r="A446" s="62" t="s">
        <v>869</v>
      </c>
      <c r="B446" s="75" t="s">
        <v>870</v>
      </c>
      <c r="C446" s="49" t="n">
        <f aca="false">SUM([1]RES!C446+[2]Hoja4!C446+'[3]101'!C446+'[3]209'!C446)</f>
        <v>217</v>
      </c>
      <c r="D446" s="49" t="n">
        <f aca="false">SUM([1]RES!D446+[2]Hoja4!D446+'[3]101'!D446+'[3]209'!D446)</f>
        <v>1544607.376</v>
      </c>
      <c r="E446" s="50" t="n">
        <f aca="false">SUM([1]RES!E446+[2]Hoja4!E446+'[3]101'!E446+'[3]209'!E446)</f>
        <v>-350000</v>
      </c>
      <c r="F446" s="51" t="n">
        <f aca="false">SUM(D446:E446)</f>
        <v>1194607.376</v>
      </c>
      <c r="G446" s="52" t="n">
        <f aca="false">IF(OR(F446=0,F$801=0),0,F446/F$801)*100</f>
        <v>0.0157647581547642</v>
      </c>
      <c r="H446" s="53" t="n">
        <f aca="false">SUM([1]RES!H446+[2]Hoja4!H446+'[3]101'!H446+'[3]209'!H446)</f>
        <v>0</v>
      </c>
      <c r="I446" s="54" t="n">
        <f aca="false">SUM(F446-H446)</f>
        <v>1194607.376</v>
      </c>
      <c r="J446" s="53" t="n">
        <f aca="false">SUM([1]RES!J446+[2]Hoja4!J446+'[3]101'!J446+'[3]209'!J446)</f>
        <v>981697.886</v>
      </c>
      <c r="K446" s="55" t="n">
        <f aca="false">IF(OR(J446=0,F446=0),0,J446/F446)*100</f>
        <v>82.1774505768664</v>
      </c>
      <c r="L446" s="50" t="n">
        <f aca="false">SUM(N446-J446)</f>
        <v>117340.241</v>
      </c>
      <c r="M446" s="56" t="n">
        <f aca="false">IF(OR(L446=0,F446=0),0,L446/F446)*100</f>
        <v>9.82249426526227</v>
      </c>
      <c r="N446" s="53" t="n">
        <f aca="false">SUM([1]RES!N446+[2]Hoja4!N446+'[3]101'!N446+'[3]209'!N446)</f>
        <v>1099038.127</v>
      </c>
      <c r="O446" s="57" t="n">
        <f aca="false">IF(OR(N446=0,F446=0),0,N446/F446)*100</f>
        <v>91.9999448421286</v>
      </c>
      <c r="P446" s="58" t="n">
        <f aca="false">SUM(F446-N446)</f>
        <v>95569.2489999998</v>
      </c>
    </row>
    <row r="447" customFormat="false" ht="15" hidden="false" customHeight="false" outlineLevel="0" collapsed="false">
      <c r="A447" s="62" t="s">
        <v>871</v>
      </c>
      <c r="B447" s="75" t="s">
        <v>872</v>
      </c>
      <c r="C447" s="49" t="n">
        <f aca="false">SUM([1]RES!C447+[2]Hoja4!C447+'[3]101'!C447+'[3]209'!C447)</f>
        <v>135</v>
      </c>
      <c r="D447" s="49" t="n">
        <f aca="false">SUM([1]RES!D447+[2]Hoja4!D447+'[3]101'!D447+'[3]209'!D447)</f>
        <v>18608962.145</v>
      </c>
      <c r="E447" s="50" t="n">
        <f aca="false">SUM([1]RES!E447+[2]Hoja4!E447+'[3]101'!E447+'[3]209'!E447)</f>
        <v>938445.39</v>
      </c>
      <c r="F447" s="51" t="n">
        <f aca="false">SUM(D447:E447)</f>
        <v>19547407.535</v>
      </c>
      <c r="G447" s="52" t="n">
        <f aca="false">IF(OR(F447=0,F$801=0),0,F447/F$801)*100</f>
        <v>0.257959358474521</v>
      </c>
      <c r="H447" s="53" t="n">
        <f aca="false">SUM([1]RES!H447+[2]Hoja4!H447+'[3]101'!H447+'[3]209'!H447)</f>
        <v>0</v>
      </c>
      <c r="I447" s="54" t="n">
        <f aca="false">SUM(F447-H447)</f>
        <v>19547407.535</v>
      </c>
      <c r="J447" s="53" t="n">
        <f aca="false">SUM([1]RES!J447+[2]Hoja4!J447+'[3]101'!J447+'[3]209'!J447)</f>
        <v>11884852.948</v>
      </c>
      <c r="K447" s="55" t="n">
        <f aca="false">IF(OR(J447=0,F447=0),0,J447/F447)*100</f>
        <v>60.8001492101699</v>
      </c>
      <c r="L447" s="50" t="n">
        <f aca="false">SUM(N447-J447)</f>
        <v>7011460.338</v>
      </c>
      <c r="M447" s="56" t="n">
        <f aca="false">IF(OR(L447=0,F447=0),0,L447/F447)*100</f>
        <v>35.8690037307804</v>
      </c>
      <c r="N447" s="53" t="n">
        <f aca="false">SUM([1]RES!N447+[2]Hoja4!N447+'[3]101'!N447+'[3]209'!N447)</f>
        <v>18896313.286</v>
      </c>
      <c r="O447" s="57" t="n">
        <f aca="false">IF(OR(N447=0,F447=0),0,N447/F447)*100</f>
        <v>96.6691529409503</v>
      </c>
      <c r="P447" s="58" t="n">
        <f aca="false">SUM(F447-N447)</f>
        <v>651094.249000002</v>
      </c>
    </row>
    <row r="448" customFormat="false" ht="22.5" hidden="false" customHeight="false" outlineLevel="0" collapsed="false">
      <c r="A448" s="46" t="s">
        <v>873</v>
      </c>
      <c r="B448" s="47" t="s">
        <v>874</v>
      </c>
      <c r="C448" s="49" t="n">
        <f aca="false">SUM([1]RES!C448+[2]Hoja4!C448+'[3]101'!C448+'[3]209'!C448)</f>
        <v>110</v>
      </c>
      <c r="D448" s="49" t="n">
        <f aca="false">SUM([1]RES!D448+[2]Hoja4!D448+'[3]101'!D448+'[3]209'!D448)</f>
        <v>4000000</v>
      </c>
      <c r="E448" s="50" t="n">
        <f aca="false">SUM([1]RES!E448+[2]Hoja4!E448+'[3]101'!E448+'[3]209'!E448)</f>
        <v>-750000</v>
      </c>
      <c r="F448" s="51" t="n">
        <f aca="false">SUM(D448:E448)</f>
        <v>3250000</v>
      </c>
      <c r="G448" s="52" t="n">
        <f aca="false">IF(OR(F448=0,F$801=0),0,F448/F$801)*100</f>
        <v>0.0428889566834415</v>
      </c>
      <c r="H448" s="53" t="n">
        <f aca="false">SUM([1]RES!H448+[2]Hoja4!H448+'[3]101'!H448+'[3]209'!H448)</f>
        <v>0</v>
      </c>
      <c r="I448" s="54" t="n">
        <f aca="false">SUM(F448-H448)</f>
        <v>3250000</v>
      </c>
      <c r="J448" s="53" t="n">
        <f aca="false">SUM([1]RES!J448+[2]Hoja4!J448+'[3]101'!J448+'[3]209'!J448)</f>
        <v>3110128.332</v>
      </c>
      <c r="K448" s="55" t="n">
        <f aca="false">IF(OR(J448=0,F448=0),0,J448/F448)*100</f>
        <v>95.6962563692308</v>
      </c>
      <c r="L448" s="50" t="n">
        <f aca="false">SUM(N448-J448)</f>
        <v>139871.668</v>
      </c>
      <c r="M448" s="56" t="n">
        <f aca="false">IF(OR(L448=0,F448=0),0,L448/F448)*100</f>
        <v>4.30374363076923</v>
      </c>
      <c r="N448" s="53" t="n">
        <f aca="false">SUM([1]RES!N448+[2]Hoja4!N448+'[3]101'!N448+'[3]209'!N448)</f>
        <v>3250000</v>
      </c>
      <c r="O448" s="57" t="n">
        <f aca="false">IF(OR(N448=0,F448=0),0,N448/F448)*100</f>
        <v>100</v>
      </c>
      <c r="P448" s="58" t="n">
        <f aca="false">SUM(F448-N448)</f>
        <v>0</v>
      </c>
    </row>
    <row r="449" customFormat="false" ht="22.5" hidden="false" customHeight="false" outlineLevel="0" collapsed="false">
      <c r="A449" s="46" t="s">
        <v>875</v>
      </c>
      <c r="B449" s="47" t="s">
        <v>876</v>
      </c>
      <c r="C449" s="49" t="n">
        <f aca="false">SUM([1]RES!C449+[2]Hoja4!C449+'[3]101'!C449+'[3]209'!C449)</f>
        <v>110</v>
      </c>
      <c r="D449" s="49" t="n">
        <f aca="false">SUM([1]RES!D449+[2]Hoja4!D449+'[3]101'!D449+'[3]209'!D449)</f>
        <v>2000000</v>
      </c>
      <c r="E449" s="50" t="n">
        <f aca="false">SUM([1]RES!E449+[2]Hoja4!E449+'[3]101'!E449+'[3]209'!E449)</f>
        <v>0</v>
      </c>
      <c r="F449" s="51" t="n">
        <f aca="false">SUM(D449:E449)</f>
        <v>2000000</v>
      </c>
      <c r="G449" s="52" t="n">
        <f aca="false">IF(OR(F449=0,F$801=0),0,F449/F$801)*100</f>
        <v>0.0263932041128871</v>
      </c>
      <c r="H449" s="53" t="n">
        <f aca="false">SUM([1]RES!H449+[2]Hoja4!H449+'[3]101'!H449+'[3]209'!H449)</f>
        <v>0</v>
      </c>
      <c r="I449" s="54" t="n">
        <f aca="false">SUM(F449-H449)</f>
        <v>2000000</v>
      </c>
      <c r="J449" s="53" t="n">
        <f aca="false">SUM([1]RES!J449+[2]Hoja4!J449+'[3]101'!J449+'[3]209'!J449)</f>
        <v>1572530.763</v>
      </c>
      <c r="K449" s="55" t="n">
        <f aca="false">IF(OR(J449=0,F449=0),0,J449/F449)*100</f>
        <v>78.62653815</v>
      </c>
      <c r="L449" s="50" t="n">
        <f aca="false">SUM(N449-J449)</f>
        <v>426930.763</v>
      </c>
      <c r="M449" s="56" t="n">
        <f aca="false">IF(OR(L449=0,F449=0),0,L449/F449)*100</f>
        <v>21.34653815</v>
      </c>
      <c r="N449" s="53" t="n">
        <f aca="false">SUM([1]RES!N449+[2]Hoja4!N449+'[3]101'!N449+'[3]209'!N449)</f>
        <v>1999461.526</v>
      </c>
      <c r="O449" s="57" t="n">
        <f aca="false">IF(OR(N449=0,F449=0),0,N449/F449)*100</f>
        <v>99.9730763</v>
      </c>
      <c r="P449" s="58" t="n">
        <f aca="false">SUM(F449-N449)</f>
        <v>538.473999999929</v>
      </c>
    </row>
    <row r="450" customFormat="false" ht="22.5" hidden="false" customHeight="false" outlineLevel="0" collapsed="false">
      <c r="A450" s="62" t="s">
        <v>877</v>
      </c>
      <c r="B450" s="75" t="s">
        <v>878</v>
      </c>
      <c r="C450" s="49" t="n">
        <f aca="false">SUM([1]RES!C450+[2]Hoja4!C450+'[3]101'!C450+'[3]209'!C450)</f>
        <v>217</v>
      </c>
      <c r="D450" s="49" t="n">
        <f aca="false">SUM([1]RES!D450+[2]Hoja4!D450+'[3]101'!D450+'[3]209'!D450)</f>
        <v>536164.5</v>
      </c>
      <c r="E450" s="50" t="n">
        <f aca="false">SUM([1]RES!E450+[2]Hoja4!E450+'[3]101'!E450+'[3]209'!E450)</f>
        <v>4436537.045</v>
      </c>
      <c r="F450" s="51" t="n">
        <f aca="false">SUM(D450:E450)</f>
        <v>4972701.545</v>
      </c>
      <c r="G450" s="52" t="n">
        <f aca="false">IF(OR(F450=0,F$801=0),0,F450/F$801)*100</f>
        <v>0.065622763434827</v>
      </c>
      <c r="H450" s="53" t="n">
        <f aca="false">SUM([1]RES!H450+[2]Hoja4!H450+'[3]101'!H450+'[3]209'!H450)</f>
        <v>0</v>
      </c>
      <c r="I450" s="54" t="n">
        <f aca="false">SUM(F450-H450)</f>
        <v>4972701.545</v>
      </c>
      <c r="J450" s="53" t="n">
        <f aca="false">SUM([1]RES!J450+[2]Hoja4!J450+'[3]101'!J450+'[3]209'!J450)</f>
        <v>1273585.369</v>
      </c>
      <c r="K450" s="55" t="n">
        <f aca="false">IF(OR(J450=0,F450=0),0,J450/F450)*100</f>
        <v>25.6115384660593</v>
      </c>
      <c r="L450" s="50" t="n">
        <f aca="false">SUM(N450-J450)</f>
        <v>3590649.405</v>
      </c>
      <c r="M450" s="56" t="n">
        <f aca="false">IF(OR(L450=0,F450=0),0,L450/F450)*100</f>
        <v>72.2072171938483</v>
      </c>
      <c r="N450" s="53" t="n">
        <f aca="false">SUM([1]RES!N450+[2]Hoja4!N450+'[3]101'!N450+'[3]209'!N450)</f>
        <v>4864234.774</v>
      </c>
      <c r="O450" s="57" t="n">
        <f aca="false">IF(OR(N450=0,F450=0),0,N450/F450)*100</f>
        <v>97.8187556599076</v>
      </c>
      <c r="P450" s="58" t="n">
        <f aca="false">SUM(F450-N450)</f>
        <v>108466.771</v>
      </c>
    </row>
    <row r="451" customFormat="false" ht="15" hidden="false" customHeight="false" outlineLevel="0" collapsed="false">
      <c r="A451" s="62" t="s">
        <v>879</v>
      </c>
      <c r="B451" s="47" t="s">
        <v>880</v>
      </c>
      <c r="C451" s="49" t="n">
        <f aca="false">SUM([1]RES!C451+[2]Hoja4!C451+'[3]101'!C451+'[3]209'!C451)</f>
        <v>217</v>
      </c>
      <c r="D451" s="49" t="n">
        <f aca="false">SUM([1]RES!D451+[2]Hoja4!D451+'[3]101'!D451+'[3]209'!D451)</f>
        <v>5328463.363</v>
      </c>
      <c r="E451" s="50" t="n">
        <f aca="false">SUM([1]RES!E451+[2]Hoja4!E451+'[3]101'!E451+'[3]209'!E451)</f>
        <v>674983.6</v>
      </c>
      <c r="F451" s="51" t="n">
        <f aca="false">SUM(D451:E451)</f>
        <v>6003446.963</v>
      </c>
      <c r="G451" s="52" t="n">
        <f aca="false">IF(OR(F451=0,F$801=0),0,F451/F$801)*100</f>
        <v>0.0792251005376756</v>
      </c>
      <c r="H451" s="53" t="n">
        <f aca="false">SUM([1]RES!H451+[2]Hoja4!H451+'[3]101'!H451+'[3]209'!H451)</f>
        <v>0</v>
      </c>
      <c r="I451" s="54" t="n">
        <f aca="false">SUM(F451-H451)</f>
        <v>6003446.963</v>
      </c>
      <c r="J451" s="53" t="n">
        <f aca="false">SUM([1]RES!J451+[2]Hoja4!J451+'[3]101'!J451+'[3]209'!J451)</f>
        <v>4120764.322</v>
      </c>
      <c r="K451" s="55" t="n">
        <f aca="false">IF(OR(J451=0,F451=0),0,J451/F451)*100</f>
        <v>68.6399721259601</v>
      </c>
      <c r="L451" s="50" t="n">
        <f aca="false">SUM(N451-J451)</f>
        <v>1780099.463</v>
      </c>
      <c r="M451" s="56" t="n">
        <f aca="false">IF(OR(L451=0,F451=0),0,L451/F451)*100</f>
        <v>29.6512899001353</v>
      </c>
      <c r="N451" s="53" t="n">
        <f aca="false">SUM([1]RES!N451+[2]Hoja4!N451+'[3]101'!N451+'[3]209'!N451)</f>
        <v>5900863.785</v>
      </c>
      <c r="O451" s="57" t="n">
        <f aca="false">IF(OR(N451=0,F451=0),0,N451/F451)*100</f>
        <v>98.2912620260955</v>
      </c>
      <c r="P451" s="58" t="n">
        <f aca="false">SUM(F451-N451)</f>
        <v>102583.177999999</v>
      </c>
    </row>
    <row r="452" customFormat="false" ht="22.5" hidden="false" customHeight="false" outlineLevel="0" collapsed="false">
      <c r="A452" s="62" t="s">
        <v>881</v>
      </c>
      <c r="B452" s="75" t="s">
        <v>882</v>
      </c>
      <c r="C452" s="49" t="n">
        <f aca="false">SUM([1]RES!C452+[2]Hoja4!C452+'[3]101'!C452+'[3]209'!C452)</f>
        <v>217</v>
      </c>
      <c r="D452" s="49" t="n">
        <f aca="false">SUM([1]RES!D452+[2]Hoja4!D452+'[3]101'!D452+'[3]209'!D452)</f>
        <v>481524.16</v>
      </c>
      <c r="E452" s="50" t="n">
        <f aca="false">SUM([1]RES!E452+[2]Hoja4!E452+'[3]101'!E452+'[3]209'!E452)</f>
        <v>-30000</v>
      </c>
      <c r="F452" s="51" t="n">
        <f aca="false">SUM(D452:E452)</f>
        <v>451524.16</v>
      </c>
      <c r="G452" s="52" t="n">
        <f aca="false">IF(OR(F452=0,F$801=0),0,F452/F$801)*100</f>
        <v>0.00595858465838994</v>
      </c>
      <c r="H452" s="53" t="n">
        <f aca="false">SUM([1]RES!H452+[2]Hoja4!H452+'[3]101'!H452+'[3]209'!H452)</f>
        <v>0</v>
      </c>
      <c r="I452" s="54" t="n">
        <f aca="false">SUM(F452-H452)</f>
        <v>451524.16</v>
      </c>
      <c r="J452" s="53" t="n">
        <f aca="false">SUM([1]RES!J452+[2]Hoja4!J452+'[3]101'!J452+'[3]209'!J452)</f>
        <v>127752.179</v>
      </c>
      <c r="K452" s="55" t="n">
        <f aca="false">IF(OR(J452=0,F452=0),0,J452/F452)*100</f>
        <v>28.2935422547489</v>
      </c>
      <c r="L452" s="50" t="n">
        <f aca="false">SUM(N452-J452)</f>
        <v>318370.223</v>
      </c>
      <c r="M452" s="56" t="n">
        <f aca="false">IF(OR(L452=0,F452=0),0,L452/F452)*100</f>
        <v>70.5101191041472</v>
      </c>
      <c r="N452" s="53" t="n">
        <f aca="false">SUM([1]RES!N452+[2]Hoja4!N452+'[3]101'!N452+'[3]209'!N452)</f>
        <v>446122.402</v>
      </c>
      <c r="O452" s="57" t="n">
        <f aca="false">IF(OR(N452=0,F452=0),0,N452/F452)*100</f>
        <v>98.8036613588961</v>
      </c>
      <c r="P452" s="58" t="n">
        <f aca="false">SUM(F452-N452)</f>
        <v>5401.75799999997</v>
      </c>
    </row>
    <row r="453" customFormat="false" ht="15" hidden="false" customHeight="false" outlineLevel="0" collapsed="false">
      <c r="A453" s="35" t="s">
        <v>883</v>
      </c>
      <c r="B453" s="36" t="s">
        <v>884</v>
      </c>
      <c r="C453" s="49" t="n">
        <f aca="false">SUM([1]RES!C453+[2]Hoja4!C453+'[3]101'!C453+'[3]209'!C453)</f>
        <v>0</v>
      </c>
      <c r="D453" s="38" t="n">
        <f aca="false">SUM([1]RES!D453+[2]Hoja4!D453+'[3]101'!D453+'[3]209'!D453)</f>
        <v>4610949.023</v>
      </c>
      <c r="E453" s="39" t="n">
        <f aca="false">SUM([1]RES!E453+[2]Hoja4!E453+'[3]101'!E453+'[3]209'!E453)</f>
        <v>661174.57</v>
      </c>
      <c r="F453" s="40" t="n">
        <f aca="false">SUM(D453:E453)</f>
        <v>5272123.593</v>
      </c>
      <c r="G453" s="59" t="n">
        <f aca="false">IF(OR(F453=0,F$801=0),0,F453/F$801)*100</f>
        <v>0.0695741170492083</v>
      </c>
      <c r="H453" s="42" t="n">
        <f aca="false">SUM([1]RES!H453+[2]Hoja4!H453+'[3]101'!H453+'[3]209'!H453)</f>
        <v>0</v>
      </c>
      <c r="I453" s="43" t="n">
        <f aca="false">SUM(F453-H453)</f>
        <v>5272123.593</v>
      </c>
      <c r="J453" s="42" t="n">
        <f aca="false">SUM([1]RES!J453+[2]Hoja4!J453+'[3]101'!J453+'[3]209'!J453)</f>
        <v>2274190.664</v>
      </c>
      <c r="K453" s="60" t="n">
        <f aca="false">IF(OR(J453=0,F453=0),0,J453/F453)*100</f>
        <v>43.1361409474454</v>
      </c>
      <c r="L453" s="39" t="n">
        <f aca="false">SUM(N453-J453)</f>
        <v>2502102.998</v>
      </c>
      <c r="M453" s="44" t="n">
        <f aca="false">IF(OR(L453=0,F453=0),0,L453/F453)*100</f>
        <v>47.4591111885567</v>
      </c>
      <c r="N453" s="42" t="n">
        <f aca="false">SUM([1]RES!N453+[2]Hoja4!N453+'[3]101'!N453+'[3]209'!N453)</f>
        <v>4776293.662</v>
      </c>
      <c r="O453" s="41" t="n">
        <f aca="false">IF(OR(N453=0,F453=0),0,N453/F453)*100</f>
        <v>90.5952521360021</v>
      </c>
      <c r="P453" s="45" t="n">
        <f aca="false">SUM(F453-N453)</f>
        <v>495829.931</v>
      </c>
    </row>
    <row r="454" customFormat="false" ht="15" hidden="false" customHeight="false" outlineLevel="0" collapsed="false">
      <c r="A454" s="62" t="s">
        <v>885</v>
      </c>
      <c r="B454" s="75" t="s">
        <v>886</v>
      </c>
      <c r="C454" s="49" t="n">
        <f aca="false">SUM([1]RES!C454+[2]Hoja4!C454+'[3]101'!C454+'[3]209'!C454)</f>
        <v>217</v>
      </c>
      <c r="D454" s="49" t="n">
        <f aca="false">SUM([1]RES!D454+[2]Hoja4!D454+'[3]101'!D454+'[3]209'!D454)</f>
        <v>837165.504</v>
      </c>
      <c r="E454" s="50" t="n">
        <f aca="false">SUM([1]RES!E454+[2]Hoja4!E454+'[3]101'!E454+'[3]209'!E454)</f>
        <v>1202000</v>
      </c>
      <c r="F454" s="51" t="n">
        <f aca="false">SUM(D454:E454)</f>
        <v>2039165.504</v>
      </c>
      <c r="G454" s="52" t="n">
        <f aca="false">IF(OR(F454=0,F$801=0),0,F454/F$801)*100</f>
        <v>0.0269100556835151</v>
      </c>
      <c r="H454" s="53" t="n">
        <f aca="false">SUM([1]RES!H454+[2]Hoja4!H454+'[3]101'!H454+'[3]209'!H454)</f>
        <v>0</v>
      </c>
      <c r="I454" s="54" t="n">
        <f aca="false">SUM(F454-H454)</f>
        <v>2039165.504</v>
      </c>
      <c r="J454" s="53" t="n">
        <f aca="false">SUM([1]RES!J454+[2]Hoja4!J454+'[3]101'!J454+'[3]209'!J454)</f>
        <v>512062.958</v>
      </c>
      <c r="K454" s="55" t="n">
        <f aca="false">IF(OR(J454=0,F454=0),0,J454/F454)*100</f>
        <v>25.1113976278798</v>
      </c>
      <c r="L454" s="50" t="n">
        <f aca="false">SUM(N454-J454)</f>
        <v>1250257.931</v>
      </c>
      <c r="M454" s="56" t="n">
        <f aca="false">IF(OR(L454=0,F454=0),0,L454/F454)*100</f>
        <v>61.3122342716916</v>
      </c>
      <c r="N454" s="53" t="n">
        <f aca="false">SUM([1]RES!N454+[2]Hoja4!N454+'[3]101'!N454+'[3]209'!N454)</f>
        <v>1762320.889</v>
      </c>
      <c r="O454" s="57" t="n">
        <f aca="false">IF(OR(N454=0,F454=0),0,N454/F454)*100</f>
        <v>86.4236318995714</v>
      </c>
      <c r="P454" s="58" t="n">
        <f aca="false">SUM(F454-N454)</f>
        <v>276844.615</v>
      </c>
    </row>
    <row r="455" customFormat="false" ht="15" hidden="false" customHeight="false" outlineLevel="0" collapsed="false">
      <c r="A455" s="62" t="s">
        <v>887</v>
      </c>
      <c r="B455" s="75" t="s">
        <v>888</v>
      </c>
      <c r="C455" s="49" t="n">
        <f aca="false">SUM([1]RES!C455+[2]Hoja4!C455+'[3]101'!C455+'[3]209'!C455)</f>
        <v>110</v>
      </c>
      <c r="D455" s="49" t="n">
        <f aca="false">SUM([1]RES!D455+[2]Hoja4!D455+'[3]101'!D455+'[3]209'!D455)</f>
        <v>700000</v>
      </c>
      <c r="E455" s="50" t="n">
        <f aca="false">SUM([1]RES!E455+[2]Hoja4!E455+'[3]101'!E455+'[3]209'!E455)</f>
        <v>100000</v>
      </c>
      <c r="F455" s="51" t="n">
        <f aca="false">SUM(D455:E455)</f>
        <v>800000</v>
      </c>
      <c r="G455" s="52" t="n">
        <f aca="false">IF(OR(F455=0,F$801=0),0,F455/F$801)*100</f>
        <v>0.0105572816451548</v>
      </c>
      <c r="H455" s="53" t="n">
        <f aca="false">SUM([1]RES!H455+[2]Hoja4!H455+'[3]101'!H455+'[3]209'!H455)</f>
        <v>0</v>
      </c>
      <c r="I455" s="54" t="n">
        <f aca="false">SUM(F455-H455)</f>
        <v>800000</v>
      </c>
      <c r="J455" s="53" t="n">
        <f aca="false">SUM([1]RES!J455+[2]Hoja4!J455+'[3]101'!J455+'[3]209'!J455)</f>
        <v>697774.932</v>
      </c>
      <c r="K455" s="55" t="n">
        <f aca="false">IF(OR(J455=0,F455=0),0,J455/F455)*100</f>
        <v>87.2218665</v>
      </c>
      <c r="L455" s="50" t="n">
        <f aca="false">SUM(N455-J455)</f>
        <v>102225.068</v>
      </c>
      <c r="M455" s="56" t="n">
        <f aca="false">IF(OR(L455=0,F455=0),0,L455/F455)*100</f>
        <v>12.7781335</v>
      </c>
      <c r="N455" s="53" t="n">
        <f aca="false">SUM([1]RES!N455+[2]Hoja4!N455+'[3]101'!N455+'[3]209'!N455)</f>
        <v>800000</v>
      </c>
      <c r="O455" s="57" t="n">
        <f aca="false">IF(OR(N455=0,F455=0),0,N455/F455)*100</f>
        <v>100</v>
      </c>
      <c r="P455" s="58" t="n">
        <f aca="false">SUM(F455-N455)</f>
        <v>0</v>
      </c>
    </row>
    <row r="456" customFormat="false" ht="22.5" hidden="false" customHeight="false" outlineLevel="0" collapsed="false">
      <c r="A456" s="62" t="s">
        <v>889</v>
      </c>
      <c r="B456" s="75" t="s">
        <v>816</v>
      </c>
      <c r="C456" s="49" t="n">
        <f aca="false">SUM([1]RES!C456+[2]Hoja4!C456+'[3]101'!C456+'[3]209'!C456)</f>
        <v>217</v>
      </c>
      <c r="D456" s="49" t="n">
        <f aca="false">SUM([1]RES!D456+[2]Hoja4!D456+'[3]101'!D456+'[3]209'!D456)</f>
        <v>3073783.519</v>
      </c>
      <c r="E456" s="50" t="n">
        <f aca="false">SUM([1]RES!E456+[2]Hoja4!E456+'[3]101'!E456+'[3]209'!E456)</f>
        <v>-640825.43</v>
      </c>
      <c r="F456" s="51" t="n">
        <f aca="false">SUM(D456:E456)</f>
        <v>2432958.089</v>
      </c>
      <c r="G456" s="52" t="n">
        <f aca="false">IF(OR(F456=0,F$801=0),0,F456/F$801)*100</f>
        <v>0.0321067797205384</v>
      </c>
      <c r="H456" s="53" t="n">
        <f aca="false">SUM([1]RES!H456+[2]Hoja4!H456+'[3]101'!H456+'[3]209'!H456)</f>
        <v>0</v>
      </c>
      <c r="I456" s="54" t="n">
        <f aca="false">SUM(F456-H456)</f>
        <v>2432958.089</v>
      </c>
      <c r="J456" s="53" t="n">
        <f aca="false">SUM([1]RES!J456+[2]Hoja4!J456+'[3]101'!J456+'[3]209'!J456)</f>
        <v>1064352.774</v>
      </c>
      <c r="K456" s="55" t="n">
        <f aca="false">IF(OR(J456=0,F456=0),0,J456/F456)*100</f>
        <v>43.7472712255998</v>
      </c>
      <c r="L456" s="50" t="n">
        <f aca="false">SUM(N456-J456)</f>
        <v>1149619.999</v>
      </c>
      <c r="M456" s="56" t="n">
        <f aca="false">IF(OR(L456=0,F456=0),0,L456/F456)*100</f>
        <v>47.2519442154682</v>
      </c>
      <c r="N456" s="53" t="n">
        <f aca="false">SUM([1]RES!N456+[2]Hoja4!N456+'[3]101'!N456+'[3]209'!N456)</f>
        <v>2213972.773</v>
      </c>
      <c r="O456" s="57" t="n">
        <f aca="false">IF(OR(N456=0,F456=0),0,N456/F456)*100</f>
        <v>90.999215441068</v>
      </c>
      <c r="P456" s="58" t="n">
        <f aca="false">SUM(F456-N456)</f>
        <v>218985.316</v>
      </c>
    </row>
    <row r="457" customFormat="false" ht="22.5" hidden="false" customHeight="false" outlineLevel="0" collapsed="false">
      <c r="A457" s="35" t="s">
        <v>890</v>
      </c>
      <c r="B457" s="36" t="s">
        <v>891</v>
      </c>
      <c r="C457" s="49" t="n">
        <f aca="false">SUM([1]RES!C457+[2]Hoja4!C457+'[3]101'!C457+'[3]209'!C457)</f>
        <v>0</v>
      </c>
      <c r="D457" s="38" t="n">
        <f aca="false">SUM([1]RES!D457+[2]Hoja4!D457+'[3]101'!D457+'[3]209'!D457)</f>
        <v>22319271.552</v>
      </c>
      <c r="E457" s="39" t="n">
        <f aca="false">SUM([1]RES!E457+[2]Hoja4!E457+'[3]101'!E457+'[3]209'!E457)</f>
        <v>-2604817.686</v>
      </c>
      <c r="F457" s="40" t="n">
        <f aca="false">SUM(D457:E457)</f>
        <v>19714453.866</v>
      </c>
      <c r="G457" s="59" t="n">
        <f aca="false">IF(OR(F457=0,F$801=0),0,F457/F$801)*100</f>
        <v>0.260163802429717</v>
      </c>
      <c r="H457" s="42" t="n">
        <f aca="false">SUM([1]RES!H457+[2]Hoja4!H457+'[3]101'!H457+'[3]209'!H457)</f>
        <v>0</v>
      </c>
      <c r="I457" s="43" t="n">
        <f aca="false">SUM(F457-H457)</f>
        <v>19714453.866</v>
      </c>
      <c r="J457" s="42" t="n">
        <f aca="false">SUM([1]RES!J457+[2]Hoja4!J457+'[3]101'!J457+'[3]209'!J457)</f>
        <v>8764078.736</v>
      </c>
      <c r="K457" s="60" t="n">
        <f aca="false">IF(OR(J457=0,F457=0),0,J457/F457)*100</f>
        <v>44.4550926724617</v>
      </c>
      <c r="L457" s="39" t="n">
        <f aca="false">SUM(N457-J457)</f>
        <v>6661802.06</v>
      </c>
      <c r="M457" s="44" t="n">
        <f aca="false">IF(OR(L457=0,F457=0),0,L457/F457)*100</f>
        <v>33.7914613576443</v>
      </c>
      <c r="N457" s="42" t="n">
        <f aca="false">SUM([1]RES!N457+[2]Hoja4!N457+'[3]101'!N457+'[3]209'!N457)</f>
        <v>15425880.796</v>
      </c>
      <c r="O457" s="41" t="n">
        <f aca="false">IF(OR(N457=0,F457=0),0,N457/F457)*100</f>
        <v>78.2465540301059</v>
      </c>
      <c r="P457" s="45" t="n">
        <f aca="false">SUM(F457-N457)</f>
        <v>4288573.07</v>
      </c>
    </row>
    <row r="458" customFormat="false" ht="22.5" hidden="true" customHeight="false" outlineLevel="0" collapsed="false">
      <c r="A458" s="46" t="s">
        <v>892</v>
      </c>
      <c r="B458" s="47" t="s">
        <v>893</v>
      </c>
      <c r="C458" s="49" t="n">
        <f aca="false">SUM([1]RES!C458+[2]Hoja4!C458+'[3]101'!C458+'[3]209'!C458)</f>
        <v>0</v>
      </c>
      <c r="D458" s="49" t="n">
        <f aca="false">SUM([1]RES!D458+[2]Hoja4!D458+'[3]101'!D458+'[3]209'!D458)</f>
        <v>0</v>
      </c>
      <c r="E458" s="50" t="n">
        <f aca="false">SUM([1]RES!E458+[2]Hoja4!E458+'[3]101'!E458+'[3]209'!E458)</f>
        <v>0</v>
      </c>
      <c r="F458" s="51" t="n">
        <f aca="false">SUM(D458:E458)</f>
        <v>0</v>
      </c>
      <c r="G458" s="52" t="n">
        <f aca="false">IF(OR(F458=0,F$801=0),0,F458/F$801)*100</f>
        <v>0</v>
      </c>
      <c r="H458" s="53" t="n">
        <f aca="false">SUM([1]RES!H458+[2]Hoja4!H458+'[3]101'!H458+'[3]209'!H458)</f>
        <v>0</v>
      </c>
      <c r="I458" s="54" t="n">
        <f aca="false">SUM(F458-H458)</f>
        <v>0</v>
      </c>
      <c r="J458" s="53" t="n">
        <f aca="false">SUM([1]RES!J458+[2]Hoja4!J458+'[3]101'!J458+'[3]209'!J458)</f>
        <v>0</v>
      </c>
      <c r="K458" s="55" t="n">
        <f aca="false">IF(OR(J458=0,F458=0),0,J458/F458)*100</f>
        <v>0</v>
      </c>
      <c r="L458" s="50" t="n">
        <f aca="false">SUM(N458-J458)</f>
        <v>0</v>
      </c>
      <c r="M458" s="56" t="n">
        <f aca="false">IF(OR(L458=0,F458=0),0,L458/F458)*100</f>
        <v>0</v>
      </c>
      <c r="N458" s="53" t="n">
        <f aca="false">SUM([1]RES!N458+[2]Hoja4!N458+'[3]101'!N458+'[3]209'!N458)</f>
        <v>0</v>
      </c>
      <c r="O458" s="57" t="n">
        <f aca="false">IF(OR(N458=0,F458=0),0,N458/F458)*100</f>
        <v>0</v>
      </c>
      <c r="P458" s="58" t="n">
        <f aca="false">SUM(F458-N458)</f>
        <v>0</v>
      </c>
    </row>
    <row r="459" customFormat="false" ht="22.5" hidden="false" customHeight="false" outlineLevel="0" collapsed="false">
      <c r="A459" s="46" t="s">
        <v>894</v>
      </c>
      <c r="B459" s="47" t="s">
        <v>893</v>
      </c>
      <c r="C459" s="49" t="n">
        <f aca="false">SUM([1]RES!C459+[2]Hoja4!C459+'[3]101'!C459+'[3]209'!C459)</f>
        <v>139</v>
      </c>
      <c r="D459" s="49" t="n">
        <f aca="false">SUM([1]RES!D459+[2]Hoja4!D459+'[3]101'!D459+'[3]209'!D459)</f>
        <v>1000000</v>
      </c>
      <c r="E459" s="50" t="n">
        <f aca="false">SUM([1]RES!E459+[2]Hoja4!E459+'[3]101'!E459+'[3]209'!E459)</f>
        <v>0</v>
      </c>
      <c r="F459" s="51" t="n">
        <f aca="false">SUM(D459:E459)</f>
        <v>1000000</v>
      </c>
      <c r="G459" s="52" t="n">
        <f aca="false">IF(OR(F459=0,F$801=0),0,F459/F$801)*100</f>
        <v>0.0131966020564435</v>
      </c>
      <c r="H459" s="53" t="n">
        <f aca="false">SUM([1]RES!H459+[2]Hoja4!H459+'[3]101'!H459+'[3]209'!H459)</f>
        <v>0</v>
      </c>
      <c r="I459" s="54" t="n">
        <f aca="false">SUM(F459-H459)</f>
        <v>1000000</v>
      </c>
      <c r="J459" s="53" t="n">
        <f aca="false">SUM([1]RES!J459+[2]Hoja4!J459+'[3]101'!J459+'[3]209'!J459)</f>
        <v>517533.027</v>
      </c>
      <c r="K459" s="55" t="n">
        <f aca="false">IF(OR(J459=0,F459=0),0,J459/F459)*100</f>
        <v>51.7533027</v>
      </c>
      <c r="L459" s="50" t="n">
        <f aca="false">SUM(N459-J459)</f>
        <v>385743.298</v>
      </c>
      <c r="M459" s="56" t="n">
        <f aca="false">IF(OR(L459=0,F459=0),0,L459/F459)*100</f>
        <v>38.5743298</v>
      </c>
      <c r="N459" s="53" t="n">
        <f aca="false">SUM([1]RES!N459+[2]Hoja4!N459+'[3]101'!N459+'[3]209'!N459)</f>
        <v>903276.325</v>
      </c>
      <c r="O459" s="57" t="n">
        <f aca="false">IF(OR(N459=0,F459=0),0,N459/F459)*100</f>
        <v>90.3276325</v>
      </c>
      <c r="P459" s="58" t="n">
        <f aca="false">SUM(F459-N459)</f>
        <v>96723.6750000001</v>
      </c>
    </row>
    <row r="460" customFormat="false" ht="22.5" hidden="false" customHeight="false" outlineLevel="0" collapsed="false">
      <c r="A460" s="46" t="s">
        <v>895</v>
      </c>
      <c r="B460" s="47" t="s">
        <v>896</v>
      </c>
      <c r="C460" s="49" t="n">
        <f aca="false">SUM([1]RES!C460+[2]Hoja4!C460+'[3]101'!C460+'[3]209'!C460)</f>
        <v>139</v>
      </c>
      <c r="D460" s="49" t="n">
        <f aca="false">SUM([1]RES!D460+[2]Hoja4!D460+'[3]101'!D460+'[3]209'!D460)</f>
        <v>804400</v>
      </c>
      <c r="E460" s="50" t="n">
        <f aca="false">SUM([1]RES!E460+[2]Hoja4!E460+'[3]101'!E460+'[3]209'!E460)</f>
        <v>0</v>
      </c>
      <c r="F460" s="51" t="n">
        <f aca="false">SUM(D460:E460)</f>
        <v>804400</v>
      </c>
      <c r="G460" s="52" t="n">
        <f aca="false">IF(OR(F460=0,F$801=0),0,F460/F$801)*100</f>
        <v>0.0106153466942032</v>
      </c>
      <c r="H460" s="53" t="n">
        <f aca="false">SUM([1]RES!H460+[2]Hoja4!H460+'[3]101'!H460+'[3]209'!H460)</f>
        <v>0</v>
      </c>
      <c r="I460" s="54" t="n">
        <f aca="false">SUM(F460-H460)</f>
        <v>804400</v>
      </c>
      <c r="J460" s="53" t="n">
        <f aca="false">SUM([1]RES!J460+[2]Hoja4!J460+'[3]101'!J460+'[3]209'!J460)</f>
        <v>574628.458</v>
      </c>
      <c r="K460" s="55" t="n">
        <f aca="false">IF(OR(J460=0,F460=0),0,J460/F460)*100</f>
        <v>71.4356611138737</v>
      </c>
      <c r="L460" s="50" t="n">
        <f aca="false">SUM(N460-J460)</f>
        <v>192494.357</v>
      </c>
      <c r="M460" s="56" t="n">
        <f aca="false">IF(OR(L460=0,F460=0),0,L460/F460)*100</f>
        <v>23.9301786424664</v>
      </c>
      <c r="N460" s="53" t="n">
        <f aca="false">SUM([1]RES!N460+[2]Hoja4!N460+'[3]101'!N460+'[3]209'!N460)</f>
        <v>767122.815</v>
      </c>
      <c r="O460" s="57" t="n">
        <f aca="false">IF(OR(N460=0,F460=0),0,N460/F460)*100</f>
        <v>95.3658397563401</v>
      </c>
      <c r="P460" s="58" t="n">
        <f aca="false">SUM(F460-N460)</f>
        <v>37277.1850000001</v>
      </c>
    </row>
    <row r="461" customFormat="false" ht="33.75" hidden="false" customHeight="false" outlineLevel="0" collapsed="false">
      <c r="A461" s="46" t="s">
        <v>897</v>
      </c>
      <c r="B461" s="47" t="s">
        <v>898</v>
      </c>
      <c r="C461" s="49" t="n">
        <f aca="false">SUM([1]RES!C461+[2]Hoja4!C461+'[3]101'!C461+'[3]209'!C461)</f>
        <v>139</v>
      </c>
      <c r="D461" s="49" t="n">
        <f aca="false">SUM([1]RES!D461+[2]Hoja4!D461+'[3]101'!D461+'[3]209'!D461)</f>
        <v>1069921.552</v>
      </c>
      <c r="E461" s="50" t="n">
        <f aca="false">SUM([1]RES!E461+[2]Hoja4!E461+'[3]101'!E461+'[3]209'!E461)</f>
        <v>295000</v>
      </c>
      <c r="F461" s="51" t="n">
        <f aca="false">SUM(D461:E461)</f>
        <v>1364921.552</v>
      </c>
      <c r="G461" s="52" t="n">
        <f aca="false">IF(OR(F461=0,F$801=0),0,F461/F$801)*100</f>
        <v>0.0180123265600073</v>
      </c>
      <c r="H461" s="53" t="n">
        <f aca="false">SUM([1]RES!H461+[2]Hoja4!H461+'[3]101'!H461+'[3]209'!H461)</f>
        <v>0</v>
      </c>
      <c r="I461" s="54" t="n">
        <f aca="false">SUM(F461-H461)</f>
        <v>1364921.552</v>
      </c>
      <c r="J461" s="53" t="n">
        <f aca="false">SUM([1]RES!J461+[2]Hoja4!J461+'[3]101'!J461+'[3]209'!J461)</f>
        <v>932017.385</v>
      </c>
      <c r="K461" s="55" t="n">
        <f aca="false">IF(OR(J461=0,F461=0),0,J461/F461)*100</f>
        <v>68.2835862349985</v>
      </c>
      <c r="L461" s="50" t="n">
        <f aca="false">SUM(N461-J461)</f>
        <v>407622.457</v>
      </c>
      <c r="M461" s="56" t="n">
        <f aca="false">IF(OR(L461=0,F461=0),0,L461/F461)*100</f>
        <v>29.8641673876947</v>
      </c>
      <c r="N461" s="53" t="n">
        <f aca="false">SUM([1]RES!N461+[2]Hoja4!N461+'[3]101'!N461+'[3]209'!N461)</f>
        <v>1339639.842</v>
      </c>
      <c r="O461" s="57" t="n">
        <f aca="false">IF(OR(N461=0,F461=0),0,N461/F461)*100</f>
        <v>98.1477536226932</v>
      </c>
      <c r="P461" s="58" t="n">
        <f aca="false">SUM(F461-N461)</f>
        <v>25281.71</v>
      </c>
    </row>
    <row r="462" customFormat="false" ht="15" hidden="false" customHeight="false" outlineLevel="0" collapsed="false">
      <c r="A462" s="46" t="s">
        <v>899</v>
      </c>
      <c r="B462" s="47" t="s">
        <v>900</v>
      </c>
      <c r="C462" s="49" t="n">
        <f aca="false">SUM([1]RES!C462+[2]Hoja4!C462+'[3]101'!C462+'[3]209'!C462)</f>
        <v>110</v>
      </c>
      <c r="D462" s="49" t="n">
        <f aca="false">SUM([1]RES!D462+[2]Hoja4!D462+'[3]101'!D462+'[3]209'!D462)</f>
        <v>12127950</v>
      </c>
      <c r="E462" s="50" t="n">
        <f aca="false">SUM([1]RES!E462+[2]Hoja4!E462+'[3]101'!E462+'[3]209'!E462)</f>
        <v>-2046000</v>
      </c>
      <c r="F462" s="51" t="n">
        <f aca="false">SUM(D462:E462)</f>
        <v>10081950</v>
      </c>
      <c r="G462" s="52" t="n">
        <f aca="false">IF(OR(F462=0,F$801=0),0,F462/F$801)*100</f>
        <v>0.133047482102961</v>
      </c>
      <c r="H462" s="53" t="n">
        <f aca="false">SUM([1]RES!H462+[2]Hoja4!H462+'[3]101'!H462+'[3]209'!H462)</f>
        <v>0</v>
      </c>
      <c r="I462" s="54" t="n">
        <f aca="false">SUM(F462-H462)</f>
        <v>10081950</v>
      </c>
      <c r="J462" s="53" t="n">
        <f aca="false">SUM([1]RES!J462+[2]Hoja4!J462+'[3]101'!J462+'[3]209'!J462)</f>
        <v>4781730.751</v>
      </c>
      <c r="K462" s="55" t="n">
        <f aca="false">IF(OR(J462=0,F462=0),0,J462/F462)*100</f>
        <v>47.4286298880673</v>
      </c>
      <c r="L462" s="50" t="n">
        <f aca="false">SUM(N462-J462)</f>
        <v>5169075.107</v>
      </c>
      <c r="M462" s="56" t="n">
        <f aca="false">IF(OR(L462=0,F462=0),0,L462/F462)*100</f>
        <v>51.2705885964521</v>
      </c>
      <c r="N462" s="53" t="n">
        <f aca="false">SUM([1]RES!N462+[2]Hoja4!N462+'[3]101'!N462+'[3]209'!N462)</f>
        <v>9950805.858</v>
      </c>
      <c r="O462" s="57" t="n">
        <f aca="false">IF(OR(N462=0,F462=0),0,N462/F462)*100</f>
        <v>98.6992184845194</v>
      </c>
      <c r="P462" s="58" t="n">
        <f aca="false">SUM(F462-N462)</f>
        <v>131144.142000001</v>
      </c>
    </row>
    <row r="463" customFormat="false" ht="15" hidden="false" customHeight="false" outlineLevel="0" collapsed="false">
      <c r="A463" s="46" t="s">
        <v>901</v>
      </c>
      <c r="B463" s="47" t="s">
        <v>902</v>
      </c>
      <c r="C463" s="49" t="n">
        <f aca="false">SUM([1]RES!C463+[2]Hoja4!C463+'[3]101'!C463+'[3]209'!C463)</f>
        <v>139</v>
      </c>
      <c r="D463" s="49" t="n">
        <f aca="false">SUM([1]RES!D463+[2]Hoja4!D463+'[3]101'!D463+'[3]209'!D463)</f>
        <v>5500000</v>
      </c>
      <c r="E463" s="50" t="n">
        <f aca="false">SUM([1]RES!E463+[2]Hoja4!E463+'[3]101'!E463+'[3]209'!E463)</f>
        <v>-853817.686</v>
      </c>
      <c r="F463" s="51" t="n">
        <f aca="false">SUM(D463:E463)</f>
        <v>4646182.314</v>
      </c>
      <c r="G463" s="52" t="n">
        <f aca="false">IF(OR(F463=0,F$801=0),0,F463/F$801)*100</f>
        <v>0.061313819079544</v>
      </c>
      <c r="H463" s="53" t="n">
        <f aca="false">SUM([1]RES!H463+[2]Hoja4!H463+'[3]101'!H463+'[3]209'!H463)</f>
        <v>0</v>
      </c>
      <c r="I463" s="54" t="n">
        <f aca="false">SUM(F463-H463)</f>
        <v>4646182.314</v>
      </c>
      <c r="J463" s="53" t="n">
        <f aca="false">SUM([1]RES!J463+[2]Hoja4!J463+'[3]101'!J463+'[3]209'!J463)</f>
        <v>617394.683</v>
      </c>
      <c r="K463" s="55" t="n">
        <f aca="false">IF(OR(J463=0,F463=0),0,J463/F463)*100</f>
        <v>13.288214737929</v>
      </c>
      <c r="L463" s="50" t="n">
        <f aca="false">SUM(N463-J463)</f>
        <v>34231.3180000001</v>
      </c>
      <c r="M463" s="56" t="n">
        <f aca="false">IF(OR(L463=0,F463=0),0,L463/F463)*100</f>
        <v>0.736762263866688</v>
      </c>
      <c r="N463" s="53" t="n">
        <f aca="false">SUM([1]RES!N463+[2]Hoja4!N463+'[3]101'!N463+'[3]209'!N463)</f>
        <v>651626.001</v>
      </c>
      <c r="O463" s="57" t="n">
        <f aca="false">IF(OR(N463=0,F463=0),0,N463/F463)*100</f>
        <v>14.0249770017957</v>
      </c>
      <c r="P463" s="58" t="n">
        <f aca="false">SUM(F463-N463)</f>
        <v>3994556.313</v>
      </c>
    </row>
    <row r="464" customFormat="false" ht="45" hidden="false" customHeight="false" outlineLevel="0" collapsed="false">
      <c r="A464" s="46" t="s">
        <v>903</v>
      </c>
      <c r="B464" s="47" t="s">
        <v>904</v>
      </c>
      <c r="C464" s="49" t="n">
        <f aca="false">SUM([1]RES!C464+[2]Hoja4!C464+'[3]101'!C464+'[3]209'!C464)</f>
        <v>139</v>
      </c>
      <c r="D464" s="49" t="n">
        <f aca="false">SUM([1]RES!D464+[2]Hoja4!D464+'[3]101'!D464+'[3]209'!D464)</f>
        <v>1817000</v>
      </c>
      <c r="E464" s="50" t="n">
        <f aca="false">SUM([1]RES!E464+[2]Hoja4!E464+'[3]101'!E464+'[3]209'!E464)</f>
        <v>0</v>
      </c>
      <c r="F464" s="51" t="n">
        <f aca="false">SUM(D464:E464)</f>
        <v>1817000</v>
      </c>
      <c r="G464" s="52" t="n">
        <f aca="false">IF(OR(F464=0,F$801=0),0,F464/F$801)*100</f>
        <v>0.0239782259365579</v>
      </c>
      <c r="H464" s="53" t="n">
        <f aca="false">SUM([1]RES!H464+[2]Hoja4!H464+'[3]101'!H464+'[3]209'!H464)</f>
        <v>0</v>
      </c>
      <c r="I464" s="54" t="n">
        <f aca="false">SUM(F464-H464)</f>
        <v>1817000</v>
      </c>
      <c r="J464" s="53" t="n">
        <f aca="false">SUM([1]RES!J464+[2]Hoja4!J464+'[3]101'!J464+'[3]209'!J464)</f>
        <v>1340774.432</v>
      </c>
      <c r="K464" s="55" t="n">
        <f aca="false">IF(OR(J464=0,F464=0),0,J464/F464)*100</f>
        <v>73.7905576224546</v>
      </c>
      <c r="L464" s="50" t="n">
        <f aca="false">SUM(N464-J464)</f>
        <v>472635.523</v>
      </c>
      <c r="M464" s="56" t="n">
        <f aca="false">IF(OR(L464=0,F464=0),0,L464/F464)*100</f>
        <v>26.0118614749587</v>
      </c>
      <c r="N464" s="53" t="n">
        <f aca="false">SUM([1]RES!N464+[2]Hoja4!N464+'[3]101'!N464+'[3]209'!N464)</f>
        <v>1813409.955</v>
      </c>
      <c r="O464" s="57" t="n">
        <f aca="false">IF(OR(N464=0,F464=0),0,N464/F464)*100</f>
        <v>99.8024190974133</v>
      </c>
      <c r="P464" s="58" t="n">
        <f aca="false">SUM(F464-N464)</f>
        <v>3590.04499999993</v>
      </c>
    </row>
    <row r="465" customFormat="false" ht="22.5" hidden="false" customHeight="false" outlineLevel="0" collapsed="false">
      <c r="A465" s="35" t="s">
        <v>905</v>
      </c>
      <c r="B465" s="36" t="s">
        <v>906</v>
      </c>
      <c r="C465" s="49" t="n">
        <f aca="false">SUM([1]RES!C465+[2]Hoja4!C465+'[3]101'!C465+'[3]209'!C465)</f>
        <v>0</v>
      </c>
      <c r="D465" s="38" t="n">
        <f aca="false">SUM([1]RES!D465+[2]Hoja4!D465+'[3]101'!D465+'[3]209'!D465)</f>
        <v>3000000</v>
      </c>
      <c r="E465" s="39" t="n">
        <f aca="false">SUM([1]RES!E465+[2]Hoja4!E465+'[3]101'!E465+'[3]209'!E465)</f>
        <v>-240000</v>
      </c>
      <c r="F465" s="40" t="n">
        <f aca="false">SUM(D465:E465)</f>
        <v>2760000</v>
      </c>
      <c r="G465" s="59" t="n">
        <f aca="false">IF(OR(F465=0,F$801=0),0,F465/F$801)*100</f>
        <v>0.0364226216757842</v>
      </c>
      <c r="H465" s="42" t="n">
        <f aca="false">SUM([1]RES!H465+[2]Hoja4!H465+'[3]101'!H465+'[3]209'!H465)</f>
        <v>0</v>
      </c>
      <c r="I465" s="43" t="n">
        <f aca="false">SUM(F465-H465)</f>
        <v>2760000</v>
      </c>
      <c r="J465" s="42" t="n">
        <f aca="false">SUM([1]RES!J465+[2]Hoja4!J465+'[3]101'!J465+'[3]209'!J465)</f>
        <v>2688167.696</v>
      </c>
      <c r="K465" s="60" t="n">
        <f aca="false">IF(OR(J465=0,F465=0),0,J465/F465)*100</f>
        <v>97.3973802898551</v>
      </c>
      <c r="L465" s="39" t="n">
        <f aca="false">SUM(N465-J465)</f>
        <v>57036.6669999999</v>
      </c>
      <c r="M465" s="44" t="n">
        <f aca="false">IF(OR(L465=0,F465=0),0,L465/F465)*100</f>
        <v>2.0665459057971</v>
      </c>
      <c r="N465" s="42" t="n">
        <f aca="false">SUM([1]RES!N465+[2]Hoja4!N465+'[3]101'!N465+'[3]209'!N465)</f>
        <v>2745204.363</v>
      </c>
      <c r="O465" s="41" t="n">
        <f aca="false">IF(OR(N465=0,F465=0),0,N465/F465)*100</f>
        <v>99.4639261956522</v>
      </c>
      <c r="P465" s="45" t="n">
        <f aca="false">SUM(F465-N465)</f>
        <v>14795.6370000001</v>
      </c>
    </row>
    <row r="466" customFormat="false" ht="33.75" hidden="false" customHeight="false" outlineLevel="0" collapsed="false">
      <c r="A466" s="46" t="s">
        <v>907</v>
      </c>
      <c r="B466" s="47" t="s">
        <v>908</v>
      </c>
      <c r="C466" s="49" t="n">
        <f aca="false">SUM([1]RES!C466+[2]Hoja4!C466+'[3]101'!C466+'[3]209'!C466)</f>
        <v>110</v>
      </c>
      <c r="D466" s="49" t="n">
        <f aca="false">SUM([1]RES!D466+[2]Hoja4!D466+'[3]101'!D466+'[3]209'!D466)</f>
        <v>3000000</v>
      </c>
      <c r="E466" s="50" t="n">
        <f aca="false">SUM([1]RES!E466+[2]Hoja4!E466+'[3]101'!E466+'[3]209'!E466)</f>
        <v>-240000</v>
      </c>
      <c r="F466" s="51" t="n">
        <f aca="false">SUM(D466:E466)</f>
        <v>2760000</v>
      </c>
      <c r="G466" s="52" t="n">
        <f aca="false">IF(OR(F466=0,F$801=0),0,F466/F$801)*100</f>
        <v>0.0364226216757842</v>
      </c>
      <c r="H466" s="53" t="n">
        <f aca="false">SUM([1]RES!H466+[2]Hoja4!H466+'[3]101'!H466+'[3]209'!H466)</f>
        <v>0</v>
      </c>
      <c r="I466" s="54" t="n">
        <f aca="false">SUM(F466-H466)</f>
        <v>2760000</v>
      </c>
      <c r="J466" s="53" t="n">
        <f aca="false">SUM([1]RES!J466+[2]Hoja4!J466+'[3]101'!J466+'[3]209'!J466)</f>
        <v>2688167.696</v>
      </c>
      <c r="K466" s="55" t="n">
        <f aca="false">IF(OR(J466=0,F466=0),0,J466/F466)*100</f>
        <v>97.3973802898551</v>
      </c>
      <c r="L466" s="50" t="n">
        <f aca="false">SUM(N466-J466)</f>
        <v>57036.6669999999</v>
      </c>
      <c r="M466" s="56" t="n">
        <f aca="false">IF(OR(L466=0,F466=0),0,L466/F466)*100</f>
        <v>2.0665459057971</v>
      </c>
      <c r="N466" s="53" t="n">
        <f aca="false">SUM([1]RES!N466+[2]Hoja4!N466+'[3]101'!N466+'[3]209'!N466)</f>
        <v>2745204.363</v>
      </c>
      <c r="O466" s="57" t="n">
        <f aca="false">IF(OR(N466=0,F466=0),0,N466/F466)*100</f>
        <v>99.4639261956522</v>
      </c>
      <c r="P466" s="58" t="n">
        <f aca="false">SUM(F466-N466)</f>
        <v>14795.6370000001</v>
      </c>
    </row>
    <row r="467" customFormat="false" ht="15" hidden="false" customHeight="false" outlineLevel="0" collapsed="false">
      <c r="A467" s="35" t="s">
        <v>909</v>
      </c>
      <c r="B467" s="36" t="s">
        <v>910</v>
      </c>
      <c r="C467" s="49" t="n">
        <f aca="false">SUM([1]RES!C467+[2]Hoja4!C467+'[3]101'!C467+'[3]209'!C467)</f>
        <v>0</v>
      </c>
      <c r="D467" s="38" t="n">
        <f aca="false">SUM([1]RES!D467+[2]Hoja4!D467+'[3]101'!D467+'[3]209'!D467)</f>
        <v>8197000.017</v>
      </c>
      <c r="E467" s="39" t="n">
        <f aca="false">SUM([1]RES!E467+[2]Hoja4!E467+'[3]101'!E467+'[3]209'!E467)</f>
        <v>-4441.5</v>
      </c>
      <c r="F467" s="40" t="n">
        <f aca="false">SUM(D467:E467)</f>
        <v>8192558.517</v>
      </c>
      <c r="G467" s="59" t="n">
        <f aca="false">IF(OR(F467=0,F$801=0),0,F467/F$801)*100</f>
        <v>0.108113934572976</v>
      </c>
      <c r="H467" s="42" t="n">
        <f aca="false">SUM([1]RES!H467+[2]Hoja4!H467+'[3]101'!H467+'[3]209'!H467)</f>
        <v>0</v>
      </c>
      <c r="I467" s="43" t="n">
        <f aca="false">SUM(F467-H467)</f>
        <v>8192558.517</v>
      </c>
      <c r="J467" s="42" t="n">
        <f aca="false">SUM([1]RES!J467+[2]Hoja4!J467+'[3]101'!J467+'[3]209'!J467)</f>
        <v>6648594.455</v>
      </c>
      <c r="K467" s="60" t="n">
        <f aca="false">IF(OR(J467=0,F467=0),0,J467/F467)*100</f>
        <v>81.1540673307833</v>
      </c>
      <c r="L467" s="39" t="n">
        <f aca="false">SUM(N467-J467)</f>
        <v>1409834.387</v>
      </c>
      <c r="M467" s="44" t="n">
        <f aca="false">IF(OR(L467=0,F467=0),0,L467/F467)*100</f>
        <v>17.2087191574466</v>
      </c>
      <c r="N467" s="42" t="n">
        <f aca="false">SUM([1]RES!N467+[2]Hoja4!N467+'[3]101'!N467+'[3]209'!N467)</f>
        <v>8058428.842</v>
      </c>
      <c r="O467" s="41" t="n">
        <f aca="false">IF(OR(N467=0,F467=0),0,N467/F467)*100</f>
        <v>98.3627864882299</v>
      </c>
      <c r="P467" s="45" t="n">
        <f aca="false">SUM(F467-N467)</f>
        <v>134129.675</v>
      </c>
    </row>
    <row r="468" customFormat="false" ht="22.5" hidden="false" customHeight="false" outlineLevel="0" collapsed="false">
      <c r="A468" s="46" t="s">
        <v>911</v>
      </c>
      <c r="B468" s="47" t="s">
        <v>912</v>
      </c>
      <c r="C468" s="49" t="n">
        <f aca="false">SUM([1]RES!C468+[2]Hoja4!C468+'[3]101'!C468+'[3]209'!C468)</f>
        <v>122</v>
      </c>
      <c r="D468" s="49" t="n">
        <f aca="false">SUM([1]RES!D468+[2]Hoja4!D468+'[3]101'!D468+'[3]209'!D468)</f>
        <v>2328000.017</v>
      </c>
      <c r="E468" s="50" t="n">
        <f aca="false">SUM([1]RES!E468+[2]Hoja4!E468+'[3]101'!E468+'[3]209'!E468)</f>
        <v>0</v>
      </c>
      <c r="F468" s="51" t="n">
        <f aca="false">SUM(D468:E468)</f>
        <v>2328000.017</v>
      </c>
      <c r="G468" s="52" t="n">
        <f aca="false">IF(OR(F468=0,F$801=0),0,F468/F$801)*100</f>
        <v>0.0307216898117428</v>
      </c>
      <c r="H468" s="53" t="n">
        <f aca="false">SUM([1]RES!H468+[2]Hoja4!H468+'[3]101'!H468+'[3]209'!H468)</f>
        <v>0</v>
      </c>
      <c r="I468" s="54" t="n">
        <f aca="false">SUM(F468-H468)</f>
        <v>2328000.017</v>
      </c>
      <c r="J468" s="53" t="n">
        <f aca="false">SUM([1]RES!J468+[2]Hoja4!J468+'[3]101'!J468+'[3]209'!J468)</f>
        <v>1723321.793</v>
      </c>
      <c r="K468" s="55" t="n">
        <f aca="false">IF(OR(J468=0,F468=0),0,J468/F468)*100</f>
        <v>74.0258496742099</v>
      </c>
      <c r="L468" s="50" t="n">
        <f aca="false">SUM(N468-J468)</f>
        <v>603844.251</v>
      </c>
      <c r="M468" s="56" t="n">
        <f aca="false">IF(OR(L468=0,F468=0),0,L468/F468)*100</f>
        <v>25.9383267435775</v>
      </c>
      <c r="N468" s="53" t="n">
        <f aca="false">SUM([1]RES!N468+[2]Hoja4!N468+'[3]101'!N468+'[3]209'!N468)</f>
        <v>2327166.044</v>
      </c>
      <c r="O468" s="57" t="n">
        <f aca="false">IF(OR(N468=0,F468=0),0,N468/F468)*100</f>
        <v>99.9641764177874</v>
      </c>
      <c r="P468" s="58" t="n">
        <f aca="false">SUM(F468-N468)</f>
        <v>833.972999999765</v>
      </c>
    </row>
    <row r="469" customFormat="false" ht="15" hidden="false" customHeight="false" outlineLevel="0" collapsed="false">
      <c r="A469" s="46" t="s">
        <v>913</v>
      </c>
      <c r="B469" s="47" t="s">
        <v>914</v>
      </c>
      <c r="C469" s="49" t="n">
        <f aca="false">SUM([1]RES!C469+[2]Hoja4!C469+'[3]101'!C469+'[3]209'!C469)</f>
        <v>123</v>
      </c>
      <c r="D469" s="49" t="n">
        <f aca="false">SUM([1]RES!D469+[2]Hoja4!D469+'[3]101'!D469+'[3]209'!D469)</f>
        <v>1000000</v>
      </c>
      <c r="E469" s="50" t="n">
        <f aca="false">SUM([1]RES!E469+[2]Hoja4!E469+'[3]101'!E469+'[3]209'!E469)</f>
        <v>0</v>
      </c>
      <c r="F469" s="51" t="n">
        <f aca="false">SUM(D469:E469)</f>
        <v>1000000</v>
      </c>
      <c r="G469" s="52" t="n">
        <f aca="false">IF(OR(F469=0,F$801=0),0,F469/F$801)*100</f>
        <v>0.0131966020564435</v>
      </c>
      <c r="H469" s="53" t="n">
        <f aca="false">SUM([1]RES!H469+[2]Hoja4!H469+'[3]101'!H469+'[3]209'!H469)</f>
        <v>0</v>
      </c>
      <c r="I469" s="54" t="n">
        <f aca="false">SUM(F469-H469)</f>
        <v>1000000</v>
      </c>
      <c r="J469" s="53" t="n">
        <f aca="false">SUM([1]RES!J469+[2]Hoja4!J469+'[3]101'!J469+'[3]209'!J469)</f>
        <v>572083.308</v>
      </c>
      <c r="K469" s="55" t="n">
        <f aca="false">IF(OR(J469=0,F469=0),0,J469/F469)*100</f>
        <v>57.2083308</v>
      </c>
      <c r="L469" s="50" t="n">
        <f aca="false">SUM(N469-J469)</f>
        <v>427418.627</v>
      </c>
      <c r="M469" s="56" t="n">
        <f aca="false">IF(OR(L469=0,F469=0),0,L469/F469)*100</f>
        <v>42.7418627</v>
      </c>
      <c r="N469" s="53" t="n">
        <f aca="false">SUM([1]RES!N469+[2]Hoja4!N469+'[3]101'!N469+'[3]209'!N469)</f>
        <v>999501.935</v>
      </c>
      <c r="O469" s="57" t="n">
        <f aca="false">IF(OR(N469=0,F469=0),0,N469/F469)*100</f>
        <v>99.9501935</v>
      </c>
      <c r="P469" s="58" t="n">
        <f aca="false">SUM(F469-N469)</f>
        <v>498.064999999944</v>
      </c>
    </row>
    <row r="470" customFormat="false" ht="22.5" hidden="false" customHeight="false" outlineLevel="0" collapsed="false">
      <c r="A470" s="46" t="s">
        <v>915</v>
      </c>
      <c r="B470" s="47" t="s">
        <v>916</v>
      </c>
      <c r="C470" s="49" t="n">
        <f aca="false">SUM([1]RES!C470+[2]Hoja4!C470+'[3]101'!C470+'[3]209'!C470)</f>
        <v>123</v>
      </c>
      <c r="D470" s="49" t="n">
        <f aca="false">SUM([1]RES!D470+[2]Hoja4!D470+'[3]101'!D470+'[3]209'!D470)</f>
        <v>1500000</v>
      </c>
      <c r="E470" s="50" t="n">
        <f aca="false">SUM([1]RES!E470+[2]Hoja4!E470+'[3]101'!E470+'[3]209'!E470)</f>
        <v>-4441.5</v>
      </c>
      <c r="F470" s="51" t="n">
        <f aca="false">SUM(D470:E470)</f>
        <v>1495558.5</v>
      </c>
      <c r="G470" s="52" t="n">
        <f aca="false">IF(OR(F470=0,F$801=0),0,F470/F$801)*100</f>
        <v>0.0197362903766316</v>
      </c>
      <c r="H470" s="53" t="n">
        <f aca="false">SUM([1]RES!H470+[2]Hoja4!H470+'[3]101'!H470+'[3]209'!H470)</f>
        <v>0</v>
      </c>
      <c r="I470" s="54" t="n">
        <f aca="false">SUM(F470-H470)</f>
        <v>1495558.5</v>
      </c>
      <c r="J470" s="53" t="n">
        <f aca="false">SUM([1]RES!J470+[2]Hoja4!J470+'[3]101'!J470+'[3]209'!J470)</f>
        <v>1321705.829</v>
      </c>
      <c r="K470" s="55" t="n">
        <f aca="false">IF(OR(J470=0,F470=0),0,J470/F470)*100</f>
        <v>88.3754014971664</v>
      </c>
      <c r="L470" s="50" t="n">
        <f aca="false">SUM(N470-J470)</f>
        <v>171733.327</v>
      </c>
      <c r="M470" s="56" t="n">
        <f aca="false">IF(OR(L470=0,F470=0),0,L470/F470)*100</f>
        <v>11.4828893018896</v>
      </c>
      <c r="N470" s="53" t="n">
        <f aca="false">SUM([1]RES!N470+[2]Hoja4!N470+'[3]101'!N470+'[3]209'!N470)</f>
        <v>1493439.156</v>
      </c>
      <c r="O470" s="57" t="n">
        <f aca="false">IF(OR(N470=0,F470=0),0,N470/F470)*100</f>
        <v>99.858290799056</v>
      </c>
      <c r="P470" s="58" t="n">
        <f aca="false">SUM(F470-N470)</f>
        <v>2119.34400000004</v>
      </c>
    </row>
    <row r="471" customFormat="false" ht="15" hidden="false" customHeight="false" outlineLevel="0" collapsed="false">
      <c r="A471" s="46" t="s">
        <v>917</v>
      </c>
      <c r="B471" s="47" t="s">
        <v>918</v>
      </c>
      <c r="C471" s="49" t="n">
        <f aca="false">SUM([1]RES!C471+[2]Hoja4!C471+'[3]101'!C471+'[3]209'!C471)</f>
        <v>138</v>
      </c>
      <c r="D471" s="49" t="n">
        <f aca="false">SUM([1]RES!D471+[2]Hoja4!D471+'[3]101'!D471+'[3]209'!D471)</f>
        <v>1369000</v>
      </c>
      <c r="E471" s="50" t="n">
        <f aca="false">SUM([1]RES!E471+[2]Hoja4!E471+'[3]101'!E471+'[3]209'!E471)</f>
        <v>0</v>
      </c>
      <c r="F471" s="51" t="n">
        <f aca="false">SUM(D471:E471)</f>
        <v>1369000</v>
      </c>
      <c r="G471" s="52" t="n">
        <f aca="false">IF(OR(F471=0,F$801=0),0,F471/F$801)*100</f>
        <v>0.0180661482152712</v>
      </c>
      <c r="H471" s="53" t="n">
        <f aca="false">SUM([1]RES!H471+[2]Hoja4!H471+'[3]101'!H471+'[3]209'!H471)</f>
        <v>0</v>
      </c>
      <c r="I471" s="54" t="n">
        <f aca="false">SUM(F471-H471)</f>
        <v>1369000</v>
      </c>
      <c r="J471" s="53" t="n">
        <f aca="false">SUM([1]RES!J471+[2]Hoja4!J471+'[3]101'!J471+'[3]209'!J471)</f>
        <v>1087102.932</v>
      </c>
      <c r="K471" s="55" t="n">
        <f aca="false">IF(OR(J471=0,F471=0),0,J471/F471)*100</f>
        <v>79.4085414170928</v>
      </c>
      <c r="L471" s="50" t="n">
        <f aca="false">SUM(N471-J471)</f>
        <v>158144.375</v>
      </c>
      <c r="M471" s="56" t="n">
        <f aca="false">IF(OR(L471=0,F471=0),0,L471/F471)*100</f>
        <v>11.5518170197224</v>
      </c>
      <c r="N471" s="53" t="n">
        <f aca="false">SUM([1]RES!N471+[2]Hoja4!N471+'[3]101'!N471+'[3]209'!N471)</f>
        <v>1245247.307</v>
      </c>
      <c r="O471" s="57" t="n">
        <f aca="false">IF(OR(N471=0,F471=0),0,N471/F471)*100</f>
        <v>90.9603584368152</v>
      </c>
      <c r="P471" s="58" t="n">
        <f aca="false">SUM(F471-N471)</f>
        <v>123752.693</v>
      </c>
    </row>
    <row r="472" customFormat="false" ht="15" hidden="true" customHeight="false" outlineLevel="0" collapsed="false">
      <c r="A472" s="46" t="s">
        <v>919</v>
      </c>
      <c r="B472" s="47" t="s">
        <v>920</v>
      </c>
      <c r="C472" s="49" t="n">
        <f aca="false">SUM([1]RES!C472+[2]Hoja4!C472+'[3]101'!C472+'[3]209'!C472)</f>
        <v>0</v>
      </c>
      <c r="D472" s="49" t="n">
        <f aca="false">SUM([1]RES!D472+[2]Hoja4!D472+'[3]101'!D472+'[3]209'!D472)</f>
        <v>0</v>
      </c>
      <c r="E472" s="50" t="n">
        <f aca="false">SUM([1]RES!E472+[2]Hoja4!E472+'[3]101'!E472+'[3]209'!E472)</f>
        <v>0</v>
      </c>
      <c r="F472" s="51" t="n">
        <f aca="false">SUM(D472:E472)</f>
        <v>0</v>
      </c>
      <c r="G472" s="52" t="n">
        <f aca="false">IF(OR(F472=0,F$801=0),0,F472/F$801)*100</f>
        <v>0</v>
      </c>
      <c r="H472" s="53" t="n">
        <f aca="false">SUM([1]RES!H472+[2]Hoja4!H472+'[3]101'!H472+'[3]209'!H472)</f>
        <v>0</v>
      </c>
      <c r="I472" s="54" t="n">
        <f aca="false">SUM(F472-H472)</f>
        <v>0</v>
      </c>
      <c r="J472" s="53" t="n">
        <f aca="false">SUM([1]RES!J472+[2]Hoja4!J472+'[3]101'!J472+'[3]209'!J472)</f>
        <v>0</v>
      </c>
      <c r="K472" s="55" t="n">
        <f aca="false">IF(OR(J472=0,F472=0),0,J472/F472)*100</f>
        <v>0</v>
      </c>
      <c r="L472" s="50" t="n">
        <f aca="false">SUM(N472-J472)</f>
        <v>0</v>
      </c>
      <c r="M472" s="56" t="n">
        <f aca="false">IF(OR(L472=0,F472=0),0,L472/F472)*100</f>
        <v>0</v>
      </c>
      <c r="N472" s="53" t="n">
        <f aca="false">SUM([1]RES!N472+[2]Hoja4!N472+'[3]101'!N472+'[3]209'!N472)</f>
        <v>0</v>
      </c>
      <c r="O472" s="57" t="n">
        <f aca="false">IF(OR(N472=0,F472=0),0,N472/F472)*100</f>
        <v>0</v>
      </c>
      <c r="P472" s="58" t="n">
        <f aca="false">SUM(F472-N472)</f>
        <v>0</v>
      </c>
    </row>
    <row r="473" customFormat="false" ht="33.75" hidden="false" customHeight="false" outlineLevel="0" collapsed="false">
      <c r="A473" s="46" t="s">
        <v>921</v>
      </c>
      <c r="B473" s="47" t="s">
        <v>922</v>
      </c>
      <c r="C473" s="49" t="n">
        <f aca="false">SUM([1]RES!C473+[2]Hoja4!C473+'[3]101'!C473+'[3]209'!C473)</f>
        <v>110</v>
      </c>
      <c r="D473" s="49" t="n">
        <f aca="false">SUM([1]RES!D473+[2]Hoja4!D473+'[3]101'!D473+'[3]209'!D473)</f>
        <v>2000000</v>
      </c>
      <c r="E473" s="50" t="n">
        <f aca="false">SUM([1]RES!E473+[2]Hoja4!E473+'[3]101'!E473+'[3]209'!E473)</f>
        <v>0</v>
      </c>
      <c r="F473" s="51" t="n">
        <f aca="false">SUM(D473:E473)</f>
        <v>2000000</v>
      </c>
      <c r="G473" s="52" t="n">
        <f aca="false">IF(OR(F473=0,F$801=0),0,F473/F$801)*100</f>
        <v>0.0263932041128871</v>
      </c>
      <c r="H473" s="53" t="n">
        <f aca="false">SUM([1]RES!H473+[2]Hoja4!H473+'[3]101'!H473+'[3]209'!H473)</f>
        <v>0</v>
      </c>
      <c r="I473" s="54" t="n">
        <f aca="false">SUM(F473-H473)</f>
        <v>2000000</v>
      </c>
      <c r="J473" s="53" t="n">
        <f aca="false">SUM([1]RES!J473+[2]Hoja4!J473+'[3]101'!J473+'[3]209'!J473)</f>
        <v>1944380.593</v>
      </c>
      <c r="K473" s="55" t="n">
        <f aca="false">IF(OR(J473=0,F473=0),0,J473/F473)*100</f>
        <v>97.21902965</v>
      </c>
      <c r="L473" s="50" t="n">
        <f aca="false">SUM(N473-J473)</f>
        <v>48693.8069999998</v>
      </c>
      <c r="M473" s="56" t="n">
        <f aca="false">IF(OR(L473=0,F473=0),0,L473/F473)*100</f>
        <v>2.43469034999999</v>
      </c>
      <c r="N473" s="53" t="n">
        <f aca="false">SUM([1]RES!N473+[2]Hoja4!N473+'[3]101'!N473+'[3]209'!N473)</f>
        <v>1993074.4</v>
      </c>
      <c r="O473" s="57" t="n">
        <f aca="false">IF(OR(N473=0,F473=0),0,N473/F473)*100</f>
        <v>99.65372</v>
      </c>
      <c r="P473" s="58" t="n">
        <f aca="false">SUM(F473-N473)</f>
        <v>6925.60000000009</v>
      </c>
    </row>
    <row r="474" customFormat="false" ht="22.5" hidden="true" customHeight="false" outlineLevel="0" collapsed="false">
      <c r="A474" s="46" t="s">
        <v>923</v>
      </c>
      <c r="B474" s="47" t="s">
        <v>924</v>
      </c>
      <c r="C474" s="49" t="n">
        <f aca="false">SUM([1]RES!C474+[2]Hoja4!C474+'[3]101'!C474+'[3]209'!C474)</f>
        <v>0</v>
      </c>
      <c r="D474" s="49" t="n">
        <f aca="false">SUM([1]RES!D474+[2]Hoja4!D474+'[3]101'!D474+'[3]209'!D474)</f>
        <v>0</v>
      </c>
      <c r="E474" s="50" t="n">
        <f aca="false">SUM([1]RES!E474+[2]Hoja4!E474+'[3]101'!E474+'[3]209'!E474)</f>
        <v>0</v>
      </c>
      <c r="F474" s="51" t="n">
        <f aca="false">SUM(D474:E474)</f>
        <v>0</v>
      </c>
      <c r="G474" s="52" t="n">
        <f aca="false">IF(OR(F474=0,F$801=0),0,F474/F$801)*100</f>
        <v>0</v>
      </c>
      <c r="H474" s="53" t="n">
        <f aca="false">SUM([1]RES!H474+[2]Hoja4!H474+'[3]101'!H474+'[3]209'!H474)</f>
        <v>0</v>
      </c>
      <c r="I474" s="54" t="n">
        <f aca="false">SUM(F474-H474)</f>
        <v>0</v>
      </c>
      <c r="J474" s="53" t="n">
        <f aca="false">SUM([1]RES!J474+[2]Hoja4!J474+'[3]101'!J474+'[3]209'!J474)</f>
        <v>0</v>
      </c>
      <c r="K474" s="55" t="n">
        <f aca="false">IF(OR(J474=0,F474=0),0,J474/F474)*100</f>
        <v>0</v>
      </c>
      <c r="L474" s="50" t="n">
        <f aca="false">SUM(N474-J474)</f>
        <v>0</v>
      </c>
      <c r="M474" s="56" t="n">
        <f aca="false">IF(OR(L474=0,F474=0),0,L474/F474)*100</f>
        <v>0</v>
      </c>
      <c r="N474" s="53" t="n">
        <f aca="false">SUM([1]RES!N474+[2]Hoja4!N474+'[3]101'!N474+'[3]209'!N474)</f>
        <v>0</v>
      </c>
      <c r="O474" s="57" t="n">
        <f aca="false">IF(OR(N474=0,F474=0),0,N474/F474)*100</f>
        <v>0</v>
      </c>
      <c r="P474" s="58" t="n">
        <f aca="false">SUM(F474-N474)</f>
        <v>0</v>
      </c>
    </row>
    <row r="475" customFormat="false" ht="15" hidden="false" customHeight="false" outlineLevel="0" collapsed="false">
      <c r="A475" s="35" t="s">
        <v>925</v>
      </c>
      <c r="B475" s="36" t="s">
        <v>926</v>
      </c>
      <c r="C475" s="49" t="n">
        <f aca="false">SUM([1]RES!C475+[2]Hoja4!C475+'[3]101'!C475+'[3]209'!C475)</f>
        <v>0</v>
      </c>
      <c r="D475" s="38" t="n">
        <f aca="false">SUM([1]RES!D475+[2]Hoja4!D475+'[3]101'!D475+'[3]209'!D475)</f>
        <v>1236545.6</v>
      </c>
      <c r="E475" s="39" t="n">
        <f aca="false">SUM([1]RES!E475+[2]Hoja4!E475+'[3]101'!E475+'[3]209'!E475)</f>
        <v>-46000</v>
      </c>
      <c r="F475" s="40" t="n">
        <f aca="false">SUM(D475:E475)</f>
        <v>1190545.6</v>
      </c>
      <c r="G475" s="59" t="n">
        <f aca="false">IF(OR(F475=0,F$801=0),0,F475/F$801)*100</f>
        <v>0.0157111565132498</v>
      </c>
      <c r="H475" s="42" t="n">
        <f aca="false">SUM([1]RES!H475+[2]Hoja4!H475+'[3]101'!H475+'[3]209'!H475)</f>
        <v>0</v>
      </c>
      <c r="I475" s="43" t="n">
        <f aca="false">SUM(F475-H475)</f>
        <v>1190545.6</v>
      </c>
      <c r="J475" s="42" t="n">
        <f aca="false">SUM([1]RES!J475+[2]Hoja4!J475+'[3]101'!J475+'[3]209'!J475)</f>
        <v>972065.161</v>
      </c>
      <c r="K475" s="60" t="n">
        <f aca="false">IF(OR(J475=0,F475=0),0,J475/F475)*100</f>
        <v>81.6487130774327</v>
      </c>
      <c r="L475" s="39" t="n">
        <f aca="false">SUM(N475-J475)</f>
        <v>195981.959</v>
      </c>
      <c r="M475" s="44" t="n">
        <f aca="false">IF(OR(L475=0,F475=0),0,L475/F475)*100</f>
        <v>16.461524783259</v>
      </c>
      <c r="N475" s="42" t="n">
        <f aca="false">SUM([1]RES!N475+[2]Hoja4!N475+'[3]101'!N475+'[3]209'!N475)</f>
        <v>1168047.12</v>
      </c>
      <c r="O475" s="41" t="n">
        <f aca="false">IF(OR(N475=0,F475=0),0,N475/F475)*100</f>
        <v>98.1102378606918</v>
      </c>
      <c r="P475" s="45" t="n">
        <f aca="false">SUM(F475-N475)</f>
        <v>22498.4800000002</v>
      </c>
    </row>
    <row r="476" customFormat="false" ht="22.5" hidden="false" customHeight="false" outlineLevel="0" collapsed="false">
      <c r="A476" s="46" t="s">
        <v>927</v>
      </c>
      <c r="B476" s="47" t="s">
        <v>928</v>
      </c>
      <c r="C476" s="49" t="n">
        <f aca="false">SUM([1]RES!C476+[2]Hoja4!C476+'[3]101'!C476+'[3]209'!C476)</f>
        <v>110</v>
      </c>
      <c r="D476" s="49" t="n">
        <f aca="false">SUM([1]RES!D476+[2]Hoja4!D476+'[3]101'!D476+'[3]209'!D476)</f>
        <v>500000</v>
      </c>
      <c r="E476" s="50" t="n">
        <f aca="false">SUM([1]RES!E476+[2]Hoja4!E476+'[3]101'!E476+'[3]209'!E476)</f>
        <v>0</v>
      </c>
      <c r="F476" s="51" t="n">
        <f aca="false">SUM(D476:E476)</f>
        <v>500000</v>
      </c>
      <c r="G476" s="52" t="n">
        <f aca="false">IF(OR(F476=0,F$801=0),0,F476/F$801)*100</f>
        <v>0.00659830102822177</v>
      </c>
      <c r="H476" s="53" t="n">
        <f aca="false">SUM([1]RES!H476+[2]Hoja4!H476+'[3]101'!H476+'[3]209'!H476)</f>
        <v>0</v>
      </c>
      <c r="I476" s="54" t="n">
        <f aca="false">SUM(F476-H476)</f>
        <v>500000</v>
      </c>
      <c r="J476" s="53" t="n">
        <f aca="false">SUM([1]RES!J476+[2]Hoja4!J476+'[3]101'!J476+'[3]209'!J476)</f>
        <v>490709.369</v>
      </c>
      <c r="K476" s="55" t="n">
        <f aca="false">IF(OR(J476=0,F476=0),0,J476/F476)*100</f>
        <v>98.1418738</v>
      </c>
      <c r="L476" s="50" t="n">
        <f aca="false">SUM(N476-J476)</f>
        <v>2890.63099999999</v>
      </c>
      <c r="M476" s="56" t="n">
        <f aca="false">IF(OR(L476=0,F476=0),0,L476/F476)*100</f>
        <v>0.578126199999999</v>
      </c>
      <c r="N476" s="53" t="n">
        <f aca="false">SUM([1]RES!N476+[2]Hoja4!N476+'[3]101'!N476+'[3]209'!N476)</f>
        <v>493600</v>
      </c>
      <c r="O476" s="57" t="n">
        <f aca="false">IF(OR(N476=0,F476=0),0,N476/F476)*100</f>
        <v>98.72</v>
      </c>
      <c r="P476" s="58" t="n">
        <f aca="false">SUM(F476-N476)</f>
        <v>6400</v>
      </c>
    </row>
    <row r="477" customFormat="false" ht="15" hidden="false" customHeight="false" outlineLevel="0" collapsed="false">
      <c r="A477" s="46" t="s">
        <v>929</v>
      </c>
      <c r="B477" s="47" t="s">
        <v>930</v>
      </c>
      <c r="C477" s="49" t="n">
        <f aca="false">SUM([1]RES!C477+[2]Hoja4!C477+'[3]101'!C477+'[3]209'!C477)</f>
        <v>123</v>
      </c>
      <c r="D477" s="49" t="n">
        <f aca="false">SUM([1]RES!D477+[2]Hoja4!D477+'[3]101'!D477+'[3]209'!D477)</f>
        <v>656545.6</v>
      </c>
      <c r="E477" s="50" t="n">
        <f aca="false">SUM([1]RES!E477+[2]Hoja4!E477+'[3]101'!E477+'[3]209'!E477)</f>
        <v>-16000</v>
      </c>
      <c r="F477" s="51" t="n">
        <f aca="false">SUM(D477:E477)</f>
        <v>640545.6</v>
      </c>
      <c r="G477" s="52" t="n">
        <f aca="false">IF(OR(F477=0,F$801=0),0,F477/F$801)*100</f>
        <v>0.00845302538220587</v>
      </c>
      <c r="H477" s="53" t="n">
        <f aca="false">SUM([1]RES!H477+[2]Hoja4!H477+'[3]101'!H477+'[3]209'!H477)</f>
        <v>0</v>
      </c>
      <c r="I477" s="54" t="n">
        <f aca="false">SUM(F477-H477)</f>
        <v>640545.6</v>
      </c>
      <c r="J477" s="53" t="n">
        <f aca="false">SUM([1]RES!J477+[2]Hoja4!J477+'[3]101'!J477+'[3]209'!J477)</f>
        <v>432172.899</v>
      </c>
      <c r="K477" s="55" t="n">
        <f aca="false">IF(OR(J477=0,F477=0),0,J477/F477)*100</f>
        <v>67.469497721942</v>
      </c>
      <c r="L477" s="50" t="n">
        <f aca="false">SUM(N477-J477)</f>
        <v>192372.768</v>
      </c>
      <c r="M477" s="56" t="n">
        <f aca="false">IF(OR(L477=0,F477=0),0,L477/F477)*100</f>
        <v>30.0326421725479</v>
      </c>
      <c r="N477" s="53" t="n">
        <f aca="false">SUM([1]RES!N477+[2]Hoja4!N477+'[3]101'!N477+'[3]209'!N477)</f>
        <v>624545.667</v>
      </c>
      <c r="O477" s="57" t="n">
        <f aca="false">IF(OR(N477=0,F477=0),0,N477/F477)*100</f>
        <v>97.50213989449</v>
      </c>
      <c r="P477" s="58" t="n">
        <f aca="false">SUM(F477-N477)</f>
        <v>15999.933</v>
      </c>
    </row>
    <row r="478" customFormat="false" ht="22.5" hidden="false" customHeight="false" outlineLevel="0" collapsed="false">
      <c r="A478" s="46" t="s">
        <v>931</v>
      </c>
      <c r="B478" s="47" t="s">
        <v>932</v>
      </c>
      <c r="C478" s="49" t="n">
        <f aca="false">SUM([1]RES!C478+[2]Hoja4!C478+'[3]101'!C478+'[3]209'!C478)</f>
        <v>215</v>
      </c>
      <c r="D478" s="49" t="n">
        <f aca="false">SUM([1]RES!D478+[2]Hoja4!D478+'[3]101'!D478+'[3]209'!D478)</f>
        <v>80000</v>
      </c>
      <c r="E478" s="50" t="n">
        <f aca="false">SUM([1]RES!E478+[2]Hoja4!E478+'[3]101'!E478+'[3]209'!E478)</f>
        <v>-30000</v>
      </c>
      <c r="F478" s="51" t="n">
        <f aca="false">SUM(D478:E478)</f>
        <v>50000</v>
      </c>
      <c r="G478" s="52" t="n">
        <f aca="false">IF(OR(F478=0,F$801=0),0,F478/F$801)*100</f>
        <v>0.000659830102822177</v>
      </c>
      <c r="H478" s="53" t="n">
        <f aca="false">SUM([1]RES!H478+[2]Hoja4!H478+'[3]101'!H478+'[3]209'!H478)</f>
        <v>0</v>
      </c>
      <c r="I478" s="54" t="n">
        <f aca="false">SUM(F478-H478)</f>
        <v>50000</v>
      </c>
      <c r="J478" s="53" t="n">
        <f aca="false">SUM([1]RES!J478+[2]Hoja4!J478+'[3]101'!J478+'[3]209'!J478)</f>
        <v>49182.893</v>
      </c>
      <c r="K478" s="55" t="n">
        <f aca="false">IF(OR(J478=0,F478=0),0,J478/F478)*100</f>
        <v>98.365786</v>
      </c>
      <c r="L478" s="50" t="n">
        <f aca="false">SUM(N478-J478)</f>
        <v>718.560000000005</v>
      </c>
      <c r="M478" s="56" t="n">
        <f aca="false">IF(OR(L478=0,F478=0),0,L478/F478)*100</f>
        <v>1.43712000000001</v>
      </c>
      <c r="N478" s="53" t="n">
        <f aca="false">SUM([1]RES!N478+[2]Hoja4!N478+'[3]101'!N478+'[3]209'!N478)</f>
        <v>49901.453</v>
      </c>
      <c r="O478" s="57" t="n">
        <f aca="false">IF(OR(N478=0,F478=0),0,N478/F478)*100</f>
        <v>99.802906</v>
      </c>
      <c r="P478" s="58" t="n">
        <f aca="false">SUM(F478-N478)</f>
        <v>98.5469999999987</v>
      </c>
    </row>
    <row r="479" customFormat="false" ht="15" hidden="false" customHeight="false" outlineLevel="0" collapsed="false">
      <c r="A479" s="35" t="s">
        <v>933</v>
      </c>
      <c r="B479" s="36" t="s">
        <v>934</v>
      </c>
      <c r="C479" s="49" t="n">
        <f aca="false">SUM([1]RES!C479+[2]Hoja4!C479+'[3]101'!C479+'[3]209'!C479)</f>
        <v>0</v>
      </c>
      <c r="D479" s="38" t="n">
        <f aca="false">SUM([1]RES!D479+[2]Hoja4!D479+'[3]101'!D479+'[3]209'!D479)</f>
        <v>2997080</v>
      </c>
      <c r="E479" s="39" t="n">
        <f aca="false">SUM([1]RES!E479+[2]Hoja4!E479+'[3]101'!E479+'[3]209'!E479)</f>
        <v>0</v>
      </c>
      <c r="F479" s="40" t="n">
        <f aca="false">SUM(D479:E479)</f>
        <v>2997080</v>
      </c>
      <c r="G479" s="59" t="n">
        <f aca="false">IF(OR(F479=0,F$801=0),0,F479/F$801)*100</f>
        <v>0.0395512720913258</v>
      </c>
      <c r="H479" s="42" t="n">
        <f aca="false">SUM([1]RES!H479+[2]Hoja4!H479+'[3]101'!H479+'[3]209'!H479)</f>
        <v>0</v>
      </c>
      <c r="I479" s="43" t="n">
        <f aca="false">SUM(F479-H479)</f>
        <v>2997080</v>
      </c>
      <c r="J479" s="42" t="n">
        <f aca="false">SUM([1]RES!J479+[2]Hoja4!J479+'[3]101'!J479+'[3]209'!J479)</f>
        <v>2932341.618</v>
      </c>
      <c r="K479" s="60" t="n">
        <f aca="false">IF(OR(J479=0,F479=0),0,J479/F479)*100</f>
        <v>97.8399514861131</v>
      </c>
      <c r="L479" s="39" t="n">
        <f aca="false">SUM(N479-J479)</f>
        <v>56000</v>
      </c>
      <c r="M479" s="44" t="n">
        <f aca="false">IF(OR(L479=0,F479=0),0,L479/F479)*100</f>
        <v>1.86848532571703</v>
      </c>
      <c r="N479" s="42" t="n">
        <f aca="false">SUM([1]RES!N479+[2]Hoja4!N479+'[3]101'!N479+'[3]209'!N479)</f>
        <v>2988341.618</v>
      </c>
      <c r="O479" s="41" t="n">
        <f aca="false">IF(OR(N479=0,F479=0),0,N479/F479)*100</f>
        <v>99.7084368118302</v>
      </c>
      <c r="P479" s="45" t="n">
        <f aca="false">SUM(F479-N479)</f>
        <v>8738.38200000022</v>
      </c>
    </row>
    <row r="480" customFormat="false" ht="22.5" hidden="false" customHeight="false" outlineLevel="0" collapsed="false">
      <c r="A480" s="46" t="s">
        <v>935</v>
      </c>
      <c r="B480" s="47" t="s">
        <v>936</v>
      </c>
      <c r="C480" s="49" t="n">
        <f aca="false">SUM([1]RES!C480+[2]Hoja4!C480+'[3]101'!C480+'[3]209'!C480)</f>
        <v>105</v>
      </c>
      <c r="D480" s="49" t="n">
        <f aca="false">SUM([1]RES!D480+[2]Hoja4!D480+'[3]101'!D480+'[3]209'!D480)</f>
        <v>1528900</v>
      </c>
      <c r="E480" s="50" t="n">
        <f aca="false">SUM([1]RES!E480+[2]Hoja4!E480+'[3]101'!E480+'[3]209'!E480)</f>
        <v>0</v>
      </c>
      <c r="F480" s="51" t="n">
        <f aca="false">SUM(D480:E480)</f>
        <v>1528900</v>
      </c>
      <c r="G480" s="52" t="n">
        <f aca="false">IF(OR(F480=0,F$801=0),0,F480/F$801)*100</f>
        <v>0.0201762848840965</v>
      </c>
      <c r="H480" s="53" t="n">
        <f aca="false">SUM([1]RES!H480+[2]Hoja4!H480+'[3]101'!H480+'[3]209'!H480)</f>
        <v>0</v>
      </c>
      <c r="I480" s="54" t="n">
        <f aca="false">SUM(F480-H480)</f>
        <v>1528900</v>
      </c>
      <c r="J480" s="53" t="n">
        <f aca="false">SUM([1]RES!J480+[2]Hoja4!J480+'[3]101'!J480+'[3]209'!J480)</f>
        <v>1464161.618</v>
      </c>
      <c r="K480" s="55" t="n">
        <f aca="false">IF(OR(J480=0,F480=0),0,J480/F480)*100</f>
        <v>95.7656889266793</v>
      </c>
      <c r="L480" s="50" t="n">
        <f aca="false">SUM(N480-J480)</f>
        <v>56000</v>
      </c>
      <c r="M480" s="56" t="n">
        <f aca="false">IF(OR(L480=0,F480=0),0,L480/F480)*100</f>
        <v>3.66276407874943</v>
      </c>
      <c r="N480" s="53" t="n">
        <f aca="false">SUM([1]RES!N480+[2]Hoja4!N480+'[3]101'!N480+'[3]209'!N480)</f>
        <v>1520161.618</v>
      </c>
      <c r="O480" s="57" t="n">
        <f aca="false">IF(OR(N480=0,F480=0),0,N480/F480)*100</f>
        <v>99.4284530054287</v>
      </c>
      <c r="P480" s="58" t="n">
        <f aca="false">SUM(F480-N480)</f>
        <v>8738.38199999998</v>
      </c>
    </row>
    <row r="481" customFormat="false" ht="33.75" hidden="false" customHeight="false" outlineLevel="0" collapsed="false">
      <c r="A481" s="46" t="s">
        <v>937</v>
      </c>
      <c r="B481" s="47" t="s">
        <v>938</v>
      </c>
      <c r="C481" s="49" t="n">
        <f aca="false">SUM([1]RES!C481+[2]Hoja4!C481+'[3]101'!C481+'[3]209'!C481)</f>
        <v>105</v>
      </c>
      <c r="D481" s="49" t="n">
        <f aca="false">SUM([1]RES!D481+[2]Hoja4!D481+'[3]101'!D481+'[3]209'!D481)</f>
        <v>1468180</v>
      </c>
      <c r="E481" s="50" t="n">
        <f aca="false">SUM([1]RES!E481+[2]Hoja4!E481+'[3]101'!E481+'[3]209'!E481)</f>
        <v>0</v>
      </c>
      <c r="F481" s="51" t="n">
        <f aca="false">SUM(D481:E481)</f>
        <v>1468180</v>
      </c>
      <c r="G481" s="52" t="n">
        <f aca="false">IF(OR(F481=0,F$801=0),0,F481/F$801)*100</f>
        <v>0.0193749872072293</v>
      </c>
      <c r="H481" s="53" t="n">
        <f aca="false">SUM([1]RES!H481+[2]Hoja4!H481+'[3]101'!H481+'[3]209'!H481)</f>
        <v>0</v>
      </c>
      <c r="I481" s="54" t="n">
        <f aca="false">SUM(F481-H481)</f>
        <v>1468180</v>
      </c>
      <c r="J481" s="53" t="n">
        <f aca="false">SUM([1]RES!J481+[2]Hoja4!J481+'[3]101'!J481+'[3]209'!J481)</f>
        <v>1468180</v>
      </c>
      <c r="K481" s="55" t="n">
        <f aca="false">IF(OR(J481=0,F481=0),0,J481/F481)*100</f>
        <v>100</v>
      </c>
      <c r="L481" s="50" t="n">
        <f aca="false">SUM(N481-J481)</f>
        <v>0</v>
      </c>
      <c r="M481" s="56" t="n">
        <f aca="false">IF(OR(L481=0,F481=0),0,L481/F481)*100</f>
        <v>0</v>
      </c>
      <c r="N481" s="53" t="n">
        <f aca="false">SUM([1]RES!N481+[2]Hoja4!N481+'[3]101'!N481+'[3]209'!N481)</f>
        <v>1468180</v>
      </c>
      <c r="O481" s="57" t="n">
        <f aca="false">IF(OR(N481=0,F481=0),0,N481/F481)*100</f>
        <v>100</v>
      </c>
      <c r="P481" s="58" t="n">
        <f aca="false">SUM(F481-N481)</f>
        <v>0</v>
      </c>
    </row>
    <row r="482" customFormat="false" ht="15" hidden="false" customHeight="false" outlineLevel="0" collapsed="false">
      <c r="A482" s="35" t="s">
        <v>939</v>
      </c>
      <c r="B482" s="36" t="s">
        <v>940</v>
      </c>
      <c r="C482" s="49" t="n">
        <f aca="false">SUM([1]RES!C482+[2]Hoja4!C482+'[3]101'!C482+'[3]209'!C482)</f>
        <v>0</v>
      </c>
      <c r="D482" s="49" t="n">
        <f aca="false">SUM([1]RES!D482+[2]Hoja4!D482+'[3]101'!D482+'[3]209'!D482)</f>
        <v>9951950</v>
      </c>
      <c r="E482" s="50" t="n">
        <f aca="false">SUM([1]RES!E482+[2]Hoja4!E482+'[3]101'!E482+'[3]209'!E482)</f>
        <v>0</v>
      </c>
      <c r="F482" s="40" t="n">
        <f aca="false">SUM(D482:E482)</f>
        <v>9951950</v>
      </c>
      <c r="G482" s="59" t="n">
        <f aca="false">IF(OR(F482=0,F$801=0),0,F482/F$801)*100</f>
        <v>0.131331923835623</v>
      </c>
      <c r="H482" s="53" t="n">
        <f aca="false">SUM([1]RES!H482+[2]Hoja4!H482+'[3]101'!H482+'[3]209'!H482)</f>
        <v>0</v>
      </c>
      <c r="I482" s="43" t="n">
        <f aca="false">SUM(F482-H482)</f>
        <v>9951950</v>
      </c>
      <c r="J482" s="53" t="n">
        <f aca="false">SUM([1]RES!J482+[2]Hoja4!J482+'[3]101'!J482+'[3]209'!J482)</f>
        <v>9951824.712</v>
      </c>
      <c r="K482" s="60" t="n">
        <f aca="false">IF(OR(J482=0,F482=0),0,J482/F482)*100</f>
        <v>99.9987410708454</v>
      </c>
      <c r="L482" s="39" t="n">
        <f aca="false">SUM(N482-J482)</f>
        <v>0</v>
      </c>
      <c r="M482" s="44" t="n">
        <f aca="false">IF(OR(L482=0,F482=0),0,L482/F482)*100</f>
        <v>0</v>
      </c>
      <c r="N482" s="53" t="n">
        <f aca="false">SUM([1]RES!N482+[2]Hoja4!N482+'[3]101'!N482+'[3]209'!N482)</f>
        <v>9951824.712</v>
      </c>
      <c r="O482" s="41" t="n">
        <f aca="false">IF(OR(N482=0,F482=0),0,N482/F482)*100</f>
        <v>99.9987410708454</v>
      </c>
      <c r="P482" s="45" t="n">
        <f aca="false">SUM(F482-N482)</f>
        <v>125.288000000641</v>
      </c>
    </row>
    <row r="483" customFormat="false" ht="22.5" hidden="false" customHeight="false" outlineLevel="0" collapsed="false">
      <c r="A483" s="46" t="s">
        <v>941</v>
      </c>
      <c r="B483" s="47" t="s">
        <v>942</v>
      </c>
      <c r="C483" s="49" t="n">
        <f aca="false">SUM([1]RES!C483+[2]Hoja4!C483+'[3]101'!C483+'[3]209'!C483)</f>
        <v>123</v>
      </c>
      <c r="D483" s="49" t="n">
        <f aca="false">SUM([1]RES!D483+[2]Hoja4!D483+'[3]101'!D483+'[3]209'!D483)</f>
        <v>9951950</v>
      </c>
      <c r="E483" s="50" t="n">
        <f aca="false">SUM([1]RES!E483+[2]Hoja4!E483+'[3]101'!E483+'[3]209'!E483)</f>
        <v>0</v>
      </c>
      <c r="F483" s="51" t="n">
        <f aca="false">SUM(D483:E483)</f>
        <v>9951950</v>
      </c>
      <c r="G483" s="52" t="n">
        <f aca="false">IF(OR(F483=0,F$801=0),0,F483/F$801)*100</f>
        <v>0.131331923835623</v>
      </c>
      <c r="H483" s="53" t="n">
        <f aca="false">SUM([1]RES!H483+[2]Hoja4!H483+'[3]101'!H483+'[3]209'!H483)</f>
        <v>0</v>
      </c>
      <c r="I483" s="54" t="n">
        <f aca="false">SUM(F483-H483)</f>
        <v>9951950</v>
      </c>
      <c r="J483" s="53" t="n">
        <f aca="false">SUM([1]RES!J483+[2]Hoja4!J483+'[3]101'!J483+'[3]209'!J483)</f>
        <v>9951824.712</v>
      </c>
      <c r="K483" s="55" t="n">
        <f aca="false">IF(OR(J483=0,F483=0),0,J483/F483)*100</f>
        <v>99.9987410708454</v>
      </c>
      <c r="L483" s="50" t="n">
        <f aca="false">SUM(N483-J483)</f>
        <v>0</v>
      </c>
      <c r="M483" s="56" t="n">
        <f aca="false">IF(OR(L483=0,F483=0),0,L483/F483)*100</f>
        <v>0</v>
      </c>
      <c r="N483" s="53" t="n">
        <f aca="false">SUM([1]RES!N483+[2]Hoja4!N483+'[3]101'!N483+'[3]209'!N483)</f>
        <v>9951824.712</v>
      </c>
      <c r="O483" s="57" t="n">
        <f aca="false">IF(OR(N483=0,F483=0),0,N483/F483)*100</f>
        <v>99.9987410708454</v>
      </c>
      <c r="P483" s="58" t="n">
        <f aca="false">SUM(F483-N483)</f>
        <v>125.288000000641</v>
      </c>
    </row>
    <row r="484" customFormat="false" ht="22.5" hidden="false" customHeight="false" outlineLevel="0" collapsed="false">
      <c r="A484" s="35" t="s">
        <v>943</v>
      </c>
      <c r="B484" s="36" t="s">
        <v>944</v>
      </c>
      <c r="C484" s="49" t="n">
        <f aca="false">SUM([1]RES!C484+[2]Hoja4!C484+'[3]101'!C484+'[3]209'!C484)</f>
        <v>0</v>
      </c>
      <c r="D484" s="38" t="n">
        <f aca="false">SUM([1]RES!D484+[2]Hoja4!D484+'[3]101'!D484+'[3]209'!D484)</f>
        <v>3000000</v>
      </c>
      <c r="E484" s="39" t="n">
        <f aca="false">SUM([1]RES!E484+[2]Hoja4!E484+'[3]101'!E484+'[3]209'!E484)</f>
        <v>265905.2</v>
      </c>
      <c r="F484" s="40" t="n">
        <f aca="false">SUM(D484:E484)</f>
        <v>3265905.2</v>
      </c>
      <c r="G484" s="59" t="n">
        <f aca="false">IF(OR(F484=0,F$801=0),0,F484/F$801)*100</f>
        <v>0.0430988512784697</v>
      </c>
      <c r="H484" s="42" t="n">
        <f aca="false">SUM([1]RES!H484+[2]Hoja4!H484+'[3]101'!H484+'[3]209'!H484)</f>
        <v>0</v>
      </c>
      <c r="I484" s="43" t="n">
        <f aca="false">SUM(F484-H484)</f>
        <v>3265905.2</v>
      </c>
      <c r="J484" s="42" t="n">
        <f aca="false">SUM([1]RES!J484+[2]Hoja4!J484+'[3]101'!J484+'[3]209'!J484)</f>
        <v>3170395.198</v>
      </c>
      <c r="K484" s="60" t="n">
        <f aca="false">IF(OR(J484=0,F484=0),0,J484/F484)*100</f>
        <v>97.0755427316139</v>
      </c>
      <c r="L484" s="39" t="n">
        <f aca="false">SUM(N484-J484)</f>
        <v>91600.841</v>
      </c>
      <c r="M484" s="44" t="n">
        <f aca="false">IF(OR(L484=0,F484=0),0,L484/F484)*100</f>
        <v>2.80476117310447</v>
      </c>
      <c r="N484" s="42" t="n">
        <f aca="false">SUM([1]RES!N484+[2]Hoja4!N484+'[3]101'!N484+'[3]209'!N484)</f>
        <v>3261996.039</v>
      </c>
      <c r="O484" s="41" t="n">
        <f aca="false">IF(OR(N484=0,F484=0),0,N484/F484)*100</f>
        <v>99.8803039047184</v>
      </c>
      <c r="P484" s="45" t="n">
        <f aca="false">SUM(F484-N484)</f>
        <v>3909.16100000031</v>
      </c>
    </row>
    <row r="485" customFormat="false" ht="15" hidden="false" customHeight="false" outlineLevel="0" collapsed="false">
      <c r="A485" s="46" t="s">
        <v>945</v>
      </c>
      <c r="B485" s="47" t="s">
        <v>946</v>
      </c>
      <c r="C485" s="49" t="n">
        <f aca="false">SUM([1]RES!C485+[2]Hoja4!C485+'[3]101'!C485+'[3]209'!C485)</f>
        <v>110</v>
      </c>
      <c r="D485" s="49" t="n">
        <f aca="false">SUM([1]RES!D485+[2]Hoja4!D485+'[3]101'!D485+'[3]209'!D485)</f>
        <v>3000000</v>
      </c>
      <c r="E485" s="50" t="n">
        <f aca="false">SUM([1]RES!E485+[2]Hoja4!E485+'[3]101'!E485+'[3]209'!E485)</f>
        <v>265905.2</v>
      </c>
      <c r="F485" s="51" t="n">
        <f aca="false">SUM(D485:E485)</f>
        <v>3265905.2</v>
      </c>
      <c r="G485" s="52" t="n">
        <f aca="false">IF(OR(F485=0,F$801=0),0,F485/F$801)*100</f>
        <v>0.0430988512784697</v>
      </c>
      <c r="H485" s="53" t="n">
        <f aca="false">SUM([1]RES!H485+[2]Hoja4!H485+'[3]101'!H485+'[3]209'!H485)</f>
        <v>0</v>
      </c>
      <c r="I485" s="54" t="n">
        <f aca="false">SUM(F485-H485)</f>
        <v>3265905.2</v>
      </c>
      <c r="J485" s="53" t="n">
        <f aca="false">SUM([1]RES!J485+[2]Hoja4!J485+'[3]101'!J485+'[3]209'!J485)</f>
        <v>3170395.198</v>
      </c>
      <c r="K485" s="55" t="n">
        <f aca="false">IF(OR(J485=0,F485=0),0,J485/F485)*100</f>
        <v>97.0755427316139</v>
      </c>
      <c r="L485" s="50" t="n">
        <f aca="false">SUM(N485-J485)</f>
        <v>91600.841</v>
      </c>
      <c r="M485" s="56" t="n">
        <f aca="false">IF(OR(L485=0,F485=0),0,L485/F485)*100</f>
        <v>2.80476117310447</v>
      </c>
      <c r="N485" s="53" t="n">
        <f aca="false">SUM([1]RES!N485+[2]Hoja4!N485+'[3]101'!N485+'[3]209'!N485)</f>
        <v>3261996.039</v>
      </c>
      <c r="O485" s="57" t="n">
        <f aca="false">IF(OR(N485=0,F485=0),0,N485/F485)*100</f>
        <v>99.8803039047184</v>
      </c>
      <c r="P485" s="58" t="n">
        <f aca="false">SUM(F485-N485)</f>
        <v>3909.16100000031</v>
      </c>
    </row>
    <row r="486" customFormat="false" ht="22.5" hidden="false" customHeight="false" outlineLevel="0" collapsed="false">
      <c r="A486" s="35" t="s">
        <v>947</v>
      </c>
      <c r="B486" s="36" t="s">
        <v>948</v>
      </c>
      <c r="C486" s="49" t="n">
        <f aca="false">SUM([1]RES!C486+[2]Hoja4!C486+'[3]101'!C486+'[3]209'!C486)</f>
        <v>0</v>
      </c>
      <c r="D486" s="38" t="n">
        <f aca="false">SUM([1]RES!D486+[2]Hoja4!D486+'[3]101'!D486+'[3]209'!D486)</f>
        <v>12031000</v>
      </c>
      <c r="E486" s="39" t="n">
        <f aca="false">SUM([1]RES!E486+[2]Hoja4!E486+'[3]101'!E486+'[3]209'!E486)</f>
        <v>-37729.112</v>
      </c>
      <c r="F486" s="40" t="n">
        <f aca="false">SUM(D486:E486)</f>
        <v>11993270.888</v>
      </c>
      <c r="G486" s="59" t="n">
        <f aca="false">IF(OR(F486=0,F$801=0),0,F486/F$801)*100</f>
        <v>0.158270423264065</v>
      </c>
      <c r="H486" s="42" t="n">
        <f aca="false">SUM([1]RES!H486+[2]Hoja4!H486+'[3]101'!H486+'[3]209'!H486)</f>
        <v>0</v>
      </c>
      <c r="I486" s="43" t="n">
        <f aca="false">SUM(F486-H486)</f>
        <v>11993270.888</v>
      </c>
      <c r="J486" s="42" t="n">
        <f aca="false">SUM([1]RES!J486+[2]Hoja4!J486+'[3]101'!J486+'[3]209'!J486)</f>
        <v>9550862.587</v>
      </c>
      <c r="K486" s="60" t="n">
        <f aca="false">IF(OR(J486=0,F486=0),0,J486/F486)*100</f>
        <v>79.6351777275057</v>
      </c>
      <c r="L486" s="39" t="n">
        <f aca="false">SUM(N486-J486)</f>
        <v>2358421.251</v>
      </c>
      <c r="M486" s="44" t="n">
        <f aca="false">IF(OR(L486=0,F486=0),0,L486/F486)*100</f>
        <v>19.6645374979377</v>
      </c>
      <c r="N486" s="42" t="n">
        <f aca="false">SUM([1]RES!N486+[2]Hoja4!N486+'[3]101'!N486+'[3]209'!N486)</f>
        <v>11909283.838</v>
      </c>
      <c r="O486" s="41" t="n">
        <f aca="false">IF(OR(N486=0,F486=0),0,N486/F486)*100</f>
        <v>99.2997152254433</v>
      </c>
      <c r="P486" s="45" t="n">
        <f aca="false">SUM(F486-N486)</f>
        <v>83987.0500000008</v>
      </c>
    </row>
    <row r="487" customFormat="false" ht="33.75" hidden="false" customHeight="false" outlineLevel="0" collapsed="false">
      <c r="A487" s="46" t="s">
        <v>949</v>
      </c>
      <c r="B487" s="47" t="s">
        <v>950</v>
      </c>
      <c r="C487" s="49" t="n">
        <f aca="false">SUM([1]RES!C487+[2]Hoja4!C487+'[3]101'!C487+'[3]209'!C487)</f>
        <v>130</v>
      </c>
      <c r="D487" s="49" t="n">
        <f aca="false">SUM([1]RES!D487+[2]Hoja4!D487+'[3]101'!D487+'[3]209'!D487)</f>
        <v>12031000</v>
      </c>
      <c r="E487" s="50" t="n">
        <f aca="false">SUM([1]RES!E487+[2]Hoja4!E487+'[3]101'!E487+'[3]209'!E487)</f>
        <v>-37729.112</v>
      </c>
      <c r="F487" s="51" t="n">
        <f aca="false">SUM(D487:E487)</f>
        <v>11993270.888</v>
      </c>
      <c r="G487" s="52" t="n">
        <f aca="false">IF(OR(F487=0,F$801=0),0,F487/F$801)*100</f>
        <v>0.158270423264065</v>
      </c>
      <c r="H487" s="53" t="n">
        <f aca="false">SUM([1]RES!H487+[2]Hoja4!H487+'[3]101'!H487+'[3]209'!H487)</f>
        <v>0</v>
      </c>
      <c r="I487" s="54" t="n">
        <f aca="false">SUM(F487-H487)</f>
        <v>11993270.888</v>
      </c>
      <c r="J487" s="53" t="n">
        <f aca="false">SUM([1]RES!J487+[2]Hoja4!J487+'[3]101'!J487+'[3]209'!J487)</f>
        <v>9550862.587</v>
      </c>
      <c r="K487" s="55" t="n">
        <f aca="false">IF(OR(J487=0,F487=0),0,J487/F487)*100</f>
        <v>79.6351777275057</v>
      </c>
      <c r="L487" s="50" t="n">
        <f aca="false">SUM(N487-J487)</f>
        <v>2358421.251</v>
      </c>
      <c r="M487" s="56" t="n">
        <f aca="false">IF(OR(L487=0,F487=0),0,L487/F487)*100</f>
        <v>19.6645374979377</v>
      </c>
      <c r="N487" s="53" t="n">
        <f aca="false">SUM([1]RES!N487+[2]Hoja4!N487+'[3]101'!N487+'[3]209'!N487)</f>
        <v>11909283.838</v>
      </c>
      <c r="O487" s="57" t="n">
        <f aca="false">IF(OR(N487=0,F487=0),0,N487/F487)*100</f>
        <v>99.2997152254433</v>
      </c>
      <c r="P487" s="58" t="n">
        <f aca="false">SUM(F487-N487)</f>
        <v>83987.0500000008</v>
      </c>
    </row>
    <row r="488" customFormat="false" ht="15" hidden="false" customHeight="false" outlineLevel="0" collapsed="false">
      <c r="A488" s="35" t="s">
        <v>951</v>
      </c>
      <c r="B488" s="36" t="s">
        <v>952</v>
      </c>
      <c r="C488" s="49" t="n">
        <f aca="false">SUM([1]RES!C488+[2]Hoja4!C488+'[3]101'!C488+'[3]209'!C488)</f>
        <v>0</v>
      </c>
      <c r="D488" s="38" t="n">
        <f aca="false">SUM([1]RES!D488+[2]Hoja4!D488+'[3]101'!D488+'[3]209'!D488)</f>
        <v>176475027.3073</v>
      </c>
      <c r="E488" s="39" t="n">
        <f aca="false">SUM([1]RES!E488+[2]Hoja4!E488+'[3]101'!E488+'[3]209'!E488)</f>
        <v>25451274.895</v>
      </c>
      <c r="F488" s="40" t="n">
        <f aca="false">SUM(D488:E488)</f>
        <v>201926302.2023</v>
      </c>
      <c r="G488" s="59" t="n">
        <f aca="false">IF(OR(F488=0,F$801=0),0,F488/F$801)*100</f>
        <v>2.66474105489291</v>
      </c>
      <c r="H488" s="42" t="n">
        <f aca="false">SUM([1]RES!H488+[2]Hoja4!H488+'[3]101'!H488+'[3]209'!H488)</f>
        <v>0</v>
      </c>
      <c r="I488" s="43" t="n">
        <f aca="false">SUM(F488-H488)</f>
        <v>201926302.2023</v>
      </c>
      <c r="J488" s="42" t="n">
        <f aca="false">SUM([1]RES!J488+[2]Hoja4!J488+'[3]101'!J488+'[3]209'!J488)</f>
        <v>134867741.248</v>
      </c>
      <c r="K488" s="60" t="n">
        <f aca="false">IF(OR(J488=0,F488=0),0,J488/F488)*100</f>
        <v>66.7905764514435</v>
      </c>
      <c r="L488" s="39" t="n">
        <f aca="false">SUM(N488-J488)</f>
        <v>63154974.436</v>
      </c>
      <c r="M488" s="44" t="n">
        <f aca="false">IF(OR(L488=0,F488=0),0,L488/F488)*100</f>
        <v>31.2762496748582</v>
      </c>
      <c r="N488" s="42" t="n">
        <f aca="false">SUM([1]RES!N488+[2]Hoja4!N488+'[3]101'!N488+'[3]209'!N488)</f>
        <v>198022715.684</v>
      </c>
      <c r="O488" s="41" t="n">
        <f aca="false">IF(OR(N488=0,F488=0),0,N488/F488)*100</f>
        <v>98.0668261263017</v>
      </c>
      <c r="P488" s="45" t="n">
        <f aca="false">SUM(F488-N488)</f>
        <v>3903586.51829997</v>
      </c>
    </row>
    <row r="489" customFormat="false" ht="15" hidden="false" customHeight="false" outlineLevel="0" collapsed="false">
      <c r="A489" s="35" t="s">
        <v>953</v>
      </c>
      <c r="B489" s="36" t="s">
        <v>954</v>
      </c>
      <c r="C489" s="49" t="n">
        <f aca="false">SUM([1]RES!C489+[2]Hoja4!C489+'[3]101'!C489+'[3]209'!C489)</f>
        <v>0</v>
      </c>
      <c r="D489" s="38" t="n">
        <f aca="false">SUM([1]RES!D489+[2]Hoja4!D489+'[3]101'!D489+'[3]209'!D489)</f>
        <v>57418615.2913</v>
      </c>
      <c r="E489" s="39" t="n">
        <f aca="false">SUM([1]RES!E489+[2]Hoja4!E489+'[3]101'!E489+'[3]209'!E489)</f>
        <v>2562362.255</v>
      </c>
      <c r="F489" s="40" t="n">
        <f aca="false">SUM(D489:E489)</f>
        <v>59980977.5463</v>
      </c>
      <c r="G489" s="59" t="n">
        <f aca="false">IF(OR(F489=0,F$801=0),0,F489/F$801)*100</f>
        <v>0.791545091634997</v>
      </c>
      <c r="H489" s="42" t="n">
        <f aca="false">SUM([1]RES!H489+[2]Hoja4!H489+'[3]101'!H489+'[3]209'!H489)</f>
        <v>0</v>
      </c>
      <c r="I489" s="43" t="n">
        <f aca="false">SUM(F489-H489)</f>
        <v>59980977.5463</v>
      </c>
      <c r="J489" s="42" t="n">
        <f aca="false">SUM([1]RES!J489+[2]Hoja4!J489+'[3]101'!J489+'[3]209'!J489)</f>
        <v>39127432.58</v>
      </c>
      <c r="K489" s="60" t="n">
        <f aca="false">IF(OR(J489=0,F489=0),0,J489/F489)*100</f>
        <v>65.233069183971</v>
      </c>
      <c r="L489" s="39" t="n">
        <f aca="false">SUM(N489-J489)</f>
        <v>19033580.469</v>
      </c>
      <c r="M489" s="44" t="n">
        <f aca="false">IF(OR(L489=0,F489=0),0,L489/F489)*100</f>
        <v>31.7326946769211</v>
      </c>
      <c r="N489" s="42" t="n">
        <f aca="false">SUM([1]RES!N489+[2]Hoja4!N489+'[3]101'!N489+'[3]209'!N489)</f>
        <v>58161013.049</v>
      </c>
      <c r="O489" s="41" t="n">
        <f aca="false">IF(OR(N489=0,F489=0),0,N489/F489)*100</f>
        <v>96.9657638608922</v>
      </c>
      <c r="P489" s="45" t="n">
        <f aca="false">SUM(F489-N489)</f>
        <v>1819964.4973</v>
      </c>
    </row>
    <row r="490" customFormat="false" ht="15" hidden="true" customHeight="false" outlineLevel="0" collapsed="false">
      <c r="A490" s="62" t="s">
        <v>955</v>
      </c>
      <c r="B490" s="47" t="s">
        <v>956</v>
      </c>
      <c r="C490" s="49" t="n">
        <f aca="false">SUM([1]RES!C490+[2]Hoja4!C490+'[3]101'!C490+'[3]209'!C490)</f>
        <v>0</v>
      </c>
      <c r="D490" s="49" t="n">
        <f aca="false">SUM([1]RES!D490+[2]Hoja4!D490+'[3]101'!D490+'[3]209'!D490)</f>
        <v>0</v>
      </c>
      <c r="E490" s="50" t="n">
        <f aca="false">SUM([1]RES!E490+[2]Hoja4!E490+'[3]101'!E490+'[3]209'!E490)</f>
        <v>0</v>
      </c>
      <c r="F490" s="51" t="n">
        <f aca="false">SUM(D490:E490)</f>
        <v>0</v>
      </c>
      <c r="G490" s="52" t="n">
        <f aca="false">IF(OR(F490=0,F$801=0),0,F490/F$801)*100</f>
        <v>0</v>
      </c>
      <c r="H490" s="53" t="n">
        <f aca="false">SUM([1]RES!H490+[2]Hoja4!H490+'[3]101'!H490+'[3]209'!H490)</f>
        <v>0</v>
      </c>
      <c r="I490" s="54" t="n">
        <f aca="false">SUM(F490-H490)</f>
        <v>0</v>
      </c>
      <c r="J490" s="53" t="n">
        <f aca="false">SUM([1]RES!J490+[2]Hoja4!J490+'[3]101'!J490+'[3]209'!J490)</f>
        <v>0</v>
      </c>
      <c r="K490" s="55" t="n">
        <f aca="false">IF(OR(J490=0,F490=0),0,J490/F490)*100</f>
        <v>0</v>
      </c>
      <c r="L490" s="50" t="n">
        <f aca="false">SUM(N490-J490)</f>
        <v>0</v>
      </c>
      <c r="M490" s="56" t="n">
        <f aca="false">IF(OR(L490=0,F490=0),0,L490/F490)*100</f>
        <v>0</v>
      </c>
      <c r="N490" s="53" t="n">
        <f aca="false">SUM([1]RES!N490+[2]Hoja4!N490+'[3]101'!N490+'[3]209'!N490)</f>
        <v>0</v>
      </c>
      <c r="O490" s="57" t="n">
        <f aca="false">IF(OR(N490=0,F490=0),0,N490/F490)*100</f>
        <v>0</v>
      </c>
      <c r="P490" s="58" t="n">
        <f aca="false">SUM(F490-N490)</f>
        <v>0</v>
      </c>
    </row>
    <row r="491" customFormat="false" ht="15" hidden="true" customHeight="false" outlineLevel="0" collapsed="false">
      <c r="A491" s="62" t="s">
        <v>957</v>
      </c>
      <c r="B491" s="47" t="s">
        <v>958</v>
      </c>
      <c r="C491" s="49" t="n">
        <f aca="false">SUM([1]RES!C491+[2]Hoja4!C491+'[3]101'!C491+'[3]209'!C491)</f>
        <v>0</v>
      </c>
      <c r="D491" s="49" t="n">
        <f aca="false">SUM([1]RES!D491+[2]Hoja4!D491+'[3]101'!D491+'[3]209'!D491)</f>
        <v>0</v>
      </c>
      <c r="E491" s="50" t="n">
        <f aca="false">SUM([1]RES!E491+[2]Hoja4!E491+'[3]101'!E491+'[3]209'!E491)</f>
        <v>0</v>
      </c>
      <c r="F491" s="51" t="n">
        <f aca="false">SUM(D491:E491)</f>
        <v>0</v>
      </c>
      <c r="G491" s="52" t="n">
        <f aca="false">IF(OR(F491=0,F$801=0),0,F491/F$801)*100</f>
        <v>0</v>
      </c>
      <c r="H491" s="53" t="n">
        <f aca="false">SUM([1]RES!H491+[2]Hoja4!H491+'[3]101'!H491+'[3]209'!H491)</f>
        <v>0</v>
      </c>
      <c r="I491" s="54" t="n">
        <f aca="false">SUM(F491-H491)</f>
        <v>0</v>
      </c>
      <c r="J491" s="53" t="n">
        <f aca="false">SUM([1]RES!J491+[2]Hoja4!J491+'[3]101'!J491+'[3]209'!J491)</f>
        <v>0</v>
      </c>
      <c r="K491" s="55" t="n">
        <f aca="false">IF(OR(J491=0,F491=0),0,J491/F491)*100</f>
        <v>0</v>
      </c>
      <c r="L491" s="50" t="n">
        <f aca="false">SUM(N491-J491)</f>
        <v>0</v>
      </c>
      <c r="M491" s="56" t="n">
        <f aca="false">IF(OR(L491=0,F491=0),0,L491/F491)*100</f>
        <v>0</v>
      </c>
      <c r="N491" s="53" t="n">
        <f aca="false">SUM([1]RES!N491+[2]Hoja4!N491+'[3]101'!N491+'[3]209'!N491)</f>
        <v>0</v>
      </c>
      <c r="O491" s="57" t="n">
        <f aca="false">IF(OR(N491=0,F491=0),0,N491/F491)*100</f>
        <v>0</v>
      </c>
      <c r="P491" s="58" t="n">
        <f aca="false">SUM(F491-N491)</f>
        <v>0</v>
      </c>
    </row>
    <row r="492" customFormat="false" ht="15" hidden="true" customHeight="false" outlineLevel="0" collapsed="false">
      <c r="A492" s="62" t="s">
        <v>959</v>
      </c>
      <c r="B492" s="47" t="s">
        <v>960</v>
      </c>
      <c r="C492" s="49" t="n">
        <f aca="false">SUM([1]RES!C492+[2]Hoja4!C492+'[3]101'!C492+'[3]209'!C492)</f>
        <v>0</v>
      </c>
      <c r="D492" s="49" t="n">
        <f aca="false">SUM([1]RES!D492+[2]Hoja4!D492+'[3]101'!D492+'[3]209'!D492)</f>
        <v>0</v>
      </c>
      <c r="E492" s="50" t="n">
        <f aca="false">SUM([1]RES!E492+[2]Hoja4!E492+'[3]101'!E492+'[3]209'!E492)</f>
        <v>0</v>
      </c>
      <c r="F492" s="51" t="n">
        <f aca="false">SUM(D492:E492)</f>
        <v>0</v>
      </c>
      <c r="G492" s="52" t="n">
        <f aca="false">IF(OR(F492=0,F$801=0),0,F492/F$801)*100</f>
        <v>0</v>
      </c>
      <c r="H492" s="53" t="n">
        <f aca="false">SUM([1]RES!H492+[2]Hoja4!H492+'[3]101'!H492+'[3]209'!H492)</f>
        <v>0</v>
      </c>
      <c r="I492" s="54" t="n">
        <f aca="false">SUM(F492-H492)</f>
        <v>0</v>
      </c>
      <c r="J492" s="53" t="n">
        <f aca="false">SUM([1]RES!J492+[2]Hoja4!J492+'[3]101'!J492+'[3]209'!J492)</f>
        <v>0</v>
      </c>
      <c r="K492" s="55" t="n">
        <f aca="false">IF(OR(J492=0,F492=0),0,J492/F492)*100</f>
        <v>0</v>
      </c>
      <c r="L492" s="50" t="n">
        <f aca="false">SUM(N492-J492)</f>
        <v>0</v>
      </c>
      <c r="M492" s="56" t="n">
        <f aca="false">IF(OR(L492=0,F492=0),0,L492/F492)*100</f>
        <v>0</v>
      </c>
      <c r="N492" s="53" t="n">
        <f aca="false">SUM([1]RES!N492+[2]Hoja4!N492+'[3]101'!N492+'[3]209'!N492)</f>
        <v>0</v>
      </c>
      <c r="O492" s="57" t="n">
        <f aca="false">IF(OR(N492=0,F492=0),0,N492/F492)*100</f>
        <v>0</v>
      </c>
      <c r="P492" s="58" t="n">
        <f aca="false">SUM(F492-N492)</f>
        <v>0</v>
      </c>
    </row>
    <row r="493" customFormat="false" ht="33.75" hidden="false" customHeight="false" outlineLevel="0" collapsed="false">
      <c r="A493" s="62" t="s">
        <v>961</v>
      </c>
      <c r="B493" s="47" t="s">
        <v>962</v>
      </c>
      <c r="C493" s="49" t="n">
        <f aca="false">SUM([1]RES!C493+[2]Hoja4!C493+'[3]101'!C493+'[3]209'!C493)</f>
        <v>111.1</v>
      </c>
      <c r="D493" s="49" t="n">
        <f aca="false">SUM([1]RES!D493+[2]Hoja4!D493+'[3]101'!D493+'[3]209'!D493)</f>
        <v>506000</v>
      </c>
      <c r="E493" s="50" t="n">
        <f aca="false">SUM([1]RES!E493+[2]Hoja4!E493+'[3]101'!E493+'[3]209'!E493)</f>
        <v>-52088</v>
      </c>
      <c r="F493" s="51" t="n">
        <f aca="false">SUM(D493:E493)</f>
        <v>453912</v>
      </c>
      <c r="G493" s="52" t="n">
        <f aca="false">IF(OR(F493=0,F$801=0),0,F493/F$801)*100</f>
        <v>0.0059900960326444</v>
      </c>
      <c r="H493" s="53" t="n">
        <f aca="false">SUM([1]RES!H493+[2]Hoja4!H493+'[3]101'!H493+'[3]209'!H493)</f>
        <v>0</v>
      </c>
      <c r="I493" s="54" t="n">
        <f aca="false">SUM(F493-H493)</f>
        <v>453912</v>
      </c>
      <c r="J493" s="53" t="n">
        <f aca="false">SUM([1]RES!J493+[2]Hoja4!J493+'[3]101'!J493+'[3]209'!J493)</f>
        <v>225598.256</v>
      </c>
      <c r="K493" s="55" t="n">
        <f aca="false">IF(OR(J493=0,F493=0),0,J493/F493)*100</f>
        <v>49.7008794656233</v>
      </c>
      <c r="L493" s="50" t="n">
        <f aca="false">SUM(N493-J493)</f>
        <v>214739.846</v>
      </c>
      <c r="M493" s="56" t="n">
        <f aca="false">IF(OR(L493=0,F493=0),0,L493/F493)*100</f>
        <v>47.308695518074</v>
      </c>
      <c r="N493" s="53" t="n">
        <f aca="false">SUM([1]RES!N493+[2]Hoja4!N493+'[3]101'!N493+'[3]209'!N493)</f>
        <v>440338.102</v>
      </c>
      <c r="O493" s="57" t="n">
        <f aca="false">IF(OR(N493=0,F493=0),0,N493/F493)*100</f>
        <v>97.0095749836973</v>
      </c>
      <c r="P493" s="58" t="n">
        <f aca="false">SUM(F493-N493)</f>
        <v>13573.898</v>
      </c>
    </row>
    <row r="494" customFormat="false" ht="22.5" hidden="false" customHeight="false" outlineLevel="0" collapsed="false">
      <c r="A494" s="62" t="s">
        <v>963</v>
      </c>
      <c r="B494" s="47" t="s">
        <v>964</v>
      </c>
      <c r="C494" s="49" t="n">
        <f aca="false">SUM([1]RES!C494+[2]Hoja4!C494+'[3]101'!C494+'[3]209'!C494)</f>
        <v>111.4</v>
      </c>
      <c r="D494" s="49" t="n">
        <f aca="false">SUM([1]RES!D494+[2]Hoja4!D494+'[3]101'!D494+'[3]209'!D494)</f>
        <v>2640000</v>
      </c>
      <c r="E494" s="50" t="n">
        <f aca="false">SUM([1]RES!E494+[2]Hoja4!E494+'[3]101'!E494+'[3]209'!E494)</f>
        <v>0</v>
      </c>
      <c r="F494" s="51" t="n">
        <f aca="false">SUM(D494:E494)</f>
        <v>2640000</v>
      </c>
      <c r="G494" s="52" t="n">
        <f aca="false">IF(OR(F494=0,F$801=0),0,F494/F$801)*100</f>
        <v>0.034839029429011</v>
      </c>
      <c r="H494" s="53" t="n">
        <f aca="false">SUM([1]RES!H494+[2]Hoja4!H494+'[3]101'!H494+'[3]209'!H494)</f>
        <v>0</v>
      </c>
      <c r="I494" s="54" t="n">
        <f aca="false">SUM(F494-H494)</f>
        <v>2640000</v>
      </c>
      <c r="J494" s="53" t="n">
        <f aca="false">SUM([1]RES!J494+[2]Hoja4!J494+'[3]101'!J494+'[3]209'!J494)</f>
        <v>766671.978</v>
      </c>
      <c r="K494" s="55" t="n">
        <f aca="false">IF(OR(J494=0,F494=0),0,J494/F494)*100</f>
        <v>29.0406052272727</v>
      </c>
      <c r="L494" s="50" t="n">
        <f aca="false">SUM(N494-J494)</f>
        <v>1683396.241</v>
      </c>
      <c r="M494" s="56" t="n">
        <f aca="false">IF(OR(L494=0,F494=0),0,L494/F494)*100</f>
        <v>63.7650091287879</v>
      </c>
      <c r="N494" s="53" t="n">
        <f aca="false">SUM([1]RES!N494+[2]Hoja4!N494+'[3]101'!N494+'[3]209'!N494)</f>
        <v>2450068.219</v>
      </c>
      <c r="O494" s="57" t="n">
        <f aca="false">IF(OR(N494=0,F494=0),0,N494/F494)*100</f>
        <v>92.8056143560606</v>
      </c>
      <c r="P494" s="58" t="n">
        <f aca="false">SUM(F494-N494)</f>
        <v>189931.781</v>
      </c>
    </row>
    <row r="495" customFormat="false" ht="24" hidden="false" customHeight="true" outlineLevel="0" collapsed="false">
      <c r="A495" s="46" t="s">
        <v>965</v>
      </c>
      <c r="B495" s="47" t="s">
        <v>966</v>
      </c>
      <c r="C495" s="49" t="n">
        <f aca="false">SUM([1]RES!C495+[2]Hoja4!C495+'[3]101'!C495+'[3]209'!C495)</f>
        <v>125</v>
      </c>
      <c r="D495" s="49" t="n">
        <f aca="false">SUM([1]RES!D495+[2]Hoja4!D495+'[3]101'!D495+'[3]209'!D495)</f>
        <v>100000</v>
      </c>
      <c r="E495" s="50" t="n">
        <f aca="false">SUM([1]RES!E495+[2]Hoja4!E495+'[3]101'!E495+'[3]209'!E495)</f>
        <v>0</v>
      </c>
      <c r="F495" s="51" t="n">
        <f aca="false">SUM(D495:E495)</f>
        <v>100000</v>
      </c>
      <c r="G495" s="52" t="n">
        <f aca="false">IF(OR(F495=0,F$801=0),0,F495/F$801)*100</f>
        <v>0.00131966020564435</v>
      </c>
      <c r="H495" s="53" t="n">
        <f aca="false">SUM([1]RES!H495+[2]Hoja4!H495+'[3]101'!H495+'[3]209'!H495)</f>
        <v>0</v>
      </c>
      <c r="I495" s="54" t="n">
        <f aca="false">SUM(F495-H495)</f>
        <v>100000</v>
      </c>
      <c r="J495" s="53" t="n">
        <f aca="false">SUM([1]RES!J495+[2]Hoja4!J495+'[3]101'!J495+'[3]209'!J495)</f>
        <v>55042.984</v>
      </c>
      <c r="K495" s="55" t="n">
        <f aca="false">IF(OR(J495=0,F495=0),0,J495/F495)*100</f>
        <v>55.042984</v>
      </c>
      <c r="L495" s="50" t="n">
        <f aca="false">SUM(N495-J495)</f>
        <v>44755.584</v>
      </c>
      <c r="M495" s="56" t="n">
        <f aca="false">IF(OR(L495=0,F495=0),0,L495/F495)*100</f>
        <v>44.755584</v>
      </c>
      <c r="N495" s="53" t="n">
        <f aca="false">SUM([1]RES!N495+[2]Hoja4!N495+'[3]101'!N495+'[3]209'!N495)</f>
        <v>99798.568</v>
      </c>
      <c r="O495" s="57" t="n">
        <f aca="false">IF(OR(N495=0,F495=0),0,N495/F495)*100</f>
        <v>99.798568</v>
      </c>
      <c r="P495" s="58" t="n">
        <f aca="false">SUM(F495-N495)</f>
        <v>201.432000000001</v>
      </c>
    </row>
    <row r="496" customFormat="false" ht="22.5" hidden="true" customHeight="false" outlineLevel="0" collapsed="false">
      <c r="A496" s="46" t="s">
        <v>967</v>
      </c>
      <c r="B496" s="47" t="s">
        <v>968</v>
      </c>
      <c r="C496" s="49" t="n">
        <f aca="false">SUM([1]RES!C496+[2]Hoja4!C496+'[3]101'!C496+'[3]209'!C496)</f>
        <v>0</v>
      </c>
      <c r="D496" s="49" t="n">
        <f aca="false">SUM([1]RES!D496+[2]Hoja4!D496+'[3]101'!D496+'[3]209'!D496)</f>
        <v>0</v>
      </c>
      <c r="E496" s="50" t="n">
        <f aca="false">SUM([1]RES!E496+[2]Hoja4!E496+'[3]101'!E496+'[3]209'!E496)</f>
        <v>0</v>
      </c>
      <c r="F496" s="51" t="n">
        <f aca="false">SUM(D496:E496)</f>
        <v>0</v>
      </c>
      <c r="G496" s="52" t="n">
        <f aca="false">IF(OR(F496=0,F$801=0),0,F496/F$801)*100</f>
        <v>0</v>
      </c>
      <c r="H496" s="53" t="n">
        <f aca="false">SUM([1]RES!H496+[2]Hoja4!H496+'[3]101'!H496+'[3]209'!H496)</f>
        <v>0</v>
      </c>
      <c r="I496" s="54" t="n">
        <f aca="false">SUM(F496-H496)</f>
        <v>0</v>
      </c>
      <c r="J496" s="53" t="n">
        <f aca="false">SUM([1]RES!J496+[2]Hoja4!J496+'[3]101'!J496+'[3]209'!J496)</f>
        <v>0</v>
      </c>
      <c r="K496" s="55" t="n">
        <f aca="false">IF(OR(J496=0,F496=0),0,J496/F496)*100</f>
        <v>0</v>
      </c>
      <c r="L496" s="50" t="n">
        <f aca="false">SUM(N496-J496)</f>
        <v>0</v>
      </c>
      <c r="M496" s="56" t="n">
        <f aca="false">IF(OR(L496=0,F496=0),0,L496/F496)*100</f>
        <v>0</v>
      </c>
      <c r="N496" s="53" t="n">
        <f aca="false">SUM([1]RES!N496+[2]Hoja4!N496+'[3]101'!N496+'[3]209'!N496)</f>
        <v>0</v>
      </c>
      <c r="O496" s="57" t="n">
        <f aca="false">IF(OR(N496=0,F496=0),0,N496/F496)*100</f>
        <v>0</v>
      </c>
      <c r="P496" s="58" t="n">
        <f aca="false">SUM(F496-N496)</f>
        <v>0</v>
      </c>
    </row>
    <row r="497" customFormat="false" ht="22.5" hidden="false" customHeight="false" outlineLevel="0" collapsed="false">
      <c r="A497" s="46" t="s">
        <v>969</v>
      </c>
      <c r="B497" s="47" t="s">
        <v>970</v>
      </c>
      <c r="C497" s="49" t="n">
        <f aca="false">SUM([1]RES!C497+[2]Hoja4!C497+'[3]101'!C497+'[3]209'!C497)</f>
        <v>204</v>
      </c>
      <c r="D497" s="49" t="n">
        <f aca="false">SUM([1]RES!D497+[2]Hoja4!D497+'[3]101'!D497+'[3]209'!D497)</f>
        <v>15363511.894</v>
      </c>
      <c r="E497" s="50" t="n">
        <f aca="false">SUM([1]RES!E497+[2]Hoja4!E497+'[3]101'!E497+'[3]209'!E497)</f>
        <v>1428915.378</v>
      </c>
      <c r="F497" s="51" t="n">
        <f aca="false">SUM(D497:E497)</f>
        <v>16792427.272</v>
      </c>
      <c r="G497" s="52" t="n">
        <f aca="false">IF(OR(F497=0,F$801=0),0,F497/F$801)*100</f>
        <v>0.221602980270354</v>
      </c>
      <c r="H497" s="53" t="n">
        <f aca="false">SUM([1]RES!H497+[2]Hoja4!H497+'[3]101'!H497+'[3]209'!H497)</f>
        <v>0</v>
      </c>
      <c r="I497" s="54" t="n">
        <f aca="false">SUM(F497-H497)</f>
        <v>16792427.272</v>
      </c>
      <c r="J497" s="53" t="n">
        <f aca="false">SUM([1]RES!J497+[2]Hoja4!J497+'[3]101'!J497+'[3]209'!J497)</f>
        <v>12367254.406</v>
      </c>
      <c r="K497" s="55" t="n">
        <f aca="false">IF(OR(J497=0,F497=0),0,J497/F497)*100</f>
        <v>73.6478068695964</v>
      </c>
      <c r="L497" s="50" t="n">
        <f aca="false">SUM(N497-J497)</f>
        <v>4307642.128</v>
      </c>
      <c r="M497" s="56" t="n">
        <f aca="false">IF(OR(L497=0,F497=0),0,L497/F497)*100</f>
        <v>25.6522899175073</v>
      </c>
      <c r="N497" s="53" t="n">
        <f aca="false">SUM([1]RES!N497+[2]Hoja4!N497+'[3]101'!N497+'[3]209'!N497)</f>
        <v>16674896.534</v>
      </c>
      <c r="O497" s="57" t="n">
        <f aca="false">IF(OR(N497=0,F497=0),0,N497/F497)*100</f>
        <v>99.3000967871037</v>
      </c>
      <c r="P497" s="58" t="n">
        <f aca="false">SUM(F497-N497)</f>
        <v>117530.738</v>
      </c>
    </row>
    <row r="498" customFormat="false" ht="15" hidden="false" customHeight="false" outlineLevel="0" collapsed="false">
      <c r="A498" s="46" t="s">
        <v>971</v>
      </c>
      <c r="B498" s="47" t="s">
        <v>972</v>
      </c>
      <c r="C498" s="49" t="n">
        <f aca="false">SUM([1]RES!C498+[2]Hoja4!C498+'[3]101'!C498+'[3]209'!C498)</f>
        <v>212</v>
      </c>
      <c r="D498" s="49" t="n">
        <f aca="false">SUM([1]RES!D498+[2]Hoja4!D498+'[3]101'!D498+'[3]209'!D498)</f>
        <v>291320</v>
      </c>
      <c r="E498" s="50" t="n">
        <f aca="false">SUM([1]RES!E498+[2]Hoja4!E498+'[3]101'!E498+'[3]209'!E498)</f>
        <v>-46100</v>
      </c>
      <c r="F498" s="51" t="n">
        <f aca="false">SUM(D498:E498)</f>
        <v>245220</v>
      </c>
      <c r="G498" s="52" t="n">
        <f aca="false">IF(OR(F498=0,F$801=0),0,F498/F$801)*100</f>
        <v>0.00323607075628109</v>
      </c>
      <c r="H498" s="53" t="n">
        <f aca="false">SUM([1]RES!H498+[2]Hoja4!H498+'[3]101'!H498+'[3]209'!H498)</f>
        <v>0</v>
      </c>
      <c r="I498" s="54" t="n">
        <f aca="false">SUM(F498-H498)</f>
        <v>245220</v>
      </c>
      <c r="J498" s="53" t="n">
        <f aca="false">SUM([1]RES!J498+[2]Hoja4!J498+'[3]101'!J498+'[3]209'!J498)</f>
        <v>171666.175</v>
      </c>
      <c r="K498" s="55" t="n">
        <f aca="false">IF(OR(J498=0,F498=0),0,J498/F498)*100</f>
        <v>70.0049649294511</v>
      </c>
      <c r="L498" s="50" t="n">
        <f aca="false">SUM(N498-J498)</f>
        <v>49830.398</v>
      </c>
      <c r="M498" s="56" t="n">
        <f aca="false">IF(OR(L498=0,F498=0),0,L498/F498)*100</f>
        <v>20.3206908082538</v>
      </c>
      <c r="N498" s="53" t="n">
        <f aca="false">SUM([1]RES!N498+[2]Hoja4!N498+'[3]101'!N498+'[3]209'!N498)</f>
        <v>221496.573</v>
      </c>
      <c r="O498" s="57" t="n">
        <f aca="false">IF(OR(N498=0,F498=0),0,N498/F498)*100</f>
        <v>90.3256557377049</v>
      </c>
      <c r="P498" s="58" t="n">
        <f aca="false">SUM(F498-N498)</f>
        <v>23723.427</v>
      </c>
    </row>
    <row r="499" customFormat="false" ht="15" hidden="false" customHeight="false" outlineLevel="0" collapsed="false">
      <c r="A499" s="46" t="s">
        <v>973</v>
      </c>
      <c r="B499" s="47" t="s">
        <v>974</v>
      </c>
      <c r="C499" s="49" t="n">
        <f aca="false">SUM([1]RES!C499+[2]Hoja4!C499+'[3]101'!C499+'[3]209'!C499)</f>
        <v>112</v>
      </c>
      <c r="D499" s="49" t="n">
        <f aca="false">SUM([1]RES!D499+[2]Hoja4!D499+'[3]101'!D499+'[3]209'!D499)</f>
        <v>1000000</v>
      </c>
      <c r="E499" s="50" t="n">
        <f aca="false">SUM([1]RES!E499+[2]Hoja4!E499+'[3]101'!E499+'[3]209'!E499)</f>
        <v>-700000</v>
      </c>
      <c r="F499" s="51" t="n">
        <f aca="false">SUM(D499:E499)</f>
        <v>300000</v>
      </c>
      <c r="G499" s="52" t="n">
        <f aca="false">IF(OR(F499=0,F$801=0),0,F499/F$801)*100</f>
        <v>0.00395898061693306</v>
      </c>
      <c r="H499" s="53" t="n">
        <f aca="false">SUM([1]RES!H499+[2]Hoja4!H499+'[3]101'!H499+'[3]209'!H499)</f>
        <v>0</v>
      </c>
      <c r="I499" s="54" t="n">
        <f aca="false">SUM(F499-H499)</f>
        <v>300000</v>
      </c>
      <c r="J499" s="53" t="n">
        <f aca="false">SUM([1]RES!J499+[2]Hoja4!J499+'[3]101'!J499+'[3]209'!J499)</f>
        <v>98288</v>
      </c>
      <c r="K499" s="55" t="n">
        <f aca="false">IF(OR(J499=0,F499=0),0,J499/F499)*100</f>
        <v>32.7626666666667</v>
      </c>
      <c r="L499" s="50" t="n">
        <f aca="false">SUM(N499-J499)</f>
        <v>52800</v>
      </c>
      <c r="M499" s="56" t="n">
        <f aca="false">IF(OR(L499=0,F499=0),0,L499/F499)*100</f>
        <v>17.6</v>
      </c>
      <c r="N499" s="53" t="n">
        <f aca="false">SUM([1]RES!N499+[2]Hoja4!N499+'[3]101'!N499+'[3]209'!N499)</f>
        <v>151088</v>
      </c>
      <c r="O499" s="57" t="n">
        <f aca="false">IF(OR(N499=0,F499=0),0,N499/F499)*100</f>
        <v>50.3626666666667</v>
      </c>
      <c r="P499" s="58" t="n">
        <f aca="false">SUM(F499-N499)</f>
        <v>148912</v>
      </c>
    </row>
    <row r="500" customFormat="false" ht="22.5" hidden="false" customHeight="false" outlineLevel="0" collapsed="false">
      <c r="A500" s="46" t="s">
        <v>975</v>
      </c>
      <c r="B500" s="47" t="s">
        <v>976</v>
      </c>
      <c r="C500" s="49" t="n">
        <f aca="false">SUM([1]RES!C500+[2]Hoja4!C500+'[3]101'!C500+'[3]209'!C500)</f>
        <v>208</v>
      </c>
      <c r="D500" s="49" t="n">
        <f aca="false">SUM([1]RES!D500+[2]Hoja4!D500+'[3]101'!D500+'[3]209'!D500)</f>
        <v>440000</v>
      </c>
      <c r="E500" s="50" t="n">
        <f aca="false">SUM([1]RES!E500+[2]Hoja4!E500+'[3]101'!E500+'[3]209'!E500)</f>
        <v>350000</v>
      </c>
      <c r="F500" s="51" t="n">
        <f aca="false">SUM(D500:E500)</f>
        <v>790000</v>
      </c>
      <c r="G500" s="52" t="n">
        <f aca="false">IF(OR(F500=0,F$801=0),0,F500/F$801)*100</f>
        <v>0.0104253156245904</v>
      </c>
      <c r="H500" s="53" t="n">
        <f aca="false">SUM([1]RES!H500+[2]Hoja4!H500+'[3]101'!H500+'[3]209'!H500)</f>
        <v>0</v>
      </c>
      <c r="I500" s="54" t="n">
        <f aca="false">SUM(F500-H500)</f>
        <v>790000</v>
      </c>
      <c r="J500" s="53" t="n">
        <f aca="false">SUM([1]RES!J500+[2]Hoja4!J500+'[3]101'!J500+'[3]209'!J500)</f>
        <v>426633.432</v>
      </c>
      <c r="K500" s="55" t="n">
        <f aca="false">IF(OR(J500=0,F500=0),0,J500/F500)*100</f>
        <v>54.0042318987342</v>
      </c>
      <c r="L500" s="50" t="n">
        <f aca="false">SUM(N500-J500)</f>
        <v>338931.717</v>
      </c>
      <c r="M500" s="56" t="n">
        <f aca="false">IF(OR(L500=0,F500=0),0,L500/F500)*100</f>
        <v>42.9027489873418</v>
      </c>
      <c r="N500" s="53" t="n">
        <f aca="false">SUM([1]RES!N500+[2]Hoja4!N500+'[3]101'!N500+'[3]209'!N500)</f>
        <v>765565.149</v>
      </c>
      <c r="O500" s="57" t="n">
        <f aca="false">IF(OR(N500=0,F500=0),0,N500/F500)*100</f>
        <v>96.9069808860759</v>
      </c>
      <c r="P500" s="58" t="n">
        <f aca="false">SUM(F500-N500)</f>
        <v>24434.851</v>
      </c>
    </row>
    <row r="501" customFormat="false" ht="22.5" hidden="false" customHeight="false" outlineLevel="0" collapsed="false">
      <c r="A501" s="46" t="s">
        <v>977</v>
      </c>
      <c r="B501" s="47" t="s">
        <v>978</v>
      </c>
      <c r="C501" s="49" t="n">
        <f aca="false">SUM([1]RES!C501+[2]Hoja4!C501+'[3]101'!C501+'[3]209'!C501)</f>
        <v>104</v>
      </c>
      <c r="D501" s="49" t="n">
        <f aca="false">SUM([1]RES!D501+[2]Hoja4!D501+'[3]101'!D501+'[3]209'!D501)</f>
        <v>3463000</v>
      </c>
      <c r="E501" s="50" t="n">
        <f aca="false">SUM([1]RES!E501+[2]Hoja4!E501+'[3]101'!E501+'[3]209'!E501)</f>
        <v>0</v>
      </c>
      <c r="F501" s="51" t="n">
        <f aca="false">SUM(D501:E501)</f>
        <v>3463000</v>
      </c>
      <c r="G501" s="52" t="n">
        <f aca="false">IF(OR(F501=0,F$801=0),0,F501/F$801)*100</f>
        <v>0.045699832921464</v>
      </c>
      <c r="H501" s="53" t="n">
        <f aca="false">SUM([1]RES!H501+[2]Hoja4!H501+'[3]101'!H501+'[3]209'!H501)</f>
        <v>0</v>
      </c>
      <c r="I501" s="54" t="n">
        <f aca="false">SUM(F501-H501)</f>
        <v>3463000</v>
      </c>
      <c r="J501" s="53" t="n">
        <f aca="false">SUM([1]RES!J501+[2]Hoja4!J501+'[3]101'!J501+'[3]209'!J501)</f>
        <v>2619955.376</v>
      </c>
      <c r="K501" s="55" t="n">
        <f aca="false">IF(OR(J501=0,F501=0),0,J501/F501)*100</f>
        <v>75.6556562518048</v>
      </c>
      <c r="L501" s="50" t="n">
        <f aca="false">SUM(N501-J501)</f>
        <v>841624.034</v>
      </c>
      <c r="M501" s="56" t="n">
        <f aca="false">IF(OR(L501=0,F501=0),0,L501/F501)*100</f>
        <v>24.3033218019059</v>
      </c>
      <c r="N501" s="53" t="n">
        <f aca="false">SUM([1]RES!N501+[2]Hoja4!N501+'[3]101'!N501+'[3]209'!N501)</f>
        <v>3461579.41</v>
      </c>
      <c r="O501" s="57" t="n">
        <f aca="false">IF(OR(N501=0,F501=0),0,N501/F501)*100</f>
        <v>99.9589780537107</v>
      </c>
      <c r="P501" s="58" t="n">
        <f aca="false">SUM(F501-N501)</f>
        <v>1420.58999999985</v>
      </c>
    </row>
    <row r="502" customFormat="false" ht="33.75" hidden="false" customHeight="false" outlineLevel="0" collapsed="false">
      <c r="A502" s="46" t="s">
        <v>979</v>
      </c>
      <c r="B502" s="47" t="s">
        <v>980</v>
      </c>
      <c r="C502" s="49" t="n">
        <f aca="false">SUM([1]RES!C502+[2]Hoja4!C502+'[3]101'!C502+'[3]209'!C502)</f>
        <v>139</v>
      </c>
      <c r="D502" s="49" t="n">
        <f aca="false">SUM([1]RES!D502+[2]Hoja4!D502+'[3]101'!D502+'[3]209'!D502)</f>
        <v>828368.6273</v>
      </c>
      <c r="E502" s="50" t="n">
        <f aca="false">SUM([1]RES!E502+[2]Hoja4!E502+'[3]101'!E502+'[3]209'!E502)</f>
        <v>203660</v>
      </c>
      <c r="F502" s="51" t="n">
        <f aca="false">SUM(D502:E502)</f>
        <v>1032028.6273</v>
      </c>
      <c r="G502" s="52" t="n">
        <f aca="false">IF(OR(F502=0,F$801=0),0,F502/F$801)*100</f>
        <v>0.0136192711053358</v>
      </c>
      <c r="H502" s="53" t="n">
        <f aca="false">SUM([1]RES!H502+[2]Hoja4!H502+'[3]101'!H502+'[3]209'!H502)</f>
        <v>0</v>
      </c>
      <c r="I502" s="54" t="n">
        <f aca="false">SUM(F502-H502)</f>
        <v>1032028.6273</v>
      </c>
      <c r="J502" s="53" t="n">
        <f aca="false">SUM([1]RES!J502+[2]Hoja4!J502+'[3]101'!J502+'[3]209'!J502)</f>
        <v>833413.682</v>
      </c>
      <c r="K502" s="55" t="n">
        <f aca="false">IF(OR(J502=0,F502=0),0,J502/F502)*100</f>
        <v>80.7548996175021</v>
      </c>
      <c r="L502" s="50" t="n">
        <f aca="false">SUM(N502-J502)</f>
        <v>197812.257</v>
      </c>
      <c r="M502" s="56" t="n">
        <f aca="false">IF(OR(L502=0,F502=0),0,L502/F502)*100</f>
        <v>19.1673226659921</v>
      </c>
      <c r="N502" s="53" t="n">
        <f aca="false">SUM([1]RES!N502+[2]Hoja4!N502+'[3]101'!N502+'[3]209'!N502)</f>
        <v>1031225.939</v>
      </c>
      <c r="O502" s="57" t="n">
        <f aca="false">IF(OR(N502=0,F502=0),0,N502/F502)*100</f>
        <v>99.9222222834942</v>
      </c>
      <c r="P502" s="58" t="n">
        <f aca="false">SUM(F502-N502)</f>
        <v>802.688300000038</v>
      </c>
    </row>
    <row r="503" customFormat="false" ht="22.5" hidden="false" customHeight="false" outlineLevel="0" collapsed="false">
      <c r="A503" s="46" t="s">
        <v>981</v>
      </c>
      <c r="B503" s="47" t="s">
        <v>982</v>
      </c>
      <c r="C503" s="49" t="n">
        <f aca="false">SUM([1]RES!C503+[2]Hoja4!C503+'[3]101'!C503+'[3]209'!C503)</f>
        <v>218</v>
      </c>
      <c r="D503" s="49" t="n">
        <f aca="false">SUM([1]RES!D503+[2]Hoja4!D503+'[3]101'!D503+'[3]209'!D503)</f>
        <v>262200</v>
      </c>
      <c r="E503" s="50" t="n">
        <f aca="false">SUM([1]RES!E503+[2]Hoja4!E503+'[3]101'!E503+'[3]209'!E503)</f>
        <v>-10618.635</v>
      </c>
      <c r="F503" s="51" t="n">
        <f aca="false">SUM(D503:E503)</f>
        <v>251581.365</v>
      </c>
      <c r="G503" s="52" t="n">
        <f aca="false">IF(OR(F503=0,F$801=0),0,F503/F$801)*100</f>
        <v>0.00332001915872187</v>
      </c>
      <c r="H503" s="53" t="n">
        <f aca="false">SUM([1]RES!H503+[2]Hoja4!H503+'[3]101'!H503+'[3]209'!H503)</f>
        <v>0</v>
      </c>
      <c r="I503" s="54" t="n">
        <f aca="false">SUM(F503-H503)</f>
        <v>251581.365</v>
      </c>
      <c r="J503" s="53" t="n">
        <f aca="false">SUM([1]RES!J503+[2]Hoja4!J503+'[3]101'!J503+'[3]209'!J503)</f>
        <v>236950.032</v>
      </c>
      <c r="K503" s="55" t="n">
        <f aca="false">IF(OR(J503=0,F503=0),0,J503/F503)*100</f>
        <v>94.1842540682614</v>
      </c>
      <c r="L503" s="50" t="n">
        <f aca="false">SUM(N503-J503)</f>
        <v>14631.333</v>
      </c>
      <c r="M503" s="56" t="n">
        <f aca="false">IF(OR(L503=0,F503=0),0,L503/F503)*100</f>
        <v>5.81574593173862</v>
      </c>
      <c r="N503" s="53" t="n">
        <f aca="false">SUM([1]RES!N503+[2]Hoja4!N503+'[3]101'!N503+'[3]209'!N503)</f>
        <v>251581.365</v>
      </c>
      <c r="O503" s="57" t="n">
        <f aca="false">IF(OR(N503=0,F503=0),0,N503/F503)*100</f>
        <v>100</v>
      </c>
      <c r="P503" s="58" t="n">
        <f aca="false">SUM(F503-N503)</f>
        <v>0</v>
      </c>
    </row>
    <row r="504" customFormat="false" ht="33.75" hidden="true" customHeight="false" outlineLevel="0" collapsed="false">
      <c r="A504" s="46" t="s">
        <v>983</v>
      </c>
      <c r="B504" s="47" t="s">
        <v>984</v>
      </c>
      <c r="C504" s="49" t="n">
        <f aca="false">SUM([1]RES!C504+[2]Hoja4!C504+'[3]101'!C504+'[3]209'!C504)</f>
        <v>0</v>
      </c>
      <c r="D504" s="49" t="n">
        <f aca="false">SUM([1]RES!D504+[2]Hoja4!D504+'[3]101'!D504+'[3]209'!D504)</f>
        <v>0</v>
      </c>
      <c r="E504" s="50" t="n">
        <f aca="false">SUM([1]RES!E504+[2]Hoja4!E504+'[3]101'!E504+'[3]209'!E504)</f>
        <v>0</v>
      </c>
      <c r="F504" s="51" t="n">
        <f aca="false">SUM(D504:E504)</f>
        <v>0</v>
      </c>
      <c r="G504" s="52" t="n">
        <f aca="false">IF(OR(F504=0,F$801=0),0,F504/F$801)*100</f>
        <v>0</v>
      </c>
      <c r="H504" s="53" t="n">
        <f aca="false">SUM([1]RES!H504+[2]Hoja4!H504+'[3]101'!H504+'[3]209'!H504)</f>
        <v>0</v>
      </c>
      <c r="I504" s="54" t="n">
        <f aca="false">SUM(F504-H504)</f>
        <v>0</v>
      </c>
      <c r="J504" s="53" t="n">
        <f aca="false">SUM([1]RES!J504+[2]Hoja4!J504+'[3]101'!J504+'[3]209'!J504)</f>
        <v>0</v>
      </c>
      <c r="K504" s="55" t="n">
        <f aca="false">IF(OR(J504=0,F504=0),0,J504/F504)*100</f>
        <v>0</v>
      </c>
      <c r="L504" s="50" t="n">
        <f aca="false">SUM(N504-J504)</f>
        <v>0</v>
      </c>
      <c r="M504" s="56" t="n">
        <f aca="false">IF(OR(L504=0,F504=0),0,L504/F504)*100</f>
        <v>0</v>
      </c>
      <c r="N504" s="53" t="n">
        <f aca="false">SUM([1]RES!N504+[2]Hoja4!N504+'[3]101'!N504+'[3]209'!N504)</f>
        <v>0</v>
      </c>
      <c r="O504" s="57" t="n">
        <f aca="false">IF(OR(N504=0,F504=0),0,N504/F504)*100</f>
        <v>0</v>
      </c>
      <c r="P504" s="58" t="n">
        <f aca="false">SUM(F504-N504)</f>
        <v>0</v>
      </c>
    </row>
    <row r="505" customFormat="false" ht="15" hidden="false" customHeight="false" outlineLevel="0" collapsed="false">
      <c r="A505" s="46" t="s">
        <v>985</v>
      </c>
      <c r="B505" s="47" t="s">
        <v>986</v>
      </c>
      <c r="C505" s="49" t="n">
        <f aca="false">SUM([1]RES!C505+[2]Hoja4!C505+'[3]101'!C505+'[3]209'!C505)</f>
        <v>120</v>
      </c>
      <c r="D505" s="49" t="n">
        <f aca="false">SUM([1]RES!D505+[2]Hoja4!D505+'[3]101'!D505+'[3]209'!D505)</f>
        <v>3325675.551</v>
      </c>
      <c r="E505" s="50" t="n">
        <f aca="false">SUM([1]RES!E505+[2]Hoja4!E505+'[3]101'!E505+'[3]209'!E505)</f>
        <v>1368469.2</v>
      </c>
      <c r="F505" s="51" t="n">
        <f aca="false">SUM(D505:E505)</f>
        <v>4694144.751</v>
      </c>
      <c r="G505" s="52" t="n">
        <f aca="false">IF(OR(F505=0,F$801=0),0,F505/F$801)*100</f>
        <v>0.0619467602742903</v>
      </c>
      <c r="H505" s="53" t="n">
        <f aca="false">SUM([1]RES!H505+[2]Hoja4!H505+'[3]101'!H505+'[3]209'!H505)</f>
        <v>0</v>
      </c>
      <c r="I505" s="54" t="n">
        <f aca="false">SUM(F505-H505)</f>
        <v>4694144.751</v>
      </c>
      <c r="J505" s="53" t="n">
        <f aca="false">SUM([1]RES!J505+[2]Hoja4!J505+'[3]101'!J505+'[3]209'!J505)</f>
        <v>2230224.861</v>
      </c>
      <c r="K505" s="55" t="n">
        <f aca="false">IF(OR(J505=0,F505=0),0,J505/F505)*100</f>
        <v>47.5107816077656</v>
      </c>
      <c r="L505" s="50" t="n">
        <f aca="false">SUM(N505-J505)</f>
        <v>2162171.885</v>
      </c>
      <c r="M505" s="56" t="n">
        <f aca="false">IF(OR(L505=0,F505=0),0,L505/F505)*100</f>
        <v>46.0610398633189</v>
      </c>
      <c r="N505" s="53" t="n">
        <f aca="false">SUM([1]RES!N505+[2]Hoja4!N505+'[3]101'!N505+'[3]209'!N505)</f>
        <v>4392396.746</v>
      </c>
      <c r="O505" s="57" t="n">
        <f aca="false">IF(OR(N505=0,F505=0),0,N505/F505)*100</f>
        <v>93.5718214710844</v>
      </c>
      <c r="P505" s="58" t="n">
        <f aca="false">SUM(F505-N505)</f>
        <v>301748.005</v>
      </c>
    </row>
    <row r="506" customFormat="false" ht="22.5" hidden="false" customHeight="false" outlineLevel="0" collapsed="false">
      <c r="A506" s="62" t="s">
        <v>987</v>
      </c>
      <c r="B506" s="66" t="s">
        <v>988</v>
      </c>
      <c r="C506" s="49" t="n">
        <f aca="false">SUM([1]RES!C506+[2]Hoja4!C506+'[3]101'!C506+'[3]209'!C506)</f>
        <v>111.1</v>
      </c>
      <c r="D506" s="49" t="n">
        <f aca="false">SUM([1]RES!D506+[2]Hoja4!D506+'[3]101'!D506+'[3]209'!D506)</f>
        <v>9363750</v>
      </c>
      <c r="E506" s="50" t="n">
        <f aca="false">SUM([1]RES!E506+[2]Hoja4!E506+'[3]101'!E506+'[3]209'!E506)</f>
        <v>-1166883.433</v>
      </c>
      <c r="F506" s="51" t="n">
        <f aca="false">SUM(D506:E506)</f>
        <v>8196866.567</v>
      </c>
      <c r="G506" s="52" t="n">
        <f aca="false">IF(OR(F506=0,F$801=0),0,F506/F$801)*100</f>
        <v>0.108170786194466</v>
      </c>
      <c r="H506" s="53" t="n">
        <f aca="false">SUM([1]RES!H506+[2]Hoja4!H506+'[3]101'!H506+'[3]209'!H506)</f>
        <v>0</v>
      </c>
      <c r="I506" s="54" t="n">
        <f aca="false">SUM(F506-H506)</f>
        <v>8196866.567</v>
      </c>
      <c r="J506" s="53" t="n">
        <f aca="false">SUM([1]RES!J506+[2]Hoja4!J506+'[3]101'!J506+'[3]209'!J506)</f>
        <v>1864969.063</v>
      </c>
      <c r="K506" s="55" t="n">
        <f aca="false">IF(OR(J506=0,F506=0),0,J506/F506)*100</f>
        <v>22.7522193725616</v>
      </c>
      <c r="L506" s="50" t="n">
        <f aca="false">SUM(N506-J506)</f>
        <v>6130414.177</v>
      </c>
      <c r="M506" s="56" t="n">
        <f aca="false">IF(OR(L506=0,F506=0),0,L506/F506)*100</f>
        <v>74.7897275976238</v>
      </c>
      <c r="N506" s="53" t="n">
        <f aca="false">SUM([1]RES!N506+[2]Hoja4!N506+'[3]101'!N506+'[3]209'!N506)</f>
        <v>7995383.24</v>
      </c>
      <c r="O506" s="57" t="n">
        <f aca="false">IF(OR(N506=0,F506=0),0,N506/F506)*100</f>
        <v>97.5419469701855</v>
      </c>
      <c r="P506" s="58" t="n">
        <f aca="false">SUM(F506-N506)</f>
        <v>201483.327</v>
      </c>
    </row>
    <row r="507" customFormat="false" ht="22.5" hidden="true" customHeight="false" outlineLevel="0" collapsed="false">
      <c r="A507" s="62" t="s">
        <v>989</v>
      </c>
      <c r="B507" s="66" t="s">
        <v>990</v>
      </c>
      <c r="C507" s="49" t="n">
        <f aca="false">SUM([1]RES!C507+[2]Hoja4!C507+'[3]101'!C507+'[3]209'!C507)</f>
        <v>0</v>
      </c>
      <c r="D507" s="49" t="n">
        <f aca="false">SUM([1]RES!D507+[2]Hoja4!D507+'[3]101'!D507+'[3]209'!D507)</f>
        <v>0</v>
      </c>
      <c r="E507" s="50" t="n">
        <f aca="false">SUM([1]RES!E507+[2]Hoja4!E507+'[3]101'!E507+'[3]209'!E507)</f>
        <v>0</v>
      </c>
      <c r="F507" s="51" t="n">
        <f aca="false">SUM(D507:E507)</f>
        <v>0</v>
      </c>
      <c r="G507" s="52" t="n">
        <f aca="false">IF(OR(F507=0,F$801=0),0,F507/F$801)*100</f>
        <v>0</v>
      </c>
      <c r="H507" s="53" t="n">
        <f aca="false">SUM([1]RES!H507+[2]Hoja4!H507+'[3]101'!H507+'[3]209'!H507)</f>
        <v>0</v>
      </c>
      <c r="I507" s="54" t="n">
        <f aca="false">SUM(F507-H507)</f>
        <v>0</v>
      </c>
      <c r="J507" s="53" t="n">
        <f aca="false">SUM([1]RES!J507+[2]Hoja4!J507+'[3]101'!J507+'[3]209'!J507)</f>
        <v>0</v>
      </c>
      <c r="K507" s="55" t="n">
        <f aca="false">IF(OR(J507=0,F507=0),0,J507/F507)*100</f>
        <v>0</v>
      </c>
      <c r="L507" s="50" t="n">
        <f aca="false">SUM(N507-J507)</f>
        <v>0</v>
      </c>
      <c r="M507" s="56" t="n">
        <f aca="false">IF(OR(L507=0,F507=0),0,L507/F507)*100</f>
        <v>0</v>
      </c>
      <c r="N507" s="53" t="n">
        <f aca="false">SUM([1]RES!N507+[2]Hoja4!N507+'[3]101'!N507+'[3]209'!N507)</f>
        <v>0</v>
      </c>
      <c r="O507" s="57" t="n">
        <f aca="false">IF(OR(N507=0,F507=0),0,N507/F507)*100</f>
        <v>0</v>
      </c>
      <c r="P507" s="58" t="n">
        <f aca="false">SUM(F507-N507)</f>
        <v>0</v>
      </c>
    </row>
    <row r="508" customFormat="false" ht="15" hidden="false" customHeight="false" outlineLevel="0" collapsed="false">
      <c r="A508" s="62" t="s">
        <v>991</v>
      </c>
      <c r="B508" s="66" t="s">
        <v>960</v>
      </c>
      <c r="C508" s="49" t="n">
        <f aca="false">SUM([1]RES!C508+[2]Hoja4!C508+'[3]101'!C508+'[3]209'!C508)</f>
        <v>206</v>
      </c>
      <c r="D508" s="49" t="n">
        <f aca="false">SUM([1]RES!D508+[2]Hoja4!D508+'[3]101'!D508+'[3]209'!D508)</f>
        <v>500000</v>
      </c>
      <c r="E508" s="50" t="n">
        <f aca="false">SUM([1]RES!E508+[2]Hoja4!E508+'[3]101'!E508+'[3]209'!E508)</f>
        <v>0</v>
      </c>
      <c r="F508" s="51" t="n">
        <f aca="false">SUM(D508:E508)</f>
        <v>500000</v>
      </c>
      <c r="G508" s="52" t="n">
        <f aca="false">IF(OR(F508=0,F$801=0),0,F508/F$801)*100</f>
        <v>0.00659830102822177</v>
      </c>
      <c r="H508" s="53" t="n">
        <f aca="false">SUM([1]RES!H508+[2]Hoja4!H508+'[3]101'!H508+'[3]209'!H508)</f>
        <v>0</v>
      </c>
      <c r="I508" s="54" t="n">
        <f aca="false">SUM(F508-H508)</f>
        <v>500000</v>
      </c>
      <c r="J508" s="53" t="n">
        <f aca="false">SUM([1]RES!J508+[2]Hoja4!J508+'[3]101'!J508+'[3]209'!J508)</f>
        <v>416140.207</v>
      </c>
      <c r="K508" s="55" t="n">
        <f aca="false">IF(OR(J508=0,F508=0),0,J508/F508)*100</f>
        <v>83.2280414</v>
      </c>
      <c r="L508" s="50" t="n">
        <f aca="false">SUM(N508-J508)</f>
        <v>83458.018</v>
      </c>
      <c r="M508" s="56" t="n">
        <f aca="false">IF(OR(L508=0,F508=0),0,L508/F508)*100</f>
        <v>16.6916036</v>
      </c>
      <c r="N508" s="53" t="n">
        <f aca="false">SUM([1]RES!N508+[2]Hoja4!N508+'[3]101'!N508+'[3]209'!N508)</f>
        <v>499598.225</v>
      </c>
      <c r="O508" s="57" t="n">
        <f aca="false">IF(OR(N508=0,F508=0),0,N508/F508)*100</f>
        <v>99.919645</v>
      </c>
      <c r="P508" s="58" t="n">
        <f aca="false">SUM(F508-N508)</f>
        <v>401.775000000023</v>
      </c>
    </row>
    <row r="509" customFormat="false" ht="15" hidden="true" customHeight="false" outlineLevel="0" collapsed="false">
      <c r="A509" s="46" t="s">
        <v>992</v>
      </c>
      <c r="B509" s="47" t="s">
        <v>993</v>
      </c>
      <c r="C509" s="49" t="n">
        <f aca="false">SUM([1]RES!C509+[2]Hoja4!C509+'[3]101'!C509+'[3]209'!C509)</f>
        <v>0</v>
      </c>
      <c r="D509" s="49" t="n">
        <f aca="false">SUM([1]RES!D509+[2]Hoja4!D509+'[3]101'!D509+'[3]209'!D509)</f>
        <v>0</v>
      </c>
      <c r="E509" s="50" t="n">
        <f aca="false">SUM([1]RES!E509+[2]Hoja4!E509+'[3]101'!E509+'[3]209'!E509)</f>
        <v>0</v>
      </c>
      <c r="F509" s="51" t="n">
        <f aca="false">SUM(D509:E509)</f>
        <v>0</v>
      </c>
      <c r="G509" s="52" t="n">
        <f aca="false">IF(OR(F509=0,F$801=0),0,F509/F$801)*100</f>
        <v>0</v>
      </c>
      <c r="H509" s="53" t="n">
        <f aca="false">SUM([1]RES!H509+[2]Hoja4!H509+'[3]101'!H509+'[3]209'!H509)</f>
        <v>0</v>
      </c>
      <c r="I509" s="54" t="n">
        <f aca="false">SUM(F509-H509)</f>
        <v>0</v>
      </c>
      <c r="J509" s="53" t="n">
        <f aca="false">SUM([1]RES!J509+[2]Hoja4!J509+'[3]101'!J509+'[3]209'!J509)</f>
        <v>0</v>
      </c>
      <c r="K509" s="55" t="n">
        <f aca="false">IF(OR(J509=0,F509=0),0,J509/F509)*100</f>
        <v>0</v>
      </c>
      <c r="L509" s="50" t="n">
        <f aca="false">SUM(N509-J509)</f>
        <v>0</v>
      </c>
      <c r="M509" s="56" t="n">
        <f aca="false">IF(OR(L509=0,F509=0),0,L509/F509)*100</f>
        <v>0</v>
      </c>
      <c r="N509" s="53" t="n">
        <f aca="false">SUM([1]RES!N509+[2]Hoja4!N509+'[3]101'!N509+'[3]209'!N509)</f>
        <v>0</v>
      </c>
      <c r="O509" s="57" t="n">
        <f aca="false">IF(OR(N509=0,F509=0),0,N509/F509)*100</f>
        <v>0</v>
      </c>
      <c r="P509" s="58" t="n">
        <f aca="false">SUM(F509-N509)</f>
        <v>0</v>
      </c>
    </row>
    <row r="510" customFormat="false" ht="15" hidden="false" customHeight="false" outlineLevel="0" collapsed="false">
      <c r="A510" s="46" t="s">
        <v>994</v>
      </c>
      <c r="B510" s="47" t="s">
        <v>995</v>
      </c>
      <c r="C510" s="49" t="n">
        <f aca="false">SUM([1]RES!C510+[2]Hoja4!C510+'[3]101'!C510+'[3]209'!C510)</f>
        <v>135</v>
      </c>
      <c r="D510" s="49" t="n">
        <f aca="false">SUM([1]RES!D510+[2]Hoja4!D510+'[3]101'!D510+'[3]209'!D510)</f>
        <v>1914200</v>
      </c>
      <c r="E510" s="50" t="n">
        <f aca="false">SUM([1]RES!E510+[2]Hoja4!E510+'[3]101'!E510+'[3]209'!E510)</f>
        <v>0</v>
      </c>
      <c r="F510" s="51" t="n">
        <f aca="false">SUM(D510:E510)</f>
        <v>1914200</v>
      </c>
      <c r="G510" s="52" t="n">
        <f aca="false">IF(OR(F510=0,F$801=0),0,F510/F$801)*100</f>
        <v>0.0252609356564442</v>
      </c>
      <c r="H510" s="53" t="n">
        <f aca="false">SUM([1]RES!H510+[2]Hoja4!H510+'[3]101'!H510+'[3]209'!H510)</f>
        <v>0</v>
      </c>
      <c r="I510" s="54" t="n">
        <f aca="false">SUM(F510-H510)</f>
        <v>1914200</v>
      </c>
      <c r="J510" s="53" t="n">
        <f aca="false">SUM([1]RES!J510+[2]Hoja4!J510+'[3]101'!J510+'[3]209'!J510)</f>
        <v>1121622.23</v>
      </c>
      <c r="K510" s="55" t="n">
        <f aca="false">IF(OR(J510=0,F510=0),0,J510/F510)*100</f>
        <v>58.5948296938669</v>
      </c>
      <c r="L510" s="50" t="n">
        <f aca="false">SUM(N510-J510)</f>
        <v>499226.099</v>
      </c>
      <c r="M510" s="56" t="n">
        <f aca="false">IF(OR(L510=0,F510=0),0,L510/F510)*100</f>
        <v>26.0801430884965</v>
      </c>
      <c r="N510" s="53" t="n">
        <f aca="false">SUM([1]RES!N510+[2]Hoja4!N510+'[3]101'!N510+'[3]209'!N510)</f>
        <v>1620848.329</v>
      </c>
      <c r="O510" s="57" t="n">
        <f aca="false">IF(OR(N510=0,F510=0),0,N510/F510)*100</f>
        <v>84.6749727823634</v>
      </c>
      <c r="P510" s="58" t="n">
        <f aca="false">SUM(F510-N510)</f>
        <v>293351.671</v>
      </c>
    </row>
    <row r="511" customFormat="false" ht="33.75" hidden="false" customHeight="false" outlineLevel="0" collapsed="false">
      <c r="A511" s="46" t="s">
        <v>996</v>
      </c>
      <c r="B511" s="47" t="s">
        <v>997</v>
      </c>
      <c r="C511" s="49" t="n">
        <f aca="false">SUM([1]RES!C511+[2]Hoja4!C511+'[3]101'!C511+'[3]209'!C511)</f>
        <v>102</v>
      </c>
      <c r="D511" s="49" t="n">
        <f aca="false">SUM([1]RES!D511+[2]Hoja4!D511+'[3]101'!D511+'[3]209'!D511)</f>
        <v>1500000</v>
      </c>
      <c r="E511" s="50" t="n">
        <f aca="false">SUM([1]RES!E511+[2]Hoja4!E511+'[3]101'!E511+'[3]209'!E511)</f>
        <v>0</v>
      </c>
      <c r="F511" s="51" t="n">
        <f aca="false">SUM(D511:E511)</f>
        <v>1500000</v>
      </c>
      <c r="G511" s="52" t="n">
        <f aca="false">IF(OR(F511=0,F$801=0),0,F511/F$801)*100</f>
        <v>0.0197949030846653</v>
      </c>
      <c r="H511" s="53" t="n">
        <f aca="false">SUM([1]RES!H511+[2]Hoja4!H511+'[3]101'!H511+'[3]209'!H511)</f>
        <v>0</v>
      </c>
      <c r="I511" s="54" t="n">
        <f aca="false">SUM(F511-H511)</f>
        <v>1500000</v>
      </c>
      <c r="J511" s="53" t="n">
        <f aca="false">SUM([1]RES!J511+[2]Hoja4!J511+'[3]101'!J511+'[3]209'!J511)</f>
        <v>939787.101</v>
      </c>
      <c r="K511" s="55" t="n">
        <f aca="false">IF(OR(J511=0,F511=0),0,J511/F511)*100</f>
        <v>62.6524734</v>
      </c>
      <c r="L511" s="50" t="n">
        <f aca="false">SUM(N511-J511)</f>
        <v>354758.28</v>
      </c>
      <c r="M511" s="56" t="n">
        <f aca="false">IF(OR(L511=0,F511=0),0,L511/F511)*100</f>
        <v>23.650552</v>
      </c>
      <c r="N511" s="53" t="n">
        <f aca="false">SUM([1]RES!N511+[2]Hoja4!N511+'[3]101'!N511+'[3]209'!N511)</f>
        <v>1294545.381</v>
      </c>
      <c r="O511" s="57" t="n">
        <f aca="false">IF(OR(N511=0,F511=0),0,N511/F511)*100</f>
        <v>86.3030254</v>
      </c>
      <c r="P511" s="58" t="n">
        <f aca="false">SUM(F511-N511)</f>
        <v>205454.619</v>
      </c>
    </row>
    <row r="512" customFormat="false" ht="15" hidden="false" customHeight="false" outlineLevel="0" collapsed="false">
      <c r="A512" s="62" t="s">
        <v>998</v>
      </c>
      <c r="B512" s="66" t="s">
        <v>999</v>
      </c>
      <c r="C512" s="49" t="n">
        <f aca="false">SUM([1]RES!C512+[2]Hoja4!C512+'[3]101'!C512+'[3]209'!C512)</f>
        <v>211</v>
      </c>
      <c r="D512" s="49" t="n">
        <f aca="false">SUM([1]RES!D512+[2]Hoja4!D512+'[3]101'!D512+'[3]209'!D512)</f>
        <v>1700000</v>
      </c>
      <c r="E512" s="50" t="n">
        <f aca="false">SUM([1]RES!E512+[2]Hoja4!E512+'[3]101'!E512+'[3]209'!E512)</f>
        <v>0</v>
      </c>
      <c r="F512" s="51" t="n">
        <f aca="false">SUM(D512:E512)</f>
        <v>1700000</v>
      </c>
      <c r="G512" s="52" t="n">
        <f aca="false">IF(OR(F512=0,F$801=0),0,F512/F$801)*100</f>
        <v>0.022434223495954</v>
      </c>
      <c r="H512" s="53" t="n">
        <f aca="false">SUM([1]RES!H512+[2]Hoja4!H512+'[3]101'!H512+'[3]209'!H512)</f>
        <v>0</v>
      </c>
      <c r="I512" s="54" t="n">
        <f aca="false">SUM(F512-H512)</f>
        <v>1700000</v>
      </c>
      <c r="J512" s="53" t="n">
        <f aca="false">SUM([1]RES!J512+[2]Hoja4!J512+'[3]101'!J512+'[3]209'!J512)</f>
        <v>894495.863</v>
      </c>
      <c r="K512" s="55" t="n">
        <f aca="false">IF(OR(J512=0,F512=0),0,J512/F512)*100</f>
        <v>52.6174037058823</v>
      </c>
      <c r="L512" s="50" t="n">
        <f aca="false">SUM(N512-J512)</f>
        <v>688800.597</v>
      </c>
      <c r="M512" s="56" t="n">
        <f aca="false">IF(OR(L512=0,F512=0),0,L512/F512)*100</f>
        <v>40.5176821764706</v>
      </c>
      <c r="N512" s="53" t="n">
        <f aca="false">SUM([1]RES!N512+[2]Hoja4!N512+'[3]101'!N512+'[3]209'!N512)</f>
        <v>1583296.46</v>
      </c>
      <c r="O512" s="57" t="n">
        <f aca="false">IF(OR(N512=0,F512=0),0,N512/F512)*100</f>
        <v>93.1350858823529</v>
      </c>
      <c r="P512" s="58" t="n">
        <f aca="false">SUM(F512-N512)</f>
        <v>116703.54</v>
      </c>
    </row>
    <row r="513" customFormat="false" ht="15" hidden="true" customHeight="false" outlineLevel="0" collapsed="false">
      <c r="A513" s="46" t="s">
        <v>1000</v>
      </c>
      <c r="B513" s="47" t="s">
        <v>1001</v>
      </c>
      <c r="C513" s="49" t="n">
        <f aca="false">SUM([1]RES!C513+[2]Hoja4!C513+'[3]101'!C513+'[3]209'!C513)</f>
        <v>0</v>
      </c>
      <c r="D513" s="49" t="n">
        <f aca="false">SUM([1]RES!D513+[2]Hoja4!D513+'[3]101'!D513+'[3]209'!D513)</f>
        <v>0</v>
      </c>
      <c r="E513" s="50" t="n">
        <f aca="false">SUM([1]RES!E513+[2]Hoja4!E513+'[3]101'!E513+'[3]209'!E513)</f>
        <v>0</v>
      </c>
      <c r="F513" s="51" t="n">
        <f aca="false">SUM(D513:E513)</f>
        <v>0</v>
      </c>
      <c r="G513" s="52" t="n">
        <f aca="false">IF(OR(F513=0,F$801=0),0,F513/F$801)*100</f>
        <v>0</v>
      </c>
      <c r="H513" s="53" t="n">
        <f aca="false">SUM([1]RES!H513+[2]Hoja4!H513+'[3]101'!H513+'[3]209'!H513)</f>
        <v>0</v>
      </c>
      <c r="I513" s="54" t="n">
        <f aca="false">SUM(F513-H513)</f>
        <v>0</v>
      </c>
      <c r="J513" s="53" t="n">
        <f aca="false">SUM([1]RES!J513+[2]Hoja4!J513+'[3]101'!J513+'[3]209'!J513)</f>
        <v>0</v>
      </c>
      <c r="K513" s="55" t="n">
        <f aca="false">IF(OR(J513=0,F513=0),0,J513/F513)*100</f>
        <v>0</v>
      </c>
      <c r="L513" s="50" t="n">
        <f aca="false">SUM(N513-J513)</f>
        <v>0</v>
      </c>
      <c r="M513" s="56" t="n">
        <f aca="false">IF(OR(L513=0,F513=0),0,L513/F513)*100</f>
        <v>0</v>
      </c>
      <c r="N513" s="53" t="n">
        <f aca="false">SUM([1]RES!N513+[2]Hoja4!N513+'[3]101'!N513+'[3]209'!N513)</f>
        <v>0</v>
      </c>
      <c r="O513" s="57" t="n">
        <f aca="false">IF(OR(N513=0,F513=0),0,N513/F513)*100</f>
        <v>0</v>
      </c>
      <c r="P513" s="58" t="n">
        <f aca="false">SUM(F513-N513)</f>
        <v>0</v>
      </c>
    </row>
    <row r="514" customFormat="false" ht="15" hidden="true" customHeight="false" outlineLevel="0" collapsed="false">
      <c r="A514" s="46" t="s">
        <v>1002</v>
      </c>
      <c r="B514" s="47" t="s">
        <v>1003</v>
      </c>
      <c r="C514" s="49" t="n">
        <f aca="false">SUM([1]RES!C514+[2]Hoja4!C514+'[3]101'!C514+'[3]209'!C514)</f>
        <v>0</v>
      </c>
      <c r="D514" s="49" t="n">
        <f aca="false">SUM([1]RES!D514+[2]Hoja4!D514+'[3]101'!D514+'[3]209'!D514)</f>
        <v>0</v>
      </c>
      <c r="E514" s="50" t="n">
        <f aca="false">SUM([1]RES!E514+[2]Hoja4!E514+'[3]101'!E514+'[3]209'!E514)</f>
        <v>0</v>
      </c>
      <c r="F514" s="51" t="n">
        <f aca="false">SUM(D514:E514)</f>
        <v>0</v>
      </c>
      <c r="G514" s="52" t="n">
        <f aca="false">IF(OR(F514=0,F$801=0),0,F514/F$801)*100</f>
        <v>0</v>
      </c>
      <c r="H514" s="53" t="n">
        <f aca="false">SUM([1]RES!H514+[2]Hoja4!H514+'[3]101'!H514+'[3]209'!H514)</f>
        <v>0</v>
      </c>
      <c r="I514" s="54" t="n">
        <f aca="false">SUM(F514-H514)</f>
        <v>0</v>
      </c>
      <c r="J514" s="53" t="n">
        <f aca="false">SUM([1]RES!J514+[2]Hoja4!J514+'[3]101'!J514+'[3]209'!J514)</f>
        <v>0</v>
      </c>
      <c r="K514" s="55" t="n">
        <f aca="false">IF(OR(J514=0,F514=0),0,J514/F514)*100</f>
        <v>0</v>
      </c>
      <c r="L514" s="50" t="n">
        <f aca="false">SUM(N514-J514)</f>
        <v>0</v>
      </c>
      <c r="M514" s="56" t="n">
        <f aca="false">IF(OR(L514=0,F514=0),0,L514/F514)*100</f>
        <v>0</v>
      </c>
      <c r="N514" s="53" t="n">
        <f aca="false">SUM([1]RES!N514+[2]Hoja4!N514+'[3]101'!N514+'[3]209'!N514)</f>
        <v>0</v>
      </c>
      <c r="O514" s="57" t="n">
        <f aca="false">IF(OR(N514=0,F514=0),0,N514/F514)*100</f>
        <v>0</v>
      </c>
      <c r="P514" s="58" t="n">
        <f aca="false">SUM(F514-N514)</f>
        <v>0</v>
      </c>
    </row>
    <row r="515" customFormat="false" ht="15" hidden="true" customHeight="false" outlineLevel="0" collapsed="false">
      <c r="A515" s="46" t="s">
        <v>1004</v>
      </c>
      <c r="B515" s="47" t="s">
        <v>1005</v>
      </c>
      <c r="C515" s="49" t="n">
        <f aca="false">SUM([1]RES!C515+[2]Hoja4!C515+'[3]101'!C515+'[3]209'!C515)</f>
        <v>0</v>
      </c>
      <c r="D515" s="49" t="n">
        <f aca="false">SUM([1]RES!D515+[2]Hoja4!D515+'[3]101'!D515+'[3]209'!D515)</f>
        <v>0</v>
      </c>
      <c r="E515" s="50" t="n">
        <f aca="false">SUM([1]RES!E515+[2]Hoja4!E515+'[3]101'!E515+'[3]209'!E515)</f>
        <v>0</v>
      </c>
      <c r="F515" s="51" t="n">
        <f aca="false">SUM(D515:E515)</f>
        <v>0</v>
      </c>
      <c r="G515" s="52" t="n">
        <f aca="false">IF(OR(F515=0,F$801=0),0,F515/F$801)*100</f>
        <v>0</v>
      </c>
      <c r="H515" s="53" t="n">
        <f aca="false">SUM([1]RES!H515+[2]Hoja4!H515+'[3]101'!H515+'[3]209'!H515)</f>
        <v>0</v>
      </c>
      <c r="I515" s="54" t="n">
        <f aca="false">SUM(F515-H515)</f>
        <v>0</v>
      </c>
      <c r="J515" s="53" t="n">
        <f aca="false">SUM([1]RES!J515+[2]Hoja4!J515+'[3]101'!J515+'[3]209'!J515)</f>
        <v>0</v>
      </c>
      <c r="K515" s="55" t="n">
        <f aca="false">IF(OR(J515=0,F515=0),0,J515/F515)*100</f>
        <v>0</v>
      </c>
      <c r="L515" s="50" t="n">
        <f aca="false">SUM(N515-J515)</f>
        <v>0</v>
      </c>
      <c r="M515" s="56" t="n">
        <f aca="false">IF(OR(L515=0,F515=0),0,L515/F515)*100</f>
        <v>0</v>
      </c>
      <c r="N515" s="53" t="n">
        <f aca="false">SUM([1]RES!N515+[2]Hoja4!N515+'[3]101'!N515+'[3]209'!N515)</f>
        <v>0</v>
      </c>
      <c r="O515" s="57" t="n">
        <f aca="false">IF(OR(N515=0,F515=0),0,N515/F515)*100</f>
        <v>0</v>
      </c>
      <c r="P515" s="58" t="n">
        <f aca="false">SUM(F515-N515)</f>
        <v>0</v>
      </c>
    </row>
    <row r="516" customFormat="false" ht="22.5" hidden="false" customHeight="false" outlineLevel="0" collapsed="false">
      <c r="A516" s="46" t="s">
        <v>1006</v>
      </c>
      <c r="B516" s="47" t="s">
        <v>1007</v>
      </c>
      <c r="C516" s="49" t="n">
        <f aca="false">SUM([1]RES!C516+[2]Hoja4!C516+'[3]101'!C516+'[3]209'!C516)</f>
        <v>104</v>
      </c>
      <c r="D516" s="49" t="n">
        <f aca="false">SUM([1]RES!D516+[2]Hoja4!D516+'[3]101'!D516+'[3]209'!D516)</f>
        <v>7127109</v>
      </c>
      <c r="E516" s="50" t="n">
        <f aca="false">SUM([1]RES!E516+[2]Hoja4!E516+'[3]101'!E516+'[3]209'!E516)</f>
        <v>0</v>
      </c>
      <c r="F516" s="51" t="n">
        <f aca="false">SUM(D516:E516)</f>
        <v>7127109</v>
      </c>
      <c r="G516" s="52" t="n">
        <f aca="false">IF(OR(F516=0,F$801=0),0,F516/F$801)*100</f>
        <v>0.0940536212858973</v>
      </c>
      <c r="H516" s="53" t="n">
        <f aca="false">SUM([1]RES!H516+[2]Hoja4!H516+'[3]101'!H516+'[3]209'!H516)</f>
        <v>0</v>
      </c>
      <c r="I516" s="54" t="n">
        <f aca="false">SUM(F516-H516)</f>
        <v>7127109</v>
      </c>
      <c r="J516" s="53" t="n">
        <f aca="false">SUM([1]RES!J516+[2]Hoja4!J516+'[3]101'!J516+'[3]209'!J516)</f>
        <v>7127109</v>
      </c>
      <c r="K516" s="55" t="n">
        <f aca="false">IF(OR(J516=0,F516=0),0,J516/F516)*100</f>
        <v>100</v>
      </c>
      <c r="L516" s="50" t="n">
        <f aca="false">SUM(N516-J516)</f>
        <v>0</v>
      </c>
      <c r="M516" s="56" t="n">
        <f aca="false">IF(OR(L516=0,F516=0),0,L516/F516)*100</f>
        <v>0</v>
      </c>
      <c r="N516" s="53" t="n">
        <f aca="false">SUM([1]RES!N516+[2]Hoja4!N516+'[3]101'!N516+'[3]209'!N516)</f>
        <v>7127109</v>
      </c>
      <c r="O516" s="57" t="n">
        <f aca="false">IF(OR(N516=0,F516=0),0,N516/F516)*100</f>
        <v>100</v>
      </c>
      <c r="P516" s="58" t="n">
        <f aca="false">SUM(F516-N516)</f>
        <v>0</v>
      </c>
    </row>
    <row r="517" customFormat="false" ht="15" hidden="false" customHeight="false" outlineLevel="0" collapsed="false">
      <c r="A517" s="46" t="s">
        <v>1008</v>
      </c>
      <c r="B517" s="47" t="s">
        <v>1009</v>
      </c>
      <c r="C517" s="49" t="n">
        <f aca="false">SUM([1]RES!C517+[2]Hoja4!C517+'[3]101'!C517+'[3]209'!C517)</f>
        <v>102</v>
      </c>
      <c r="D517" s="49" t="n">
        <f aca="false">SUM([1]RES!D517+[2]Hoja4!D517+'[3]101'!D517+'[3]209'!D517)</f>
        <v>1000000</v>
      </c>
      <c r="E517" s="50" t="n">
        <f aca="false">SUM([1]RES!E517+[2]Hoja4!E517+'[3]101'!E517+'[3]209'!E517)</f>
        <v>0</v>
      </c>
      <c r="F517" s="51" t="n">
        <f aca="false">SUM(D517:E517)</f>
        <v>1000000</v>
      </c>
      <c r="G517" s="52" t="n">
        <f aca="false">IF(OR(F517=0,F$801=0),0,F517/F$801)*100</f>
        <v>0.0131966020564435</v>
      </c>
      <c r="H517" s="53" t="n">
        <f aca="false">SUM([1]RES!H517+[2]Hoja4!H517+'[3]101'!H517+'[3]209'!H517)</f>
        <v>0</v>
      </c>
      <c r="I517" s="54" t="n">
        <f aca="false">SUM(F517-H517)</f>
        <v>1000000</v>
      </c>
      <c r="J517" s="53" t="n">
        <f aca="false">SUM([1]RES!J517+[2]Hoja4!J517+'[3]101'!J517+'[3]209'!J517)</f>
        <v>1000000</v>
      </c>
      <c r="K517" s="55" t="n">
        <f aca="false">IF(OR(J517=0,F517=0),0,J517/F517)*100</f>
        <v>100</v>
      </c>
      <c r="L517" s="50" t="n">
        <f aca="false">SUM(N517-J517)</f>
        <v>0</v>
      </c>
      <c r="M517" s="56" t="n">
        <f aca="false">IF(OR(L517=0,F517=0),0,L517/F517)*100</f>
        <v>0</v>
      </c>
      <c r="N517" s="53" t="n">
        <f aca="false">SUM([1]RES!N517+[2]Hoja4!N517+'[3]101'!N517+'[3]209'!N517)</f>
        <v>1000000</v>
      </c>
      <c r="O517" s="57" t="n">
        <f aca="false">IF(OR(N517=0,F517=0),0,N517/F517)*100</f>
        <v>100</v>
      </c>
      <c r="P517" s="58" t="n">
        <f aca="false">SUM(F517-N517)</f>
        <v>0</v>
      </c>
    </row>
    <row r="518" customFormat="false" ht="22.5" hidden="false" customHeight="false" outlineLevel="0" collapsed="false">
      <c r="A518" s="46" t="s">
        <v>1010</v>
      </c>
      <c r="B518" s="47" t="s">
        <v>1011</v>
      </c>
      <c r="C518" s="49" t="n">
        <f aca="false">SUM([1]RES!C518+[2]Hoja4!C518+'[3]101'!C518+'[3]209'!C518)</f>
        <v>101</v>
      </c>
      <c r="D518" s="49" t="n">
        <f aca="false">SUM([1]RES!D518+[2]Hoja4!D518+'[3]101'!D518+'[3]209'!D518)</f>
        <v>348265</v>
      </c>
      <c r="E518" s="50" t="n">
        <f aca="false">SUM([1]RES!E518+[2]Hoja4!E518+'[3]101'!E518+'[3]209'!E518)</f>
        <v>-264190</v>
      </c>
      <c r="F518" s="51" t="n">
        <f aca="false">SUM(D518:E518)</f>
        <v>84075</v>
      </c>
      <c r="G518" s="52" t="n">
        <f aca="false">IF(OR(F518=0,F$801=0),0,F518/F$801)*100</f>
        <v>0.00110950431789549</v>
      </c>
      <c r="H518" s="53" t="n">
        <f aca="false">SUM([1]RES!H518+[2]Hoja4!H518+'[3]101'!H518+'[3]209'!H518)</f>
        <v>0</v>
      </c>
      <c r="I518" s="54" t="n">
        <f aca="false">SUM(F518-H518)</f>
        <v>84075</v>
      </c>
      <c r="J518" s="53" t="n">
        <f aca="false">SUM([1]RES!J518+[2]Hoja4!J518+'[3]101'!J518+'[3]209'!J518)</f>
        <v>81315</v>
      </c>
      <c r="K518" s="55" t="n">
        <f aca="false">IF(OR(J518=0,F518=0),0,J518/F518)*100</f>
        <v>96.7172167707404</v>
      </c>
      <c r="L518" s="50" t="n">
        <f aca="false">SUM(N518-J518)</f>
        <v>0</v>
      </c>
      <c r="M518" s="56" t="n">
        <f aca="false">IF(OR(L518=0,F518=0),0,L518/F518)*100</f>
        <v>0</v>
      </c>
      <c r="N518" s="53" t="n">
        <f aca="false">SUM([1]RES!N518+[2]Hoja4!N518+'[3]101'!N518+'[3]209'!N518)</f>
        <v>81315</v>
      </c>
      <c r="O518" s="57" t="n">
        <f aca="false">IF(OR(N518=0,F518=0),0,N518/F518)*100</f>
        <v>96.7172167707404</v>
      </c>
      <c r="P518" s="58" t="n">
        <f aca="false">SUM(F518-N518)</f>
        <v>2760</v>
      </c>
    </row>
    <row r="519" customFormat="false" ht="33.75" hidden="false" customHeight="false" outlineLevel="0" collapsed="false">
      <c r="A519" s="46" t="s">
        <v>1012</v>
      </c>
      <c r="B519" s="47" t="s">
        <v>1013</v>
      </c>
      <c r="C519" s="49" t="n">
        <f aca="false">SUM([1]RES!C519+[2]Hoja4!C519+'[3]101'!C519+'[3]209'!C519)</f>
        <v>101</v>
      </c>
      <c r="D519" s="49" t="n">
        <f aca="false">SUM([1]RES!D519+[2]Hoja4!D519+'[3]101'!D519+'[3]209'!D519)</f>
        <v>579000</v>
      </c>
      <c r="E519" s="50" t="n">
        <f aca="false">SUM([1]RES!E519+[2]Hoja4!E519+'[3]101'!E519+'[3]209'!E519)</f>
        <v>-4000</v>
      </c>
      <c r="F519" s="51" t="n">
        <f aca="false">SUM(D519:E519)</f>
        <v>575000</v>
      </c>
      <c r="G519" s="52" t="n">
        <f aca="false">IF(OR(F519=0,F$801=0),0,F519/F$801)*100</f>
        <v>0.00758804618245504</v>
      </c>
      <c r="H519" s="53" t="n">
        <f aca="false">SUM([1]RES!H519+[2]Hoja4!H519+'[3]101'!H519+'[3]209'!H519)</f>
        <v>0</v>
      </c>
      <c r="I519" s="54" t="n">
        <f aca="false">SUM(F519-H519)</f>
        <v>575000</v>
      </c>
      <c r="J519" s="53" t="n">
        <f aca="false">SUM([1]RES!J519+[2]Hoja4!J519+'[3]101'!J519+'[3]209'!J519)</f>
        <v>54878.167</v>
      </c>
      <c r="K519" s="55" t="n">
        <f aca="false">IF(OR(J519=0,F519=0),0,J519/F519)*100</f>
        <v>9.54402904347826</v>
      </c>
      <c r="L519" s="50" t="n">
        <f aca="false">SUM(N519-J519)</f>
        <v>393583.969</v>
      </c>
      <c r="M519" s="56" t="n">
        <f aca="false">IF(OR(L519=0,F519=0),0,L519/F519)*100</f>
        <v>68.4493859130435</v>
      </c>
      <c r="N519" s="53" t="n">
        <f aca="false">SUM([1]RES!N519+[2]Hoja4!N519+'[3]101'!N519+'[3]209'!N519)</f>
        <v>448462.136</v>
      </c>
      <c r="O519" s="57" t="n">
        <f aca="false">IF(OR(N519=0,F519=0),0,N519/F519)*100</f>
        <v>77.9934149565217</v>
      </c>
      <c r="P519" s="58" t="n">
        <f aca="false">SUM(F519-N519)</f>
        <v>126537.864</v>
      </c>
    </row>
    <row r="520" customFormat="false" ht="22.5" hidden="false" customHeight="false" outlineLevel="0" collapsed="false">
      <c r="A520" s="46" t="s">
        <v>1014</v>
      </c>
      <c r="B520" s="47" t="s">
        <v>1015</v>
      </c>
      <c r="C520" s="49" t="n">
        <f aca="false">SUM([1]RES!C520+[2]Hoja4!C520+'[3]101'!C520+'[3]209'!C520)</f>
        <v>104</v>
      </c>
      <c r="D520" s="49" t="n">
        <f aca="false">SUM([1]RES!D520+[2]Hoja4!D520+'[3]101'!D520+'[3]209'!D520)</f>
        <v>2850000</v>
      </c>
      <c r="E520" s="50" t="n">
        <f aca="false">SUM([1]RES!E520+[2]Hoja4!E520+'[3]101'!E520+'[3]209'!E520)</f>
        <v>1036000</v>
      </c>
      <c r="F520" s="51" t="n">
        <f aca="false">SUM(D520:E520)</f>
        <v>3886000</v>
      </c>
      <c r="G520" s="52" t="n">
        <f aca="false">IF(OR(F520=0,F$801=0),0,F520/F$801)*100</f>
        <v>0.0512819955913396</v>
      </c>
      <c r="H520" s="53" t="n">
        <f aca="false">SUM([1]RES!H520+[2]Hoja4!H520+'[3]101'!H520+'[3]209'!H520)</f>
        <v>0</v>
      </c>
      <c r="I520" s="54" t="n">
        <f aca="false">SUM(F520-H520)</f>
        <v>3886000</v>
      </c>
      <c r="J520" s="53" t="n">
        <f aca="false">SUM([1]RES!J520+[2]Hoja4!J520+'[3]101'!J520+'[3]209'!J520)</f>
        <v>3886000</v>
      </c>
      <c r="K520" s="55" t="n">
        <f aca="false">IF(OR(J520=0,F520=0),0,J520/F520)*100</f>
        <v>100</v>
      </c>
      <c r="L520" s="50" t="n">
        <f aca="false">SUM(N520-J520)</f>
        <v>0</v>
      </c>
      <c r="M520" s="56" t="n">
        <f aca="false">IF(OR(L520=0,F520=0),0,L520/F520)*100</f>
        <v>0</v>
      </c>
      <c r="N520" s="53" t="n">
        <f aca="false">SUM([1]RES!N520+[2]Hoja4!N520+'[3]101'!N520+'[3]209'!N520)</f>
        <v>3886000</v>
      </c>
      <c r="O520" s="57" t="n">
        <f aca="false">IF(OR(N520=0,F520=0),0,N520/F520)*100</f>
        <v>100</v>
      </c>
      <c r="P520" s="58" t="n">
        <f aca="false">SUM(F520-N520)</f>
        <v>0</v>
      </c>
    </row>
    <row r="521" customFormat="false" ht="15" hidden="true" customHeight="false" outlineLevel="0" collapsed="false">
      <c r="A521" s="46" t="s">
        <v>1016</v>
      </c>
      <c r="B521" s="47" t="s">
        <v>960</v>
      </c>
      <c r="C521" s="49" t="n">
        <f aca="false">SUM([1]RES!C521+[2]Hoja4!C521+'[3]101'!C521+'[3]209'!C521)</f>
        <v>0</v>
      </c>
      <c r="D521" s="49" t="n">
        <f aca="false">SUM([1]RES!D521+[2]Hoja4!D521+'[3]101'!D521+'[3]209'!D521)</f>
        <v>0</v>
      </c>
      <c r="E521" s="50" t="n">
        <f aca="false">SUM([1]RES!E521+[2]Hoja4!E521+'[3]101'!E521+'[3]209'!E521)</f>
        <v>0</v>
      </c>
      <c r="F521" s="51" t="n">
        <f aca="false">SUM(D521:E521)</f>
        <v>0</v>
      </c>
      <c r="G521" s="52" t="n">
        <f aca="false">IF(OR(F521=0,F$801=0),0,F521/F$801)*100</f>
        <v>0</v>
      </c>
      <c r="H521" s="53" t="n">
        <f aca="false">SUM([1]RES!H521+[2]Hoja4!H521+'[3]101'!H521+'[3]209'!H521)</f>
        <v>0</v>
      </c>
      <c r="I521" s="54" t="n">
        <f aca="false">SUM(F521-H521)</f>
        <v>0</v>
      </c>
      <c r="J521" s="53" t="n">
        <f aca="false">SUM([1]RES!J521+[2]Hoja4!J521+'[3]101'!J521+'[3]209'!J521)</f>
        <v>0</v>
      </c>
      <c r="K521" s="55" t="n">
        <f aca="false">IF(OR(J521=0,F521=0),0,J521/F521)*100</f>
        <v>0</v>
      </c>
      <c r="L521" s="50" t="n">
        <f aca="false">SUM(N521-J521)</f>
        <v>0</v>
      </c>
      <c r="M521" s="56" t="n">
        <f aca="false">IF(OR(L521=0,F521=0),0,L521/F521)*100</f>
        <v>0</v>
      </c>
      <c r="N521" s="53" t="n">
        <f aca="false">SUM([1]RES!N521+[2]Hoja4!N521+'[3]101'!N521+'[3]209'!N521)</f>
        <v>0</v>
      </c>
      <c r="O521" s="57" t="n">
        <f aca="false">IF(OR(N521=0,F521=0),0,N521/F521)*100</f>
        <v>0</v>
      </c>
      <c r="P521" s="58" t="n">
        <f aca="false">SUM(F521-N521)</f>
        <v>0</v>
      </c>
    </row>
    <row r="522" customFormat="false" ht="22.5" hidden="false" customHeight="false" outlineLevel="0" collapsed="false">
      <c r="A522" s="46" t="s">
        <v>1017</v>
      </c>
      <c r="B522" s="47" t="s">
        <v>1018</v>
      </c>
      <c r="C522" s="49" t="n">
        <f aca="false">SUM([1]RES!C522+[2]Hoja4!C522+'[3]101'!C522+'[3]209'!C522)</f>
        <v>104</v>
      </c>
      <c r="D522" s="49" t="n">
        <f aca="false">SUM([1]RES!D522+[2]Hoja4!D522+'[3]101'!D522+'[3]209'!D522)</f>
        <v>150000</v>
      </c>
      <c r="E522" s="50" t="n">
        <f aca="false">SUM([1]RES!E522+[2]Hoja4!E522+'[3]101'!E522+'[3]209'!E522)</f>
        <v>322000</v>
      </c>
      <c r="F522" s="51" t="n">
        <f aca="false">SUM(D522:E522)</f>
        <v>472000</v>
      </c>
      <c r="G522" s="52" t="n">
        <f aca="false">IF(OR(F522=0,F$801=0),0,F522/F$801)*100</f>
        <v>0.00622879617064135</v>
      </c>
      <c r="H522" s="53" t="n">
        <f aca="false">SUM([1]RES!H522+[2]Hoja4!H522+'[3]101'!H522+'[3]209'!H522)</f>
        <v>0</v>
      </c>
      <c r="I522" s="54" t="n">
        <f aca="false">SUM(F522-H522)</f>
        <v>472000</v>
      </c>
      <c r="J522" s="53" t="n">
        <f aca="false">SUM([1]RES!J522+[2]Hoja4!J522+'[3]101'!J522+'[3]209'!J522)</f>
        <v>421675</v>
      </c>
      <c r="K522" s="55" t="n">
        <f aca="false">IF(OR(J522=0,F522=0),0,J522/F522)*100</f>
        <v>89.3379237288136</v>
      </c>
      <c r="L522" s="50" t="n">
        <f aca="false">SUM(N522-J522)</f>
        <v>49275</v>
      </c>
      <c r="M522" s="56" t="n">
        <f aca="false">IF(OR(L522=0,F522=0),0,L522/F522)*100</f>
        <v>10.4396186440678</v>
      </c>
      <c r="N522" s="53" t="n">
        <f aca="false">SUM([1]RES!N522+[2]Hoja4!N522+'[3]101'!N522+'[3]209'!N522)</f>
        <v>470950</v>
      </c>
      <c r="O522" s="57" t="n">
        <f aca="false">IF(OR(N522=0,F522=0),0,N522/F522)*100</f>
        <v>99.7775423728814</v>
      </c>
      <c r="P522" s="58" t="n">
        <f aca="false">SUM(F522-N522)</f>
        <v>1050</v>
      </c>
    </row>
    <row r="523" customFormat="false" ht="33.75" hidden="false" customHeight="false" outlineLevel="0" collapsed="false">
      <c r="A523" s="46" t="s">
        <v>1019</v>
      </c>
      <c r="B523" s="47" t="s">
        <v>1020</v>
      </c>
      <c r="C523" s="49" t="n">
        <f aca="false">SUM([1]RES!C523+[2]Hoja4!C523+'[3]101'!C523+'[3]209'!C523)</f>
        <v>104</v>
      </c>
      <c r="D523" s="49" t="n">
        <f aca="false">SUM([1]RES!D523+[2]Hoja4!D523+'[3]101'!D523+'[3]209'!D523)</f>
        <v>1411610.199</v>
      </c>
      <c r="E523" s="50" t="n">
        <f aca="false">SUM([1]RES!E523+[2]Hoja4!E523+'[3]101'!E523+'[3]209'!E523)</f>
        <v>-247719.595</v>
      </c>
      <c r="F523" s="51" t="n">
        <f aca="false">SUM(D523:E523)</f>
        <v>1163890.604</v>
      </c>
      <c r="G523" s="52" t="n">
        <f aca="false">IF(OR(F523=0,F$801=0),0,F523/F$801)*100</f>
        <v>0.0153594011382217</v>
      </c>
      <c r="H523" s="53" t="n">
        <f aca="false">SUM([1]RES!H523+[2]Hoja4!H523+'[3]101'!H523+'[3]209'!H523)</f>
        <v>0</v>
      </c>
      <c r="I523" s="54" t="n">
        <f aca="false">SUM(F523-H523)</f>
        <v>1163890.604</v>
      </c>
      <c r="J523" s="53" t="n">
        <f aca="false">SUM([1]RES!J523+[2]Hoja4!J523+'[3]101'!J523+'[3]209'!J523)</f>
        <v>569703.936</v>
      </c>
      <c r="K523" s="55" t="n">
        <f aca="false">IF(OR(J523=0,F523=0),0,J523/F523)*100</f>
        <v>48.9482374066833</v>
      </c>
      <c r="L523" s="50" t="n">
        <f aca="false">SUM(N523-J523)</f>
        <v>544250.668</v>
      </c>
      <c r="M523" s="56" t="n">
        <f aca="false">IF(OR(L523=0,F523=0),0,L523/F523)*100</f>
        <v>46.7613250016408</v>
      </c>
      <c r="N523" s="53" t="n">
        <f aca="false">SUM([1]RES!N523+[2]Hoja4!N523+'[3]101'!N523+'[3]209'!N523)</f>
        <v>1113954.604</v>
      </c>
      <c r="O523" s="57" t="n">
        <f aca="false">IF(OR(N523=0,F523=0),0,N523/F523)*100</f>
        <v>95.7095624083241</v>
      </c>
      <c r="P523" s="58" t="n">
        <f aca="false">SUM(F523-N523)</f>
        <v>49936</v>
      </c>
    </row>
    <row r="524" customFormat="false" ht="15" hidden="false" customHeight="false" outlineLevel="0" collapsed="false">
      <c r="A524" s="46" t="s">
        <v>1021</v>
      </c>
      <c r="B524" s="47" t="s">
        <v>1022</v>
      </c>
      <c r="C524" s="49" t="n">
        <f aca="false">SUM([1]RES!C524+[2]Hoja4!C524+'[3]101'!C524+'[3]209'!C524)</f>
        <v>127</v>
      </c>
      <c r="D524" s="49" t="n">
        <f aca="false">SUM([1]RES!D524+[2]Hoja4!D524+'[3]101'!D524+'[3]209'!D524)</f>
        <v>754605.02</v>
      </c>
      <c r="E524" s="50" t="n">
        <f aca="false">SUM([1]RES!E524+[2]Hoja4!E524+'[3]101'!E524+'[3]209'!E524)</f>
        <v>344917.34</v>
      </c>
      <c r="F524" s="51" t="n">
        <f aca="false">SUM(D524:E524)</f>
        <v>1099522.36</v>
      </c>
      <c r="G524" s="52" t="n">
        <f aca="false">IF(OR(F524=0,F$801=0),0,F524/F$801)*100</f>
        <v>0.0145099590370817</v>
      </c>
      <c r="H524" s="53" t="n">
        <f aca="false">SUM([1]RES!H524+[2]Hoja4!H524+'[3]101'!H524+'[3]209'!H524)</f>
        <v>0</v>
      </c>
      <c r="I524" s="54" t="n">
        <f aca="false">SUM(F524-H524)</f>
        <v>1099522.36</v>
      </c>
      <c r="J524" s="53" t="n">
        <f aca="false">SUM([1]RES!J524+[2]Hoja4!J524+'[3]101'!J524+'[3]209'!J524)</f>
        <v>718037.831</v>
      </c>
      <c r="K524" s="55" t="n">
        <f aca="false">IF(OR(J524=0,F524=0),0,J524/F524)*100</f>
        <v>65.3045228657287</v>
      </c>
      <c r="L524" s="50" t="n">
        <f aca="false">SUM(N524-J524)</f>
        <v>381478.238</v>
      </c>
      <c r="M524" s="56" t="n">
        <f aca="false">IF(OR(L524=0,F524=0),0,L524/F524)*100</f>
        <v>34.6949049767392</v>
      </c>
      <c r="N524" s="53" t="n">
        <f aca="false">SUM([1]RES!N524+[2]Hoja4!N524+'[3]101'!N524+'[3]209'!N524)</f>
        <v>1099516.069</v>
      </c>
      <c r="O524" s="57" t="n">
        <f aca="false">IF(OR(N524=0,F524=0),0,N524/F524)*100</f>
        <v>99.9994278424679</v>
      </c>
      <c r="P524" s="58" t="n">
        <f aca="false">SUM(F524-N524)</f>
        <v>6.29100000020117</v>
      </c>
    </row>
    <row r="525" customFormat="false" ht="15" hidden="false" customHeight="false" outlineLevel="0" collapsed="false">
      <c r="A525" s="35" t="s">
        <v>1023</v>
      </c>
      <c r="B525" s="36" t="s">
        <v>1024</v>
      </c>
      <c r="C525" s="49" t="n">
        <f aca="false">SUM([1]RES!C525+[2]Hoja4!C525+'[3]101'!C525+'[3]209'!C525)</f>
        <v>0</v>
      </c>
      <c r="D525" s="38" t="n">
        <f aca="false">SUM([1]RES!D525+[2]Hoja4!D525+'[3]101'!D525+'[3]209'!D525)</f>
        <v>4811716</v>
      </c>
      <c r="E525" s="39" t="n">
        <f aca="false">SUM([1]RES!E525+[2]Hoja4!E525+'[3]101'!E525+'[3]209'!E525)</f>
        <v>763373.402</v>
      </c>
      <c r="F525" s="40" t="n">
        <f aca="false">SUM(D525:E525)</f>
        <v>5575089.402</v>
      </c>
      <c r="G525" s="59" t="n">
        <f aca="false">IF(OR(F525=0,F$801=0),0,F525/F$801)*100</f>
        <v>0.0735722362672898</v>
      </c>
      <c r="H525" s="42" t="n">
        <f aca="false">SUM([1]RES!H525+[2]Hoja4!H525+'[3]101'!H525+'[3]209'!H525)</f>
        <v>0</v>
      </c>
      <c r="I525" s="43" t="n">
        <f aca="false">SUM(F525-H525)</f>
        <v>5575089.402</v>
      </c>
      <c r="J525" s="42" t="n">
        <f aca="false">SUM([1]RES!J525+[2]Hoja4!J525+'[3]101'!J525+'[3]209'!J525)</f>
        <v>2931689.138</v>
      </c>
      <c r="K525" s="60" t="n">
        <f aca="false">IF(OR(J525=0,F525=0),0,J525/F525)*100</f>
        <v>52.585508977637</v>
      </c>
      <c r="L525" s="39" t="n">
        <f aca="false">SUM(N525-J525)</f>
        <v>2435996.415</v>
      </c>
      <c r="M525" s="44" t="n">
        <f aca="false">IF(OR(L525=0,F525=0),0,L525/F525)*100</f>
        <v>43.6943022676213</v>
      </c>
      <c r="N525" s="42" t="n">
        <f aca="false">SUM([1]RES!N525+[2]Hoja4!N525+'[3]101'!N525+'[3]209'!N525)</f>
        <v>5367685.553</v>
      </c>
      <c r="O525" s="41" t="n">
        <f aca="false">IF(OR(N525=0,F525=0),0,N525/F525)*100</f>
        <v>96.2798112452583</v>
      </c>
      <c r="P525" s="45" t="n">
        <f aca="false">SUM(F525-N525)</f>
        <v>207403.848999999</v>
      </c>
    </row>
    <row r="526" customFormat="false" ht="22.5" hidden="false" customHeight="false" outlineLevel="0" collapsed="false">
      <c r="A526" s="46" t="s">
        <v>1025</v>
      </c>
      <c r="B526" s="47" t="s">
        <v>1026</v>
      </c>
      <c r="C526" s="49" t="n">
        <f aca="false">SUM([1]RES!C526+[2]Hoja4!C526+'[3]101'!C526+'[3]209'!C526)</f>
        <v>123</v>
      </c>
      <c r="D526" s="49" t="n">
        <f aca="false">SUM([1]RES!D526+[2]Hoja4!D526+'[3]101'!D526+'[3]209'!D526)</f>
        <v>263000</v>
      </c>
      <c r="E526" s="50" t="n">
        <f aca="false">SUM([1]RES!E526+[2]Hoja4!E526+'[3]101'!E526+'[3]209'!E526)</f>
        <v>0</v>
      </c>
      <c r="F526" s="51" t="n">
        <f aca="false">SUM(D526:E526)</f>
        <v>263000</v>
      </c>
      <c r="G526" s="52" t="n">
        <f aca="false">IF(OR(F526=0,F$801=0),0,F526/F$801)*100</f>
        <v>0.00347070634084465</v>
      </c>
      <c r="H526" s="53" t="n">
        <f aca="false">SUM([1]RES!H526+[2]Hoja4!H526+'[3]101'!H526+'[3]209'!H526)</f>
        <v>0</v>
      </c>
      <c r="I526" s="54" t="n">
        <f aca="false">SUM(F526-H526)</f>
        <v>263000</v>
      </c>
      <c r="J526" s="53" t="n">
        <f aca="false">SUM([1]RES!J526+[2]Hoja4!J526+'[3]101'!J526+'[3]209'!J526)</f>
        <v>202253.833</v>
      </c>
      <c r="K526" s="55" t="n">
        <f aca="false">IF(OR(J526=0,F526=0),0,J526/F526)*100</f>
        <v>76.9025980988593</v>
      </c>
      <c r="L526" s="50" t="n">
        <f aca="false">SUM(N526-J526)</f>
        <v>52571.167</v>
      </c>
      <c r="M526" s="56" t="n">
        <f aca="false">IF(OR(L526=0,F526=0),0,L526/F526)*100</f>
        <v>19.9890368821293</v>
      </c>
      <c r="N526" s="53" t="n">
        <f aca="false">SUM([1]RES!N526+[2]Hoja4!N526+'[3]101'!N526+'[3]209'!N526)</f>
        <v>254825</v>
      </c>
      <c r="O526" s="57" t="n">
        <f aca="false">IF(OR(N526=0,F526=0),0,N526/F526)*100</f>
        <v>96.8916349809886</v>
      </c>
      <c r="P526" s="58" t="n">
        <f aca="false">SUM(F526-N526)</f>
        <v>8175</v>
      </c>
    </row>
    <row r="527" customFormat="false" ht="22.5" hidden="false" customHeight="false" outlineLevel="0" collapsed="false">
      <c r="A527" s="46" t="s">
        <v>1027</v>
      </c>
      <c r="B527" s="47" t="s">
        <v>968</v>
      </c>
      <c r="C527" s="49" t="n">
        <f aca="false">SUM([1]RES!C527+[2]Hoja4!C527+'[3]101'!C527+'[3]209'!C527)</f>
        <v>122</v>
      </c>
      <c r="D527" s="49" t="n">
        <f aca="false">SUM([1]RES!D527+[2]Hoja4!D527+'[3]101'!D527+'[3]209'!D527)</f>
        <v>688716</v>
      </c>
      <c r="E527" s="50" t="n">
        <f aca="false">SUM([1]RES!E527+[2]Hoja4!E527+'[3]101'!E527+'[3]209'!E527)</f>
        <v>0</v>
      </c>
      <c r="F527" s="51" t="n">
        <f aca="false">SUM(D527:E527)</f>
        <v>688716</v>
      </c>
      <c r="G527" s="52" t="n">
        <f aca="false">IF(OR(F527=0,F$801=0),0,F527/F$801)*100</f>
        <v>0.00908871098190557</v>
      </c>
      <c r="H527" s="53" t="n">
        <f aca="false">SUM([1]RES!H527+[2]Hoja4!H527+'[3]101'!H527+'[3]209'!H527)</f>
        <v>0</v>
      </c>
      <c r="I527" s="54" t="n">
        <f aca="false">SUM(F527-H527)</f>
        <v>688716</v>
      </c>
      <c r="J527" s="53" t="n">
        <f aca="false">SUM([1]RES!J527+[2]Hoja4!J527+'[3]101'!J527+'[3]209'!J527)</f>
        <v>465547.969</v>
      </c>
      <c r="K527" s="55" t="n">
        <f aca="false">IF(OR(J527=0,F527=0),0,J527/F527)*100</f>
        <v>67.5965084301802</v>
      </c>
      <c r="L527" s="50" t="n">
        <f aca="false">SUM(N527-J527)</f>
        <v>223055.31</v>
      </c>
      <c r="M527" s="56" t="n">
        <f aca="false">IF(OR(L527=0,F527=0),0,L527/F527)*100</f>
        <v>32.3871247364661</v>
      </c>
      <c r="N527" s="53" t="n">
        <f aca="false">SUM([1]RES!N527+[2]Hoja4!N527+'[3]101'!N527+'[3]209'!N527)</f>
        <v>688603.279</v>
      </c>
      <c r="O527" s="57" t="n">
        <f aca="false">IF(OR(N527=0,F527=0),0,N527/F527)*100</f>
        <v>99.9836331666463</v>
      </c>
      <c r="P527" s="58" t="n">
        <f aca="false">SUM(F527-N527)</f>
        <v>112.72100000002</v>
      </c>
    </row>
    <row r="528" customFormat="false" ht="22.5" hidden="false" customHeight="false" outlineLevel="0" collapsed="false">
      <c r="A528" s="46" t="s">
        <v>1028</v>
      </c>
      <c r="B528" s="47" t="s">
        <v>1029</v>
      </c>
      <c r="C528" s="49" t="n">
        <f aca="false">SUM([1]RES!C528+[2]Hoja4!C528+'[3]101'!C528+'[3]209'!C528)</f>
        <v>126</v>
      </c>
      <c r="D528" s="49" t="n">
        <f aca="false">SUM([1]RES!D528+[2]Hoja4!D528+'[3]101'!D528+'[3]209'!D528)</f>
        <v>648000</v>
      </c>
      <c r="E528" s="50" t="n">
        <f aca="false">SUM([1]RES!E528+[2]Hoja4!E528+'[3]101'!E528+'[3]209'!E528)</f>
        <v>1062500</v>
      </c>
      <c r="F528" s="51" t="n">
        <f aca="false">SUM(D528:E528)</f>
        <v>1710500</v>
      </c>
      <c r="G528" s="52" t="n">
        <f aca="false">IF(OR(F528=0,F$801=0),0,F528/F$801)*100</f>
        <v>0.0225727878175467</v>
      </c>
      <c r="H528" s="53" t="n">
        <f aca="false">SUM([1]RES!H528+[2]Hoja4!H528+'[3]101'!H528+'[3]209'!H528)</f>
        <v>0</v>
      </c>
      <c r="I528" s="54" t="n">
        <f aca="false">SUM(F528-H528)</f>
        <v>1710500</v>
      </c>
      <c r="J528" s="53" t="n">
        <f aca="false">SUM([1]RES!J528+[2]Hoja4!J528+'[3]101'!J528+'[3]209'!J528)</f>
        <v>569972.179</v>
      </c>
      <c r="K528" s="55" t="n">
        <f aca="false">IF(OR(J528=0,F528=0),0,J528/F528)*100</f>
        <v>33.3219631102017</v>
      </c>
      <c r="L528" s="50" t="n">
        <f aca="false">SUM(N528-J528)</f>
        <v>982502.119</v>
      </c>
      <c r="M528" s="56" t="n">
        <f aca="false">IF(OR(L528=0,F528=0),0,L528/F528)*100</f>
        <v>57.4394691026016</v>
      </c>
      <c r="N528" s="53" t="n">
        <f aca="false">SUM([1]RES!N528+[2]Hoja4!N528+'[3]101'!N528+'[3]209'!N528)</f>
        <v>1552474.298</v>
      </c>
      <c r="O528" s="57" t="n">
        <f aca="false">IF(OR(N528=0,F528=0),0,N528/F528)*100</f>
        <v>90.7614322128033</v>
      </c>
      <c r="P528" s="58" t="n">
        <f aca="false">SUM(F528-N528)</f>
        <v>158025.702</v>
      </c>
    </row>
    <row r="529" customFormat="false" ht="33.75" hidden="false" customHeight="false" outlineLevel="0" collapsed="false">
      <c r="A529" s="46" t="s">
        <v>1030</v>
      </c>
      <c r="B529" s="47" t="s">
        <v>1031</v>
      </c>
      <c r="C529" s="49" t="n">
        <f aca="false">SUM([1]RES!C529+[2]Hoja4!C529+'[3]101'!C529+'[3]209'!C529)</f>
        <v>112</v>
      </c>
      <c r="D529" s="49" t="n">
        <f aca="false">SUM([1]RES!D529+[2]Hoja4!D529+'[3]101'!D529+'[3]209'!D529)</f>
        <v>1600000</v>
      </c>
      <c r="E529" s="50" t="n">
        <f aca="false">SUM([1]RES!E529+[2]Hoja4!E529+'[3]101'!E529+'[3]209'!E529)</f>
        <v>-126709.932</v>
      </c>
      <c r="F529" s="51" t="n">
        <f aca="false">SUM(D529:E529)</f>
        <v>1473290.068</v>
      </c>
      <c r="G529" s="52" t="n">
        <f aca="false">IF(OR(F529=0,F$801=0),0,F529/F$801)*100</f>
        <v>0.0194424227411067</v>
      </c>
      <c r="H529" s="53" t="n">
        <f aca="false">SUM([1]RES!H529+[2]Hoja4!H529+'[3]101'!H529+'[3]209'!H529)</f>
        <v>0</v>
      </c>
      <c r="I529" s="54" t="n">
        <f aca="false">SUM(F529-H529)</f>
        <v>1473290.068</v>
      </c>
      <c r="J529" s="53" t="n">
        <f aca="false">SUM([1]RES!J529+[2]Hoja4!J529+'[3]101'!J529+'[3]209'!J529)</f>
        <v>713245.157</v>
      </c>
      <c r="K529" s="55" t="n">
        <f aca="false">IF(OR(J529=0,F529=0),0,J529/F529)*100</f>
        <v>48.4117264136746</v>
      </c>
      <c r="L529" s="50" t="n">
        <f aca="false">SUM(N529-J529)</f>
        <v>738395.285</v>
      </c>
      <c r="M529" s="56" t="n">
        <f aca="false">IF(OR(L529=0,F529=0),0,L529/F529)*100</f>
        <v>50.1187988053416</v>
      </c>
      <c r="N529" s="53" t="n">
        <f aca="false">SUM([1]RES!N529+[2]Hoja4!N529+'[3]101'!N529+'[3]209'!N529)</f>
        <v>1451640.442</v>
      </c>
      <c r="O529" s="57" t="n">
        <f aca="false">IF(OR(N529=0,F529=0),0,N529/F529)*100</f>
        <v>98.5305252190161</v>
      </c>
      <c r="P529" s="58" t="n">
        <f aca="false">SUM(F529-N529)</f>
        <v>21649.6259999999</v>
      </c>
    </row>
    <row r="530" customFormat="false" ht="15" hidden="false" customHeight="false" outlineLevel="0" collapsed="false">
      <c r="A530" s="46" t="s">
        <v>1032</v>
      </c>
      <c r="B530" s="47" t="s">
        <v>1033</v>
      </c>
      <c r="C530" s="49" t="n">
        <f aca="false">SUM([1]RES!C530+[2]Hoja4!C530+'[3]101'!C530+'[3]209'!C530)</f>
        <v>104</v>
      </c>
      <c r="D530" s="49" t="n">
        <f aca="false">SUM([1]RES!D530+[2]Hoja4!D530+'[3]101'!D530+'[3]209'!D530)</f>
        <v>812000</v>
      </c>
      <c r="E530" s="50" t="n">
        <f aca="false">SUM([1]RES!E530+[2]Hoja4!E530+'[3]101'!E530+'[3]209'!E530)</f>
        <v>-172416.666</v>
      </c>
      <c r="F530" s="51" t="n">
        <f aca="false">SUM(D530:E530)</f>
        <v>639583.334</v>
      </c>
      <c r="G530" s="52" t="n">
        <f aca="false">IF(OR(F530=0,F$801=0),0,F530/F$801)*100</f>
        <v>0.00844032674073142</v>
      </c>
      <c r="H530" s="53" t="n">
        <f aca="false">SUM([1]RES!H530+[2]Hoja4!H530+'[3]101'!H530+'[3]209'!H530)</f>
        <v>0</v>
      </c>
      <c r="I530" s="54" t="n">
        <f aca="false">SUM(F530-H530)</f>
        <v>639583.334</v>
      </c>
      <c r="J530" s="53" t="n">
        <f aca="false">SUM([1]RES!J530+[2]Hoja4!J530+'[3]101'!J530+'[3]209'!J530)</f>
        <v>399500</v>
      </c>
      <c r="K530" s="55" t="n">
        <f aca="false">IF(OR(J530=0,F530=0),0,J530/F530)*100</f>
        <v>62.4625406515048</v>
      </c>
      <c r="L530" s="50" t="n">
        <f aca="false">SUM(N530-J530)</f>
        <v>231083.334</v>
      </c>
      <c r="M530" s="56" t="n">
        <f aca="false">IF(OR(L530=0,F530=0),0,L530/F530)*100</f>
        <v>36.1302932261834</v>
      </c>
      <c r="N530" s="53" t="n">
        <f aca="false">SUM([1]RES!N530+[2]Hoja4!N530+'[3]101'!N530+'[3]209'!N530)</f>
        <v>630583.334</v>
      </c>
      <c r="O530" s="57" t="n">
        <f aca="false">IF(OR(N530=0,F530=0),0,N530/F530)*100</f>
        <v>98.5928338776883</v>
      </c>
      <c r="P530" s="58" t="n">
        <f aca="false">SUM(F530-N530)</f>
        <v>9000</v>
      </c>
    </row>
    <row r="531" customFormat="false" ht="15" hidden="false" customHeight="false" outlineLevel="0" collapsed="false">
      <c r="A531" s="46" t="s">
        <v>1034</v>
      </c>
      <c r="B531" s="47" t="s">
        <v>1035</v>
      </c>
      <c r="C531" s="49" t="n">
        <f aca="false">SUM([1]RES!C531+[2]Hoja4!C531+'[3]101'!C531+'[3]209'!C531)</f>
        <v>110</v>
      </c>
      <c r="D531" s="49" t="n">
        <f aca="false">SUM([1]RES!D531+[2]Hoja4!D531+'[3]101'!D531+'[3]209'!D531)</f>
        <v>800000</v>
      </c>
      <c r="E531" s="50" t="n">
        <f aca="false">SUM([1]RES!E531+[2]Hoja4!E531+'[3]101'!E531+'[3]209'!E531)</f>
        <v>0</v>
      </c>
      <c r="F531" s="51" t="n">
        <f aca="false">SUM(D531:E531)</f>
        <v>800000</v>
      </c>
      <c r="G531" s="52" t="n">
        <f aca="false">IF(OR(F531=0,F$801=0),0,F531/F$801)*100</f>
        <v>0.0105572816451548</v>
      </c>
      <c r="H531" s="53" t="n">
        <f aca="false">SUM([1]RES!H531+[2]Hoja4!H531+'[3]101'!H531+'[3]209'!H531)</f>
        <v>0</v>
      </c>
      <c r="I531" s="54" t="n">
        <f aca="false">SUM(F531-H531)</f>
        <v>800000</v>
      </c>
      <c r="J531" s="53" t="n">
        <f aca="false">SUM([1]RES!J531+[2]Hoja4!J531+'[3]101'!J531+'[3]209'!J531)</f>
        <v>581170</v>
      </c>
      <c r="K531" s="55" t="n">
        <f aca="false">IF(OR(J531=0,F531=0),0,J531/F531)*100</f>
        <v>72.64625</v>
      </c>
      <c r="L531" s="50" t="n">
        <f aca="false">SUM(N531-J531)</f>
        <v>208389.2</v>
      </c>
      <c r="M531" s="56" t="n">
        <f aca="false">IF(OR(L531=0,F531=0),0,L531/F531)*100</f>
        <v>26.04865</v>
      </c>
      <c r="N531" s="53" t="n">
        <f aca="false">SUM([1]RES!N531+[2]Hoja4!N531+'[3]101'!N531+'[3]209'!N531)</f>
        <v>789559.2</v>
      </c>
      <c r="O531" s="57" t="n">
        <f aca="false">IF(OR(N531=0,F531=0),0,N531/F531)*100</f>
        <v>98.6949</v>
      </c>
      <c r="P531" s="58" t="n">
        <f aca="false">SUM(F531-N531)</f>
        <v>10440.8</v>
      </c>
    </row>
    <row r="532" customFormat="false" ht="22.5" hidden="false" customHeight="false" outlineLevel="0" collapsed="false">
      <c r="A532" s="35" t="s">
        <v>1036</v>
      </c>
      <c r="B532" s="36" t="s">
        <v>1037</v>
      </c>
      <c r="C532" s="49" t="n">
        <f aca="false">SUM([1]RES!C532+[2]Hoja4!C532+'[3]101'!C532+'[3]209'!C532)</f>
        <v>0</v>
      </c>
      <c r="D532" s="38" t="n">
        <f aca="false">SUM([1]RES!D532+[2]Hoja4!D532+'[3]101'!D532+'[3]209'!D532)</f>
        <v>2992699.328</v>
      </c>
      <c r="E532" s="39" t="n">
        <f aca="false">SUM([1]RES!E532+[2]Hoja4!E532+'[3]101'!E532+'[3]209'!E532)</f>
        <v>1028552.061</v>
      </c>
      <c r="F532" s="40" t="n">
        <f aca="false">SUM(D532:E532)</f>
        <v>4021251.389</v>
      </c>
      <c r="G532" s="59" t="n">
        <f aca="false">IF(OR(F532=0,F$801=0),0,F532/F$801)*100</f>
        <v>0.0530668543495539</v>
      </c>
      <c r="H532" s="42" t="n">
        <f aca="false">SUM([1]RES!H532+[2]Hoja4!H532+'[3]101'!H532+'[3]209'!H532)</f>
        <v>0</v>
      </c>
      <c r="I532" s="43" t="n">
        <f aca="false">SUM(F532-H532)</f>
        <v>4021251.389</v>
      </c>
      <c r="J532" s="42" t="n">
        <f aca="false">SUM([1]RES!J532+[2]Hoja4!J532+'[3]101'!J532+'[3]209'!J532)</f>
        <v>706478.22</v>
      </c>
      <c r="K532" s="60" t="n">
        <f aca="false">IF(OR(J532=0,F532=0),0,J532/F532)*100</f>
        <v>17.568616126128</v>
      </c>
      <c r="L532" s="39" t="n">
        <f aca="false">SUM(N532-J532)</f>
        <v>3301314.037</v>
      </c>
      <c r="M532" s="44" t="n">
        <f aca="false">IF(OR(L532=0,F532=0),0,L532/F532)*100</f>
        <v>82.0966837843223</v>
      </c>
      <c r="N532" s="42" t="n">
        <f aca="false">SUM([1]RES!N532+[2]Hoja4!N532+'[3]101'!N532+'[3]209'!N532)</f>
        <v>4007792.257</v>
      </c>
      <c r="O532" s="41" t="n">
        <f aca="false">IF(OR(N532=0,F532=0),0,N532/F532)*100</f>
        <v>99.6652999104503</v>
      </c>
      <c r="P532" s="45" t="n">
        <f aca="false">SUM(F532-N532)</f>
        <v>13459.1320000007</v>
      </c>
    </row>
    <row r="533" customFormat="false" ht="15" hidden="false" customHeight="false" outlineLevel="0" collapsed="false">
      <c r="A533" s="46" t="s">
        <v>1038</v>
      </c>
      <c r="B533" s="47" t="s">
        <v>1039</v>
      </c>
      <c r="C533" s="49" t="n">
        <f aca="false">SUM([1]RES!C533+[2]Hoja4!C533+'[3]101'!C533+'[3]209'!C533)</f>
        <v>104</v>
      </c>
      <c r="D533" s="49" t="n">
        <f aca="false">SUM([1]RES!D533+[2]Hoja4!D533+'[3]101'!D533+'[3]209'!D533)</f>
        <v>2856604.328</v>
      </c>
      <c r="E533" s="50" t="n">
        <f aca="false">SUM([1]RES!E533+[2]Hoja4!E533+'[3]101'!E533+'[3]209'!E533)</f>
        <v>1028552.061</v>
      </c>
      <c r="F533" s="51" t="n">
        <f aca="false">SUM(D533:E533)</f>
        <v>3885156.389</v>
      </c>
      <c r="G533" s="52" t="n">
        <f aca="false">IF(OR(F533=0,F$801=0),0,F533/F$801)*100</f>
        <v>0.0512708627926822</v>
      </c>
      <c r="H533" s="53" t="n">
        <f aca="false">SUM([1]RES!H533+[2]Hoja4!H533+'[3]101'!H533+'[3]209'!H533)</f>
        <v>0</v>
      </c>
      <c r="I533" s="54" t="n">
        <f aca="false">SUM(F533-H533)</f>
        <v>3885156.389</v>
      </c>
      <c r="J533" s="53" t="n">
        <f aca="false">SUM([1]RES!J533+[2]Hoja4!J533+'[3]101'!J533+'[3]209'!J533)</f>
        <v>605728.02</v>
      </c>
      <c r="K533" s="55" t="n">
        <f aca="false">IF(OR(J533=0,F533=0),0,J533/F533)*100</f>
        <v>15.5908272242268</v>
      </c>
      <c r="L533" s="50" t="n">
        <f aca="false">SUM(N533-J533)</f>
        <v>3266215.189</v>
      </c>
      <c r="M533" s="56" t="n">
        <f aca="false">IF(OR(L533=0,F533=0),0,L533/F533)*100</f>
        <v>84.069078872799</v>
      </c>
      <c r="N533" s="53" t="n">
        <f aca="false">SUM([1]RES!N533+[2]Hoja4!N533+'[3]101'!N533+'[3]209'!N533)</f>
        <v>3871943.209</v>
      </c>
      <c r="O533" s="57" t="n">
        <f aca="false">IF(OR(N533=0,F533=0),0,N533/F533)*100</f>
        <v>99.6599060970258</v>
      </c>
      <c r="P533" s="58" t="n">
        <f aca="false">SUM(F533-N533)</f>
        <v>13213.1800000006</v>
      </c>
    </row>
    <row r="534" customFormat="false" ht="22.5" hidden="false" customHeight="false" outlineLevel="0" collapsed="false">
      <c r="A534" s="46" t="s">
        <v>1040</v>
      </c>
      <c r="B534" s="47" t="s">
        <v>1041</v>
      </c>
      <c r="C534" s="49" t="n">
        <f aca="false">SUM([1]RES!C534+[2]Hoja4!C534+'[3]101'!C534+'[3]209'!C534)</f>
        <v>104</v>
      </c>
      <c r="D534" s="49" t="n">
        <f aca="false">SUM([1]RES!D534+[2]Hoja4!D534+'[3]101'!D534+'[3]209'!D534)</f>
        <v>136095</v>
      </c>
      <c r="E534" s="50" t="n">
        <f aca="false">SUM([1]RES!E534+[2]Hoja4!E534+'[3]101'!E534+'[3]209'!E534)</f>
        <v>0</v>
      </c>
      <c r="F534" s="51" t="n">
        <f aca="false">SUM(D534:E534)</f>
        <v>136095</v>
      </c>
      <c r="G534" s="52" t="n">
        <f aca="false">IF(OR(F534=0,F$801=0),0,F534/F$801)*100</f>
        <v>0.00179599155687168</v>
      </c>
      <c r="H534" s="53" t="n">
        <f aca="false">SUM([1]RES!H534+[2]Hoja4!H534+'[3]101'!H534+'[3]209'!H534)</f>
        <v>0</v>
      </c>
      <c r="I534" s="54" t="n">
        <f aca="false">SUM(F534-H534)</f>
        <v>136095</v>
      </c>
      <c r="J534" s="53" t="n">
        <f aca="false">SUM([1]RES!J534+[2]Hoja4!J534+'[3]101'!J534+'[3]209'!J534)</f>
        <v>100750.2</v>
      </c>
      <c r="K534" s="55" t="n">
        <f aca="false">IF(OR(J534=0,F534=0),0,J534/F534)*100</f>
        <v>74.0293177559793</v>
      </c>
      <c r="L534" s="50" t="n">
        <f aca="false">SUM(N534-J534)</f>
        <v>35098.848</v>
      </c>
      <c r="M534" s="56" t="n">
        <f aca="false">IF(OR(L534=0,F534=0),0,L534/F534)*100</f>
        <v>25.7899614240053</v>
      </c>
      <c r="N534" s="53" t="n">
        <f aca="false">SUM([1]RES!N534+[2]Hoja4!N534+'[3]101'!N534+'[3]209'!N534)</f>
        <v>135849.048</v>
      </c>
      <c r="O534" s="57" t="n">
        <f aca="false">IF(OR(N534=0,F534=0),0,N534/F534)*100</f>
        <v>99.8192791799846</v>
      </c>
      <c r="P534" s="58" t="n">
        <f aca="false">SUM(F534-N534)</f>
        <v>245.95199999999</v>
      </c>
    </row>
    <row r="535" customFormat="false" ht="15" hidden="true" customHeight="false" outlineLevel="0" collapsed="false">
      <c r="A535" s="46" t="s">
        <v>1042</v>
      </c>
      <c r="B535" s="47" t="s">
        <v>1043</v>
      </c>
      <c r="C535" s="49" t="n">
        <f aca="false">SUM([1]RES!C535+[2]Hoja4!C535+'[3]101'!C535+'[3]209'!C535)</f>
        <v>0</v>
      </c>
      <c r="D535" s="49" t="n">
        <f aca="false">SUM([1]RES!D535+[2]Hoja4!D535+'[3]101'!D535+'[3]209'!D535)</f>
        <v>0</v>
      </c>
      <c r="E535" s="50" t="n">
        <f aca="false">SUM([1]RES!E535+[2]Hoja4!E535+'[3]101'!E535+'[3]209'!E535)</f>
        <v>0</v>
      </c>
      <c r="F535" s="51" t="n">
        <f aca="false">SUM(D535:E535)</f>
        <v>0</v>
      </c>
      <c r="G535" s="52" t="n">
        <f aca="false">IF(OR(F535=0,F$801=0),0,F535/F$801)*100</f>
        <v>0</v>
      </c>
      <c r="H535" s="53" t="n">
        <f aca="false">SUM([1]RES!H535+[2]Hoja4!H535+'[3]101'!H535+'[3]209'!H535)</f>
        <v>0</v>
      </c>
      <c r="I535" s="54" t="n">
        <f aca="false">SUM(F535-H535)</f>
        <v>0</v>
      </c>
      <c r="J535" s="53" t="n">
        <f aca="false">SUM([1]RES!J535+[2]Hoja4!J535+'[3]101'!J535+'[3]209'!J535)</f>
        <v>0</v>
      </c>
      <c r="K535" s="55" t="n">
        <f aca="false">IF(OR(J535=0,F535=0),0,J535/F535)*100</f>
        <v>0</v>
      </c>
      <c r="L535" s="50" t="n">
        <f aca="false">SUM(N535-J535)</f>
        <v>0</v>
      </c>
      <c r="M535" s="56" t="n">
        <f aca="false">IF(OR(L535=0,F535=0),0,L535/F535)*100</f>
        <v>0</v>
      </c>
      <c r="N535" s="53" t="n">
        <f aca="false">SUM([1]RES!N535+[2]Hoja4!N535+'[3]101'!N535+'[3]209'!N535)</f>
        <v>0</v>
      </c>
      <c r="O535" s="57" t="n">
        <f aca="false">IF(OR(N535=0,F535=0),0,N535/F535)*100</f>
        <v>0</v>
      </c>
      <c r="P535" s="58" t="n">
        <f aca="false">SUM(F535-N535)</f>
        <v>0</v>
      </c>
    </row>
    <row r="536" customFormat="false" ht="22.5" hidden="false" customHeight="false" outlineLevel="0" collapsed="false">
      <c r="A536" s="67" t="s">
        <v>1044</v>
      </c>
      <c r="B536" s="68" t="s">
        <v>1045</v>
      </c>
      <c r="C536" s="49" t="n">
        <f aca="false">SUM([1]RES!C536+[2]Hoja4!C536+'[3]101'!C536+'[3]209'!C536)</f>
        <v>0</v>
      </c>
      <c r="D536" s="38" t="n">
        <f aca="false">SUM([1]RES!D536+[2]Hoja4!D536+'[3]101'!D536+'[3]209'!D536)</f>
        <v>11311000</v>
      </c>
      <c r="E536" s="39" t="n">
        <f aca="false">SUM([1]RES!E536+[2]Hoja4!E536+'[3]101'!E536+'[3]209'!E536)</f>
        <v>1191660.954</v>
      </c>
      <c r="F536" s="40" t="n">
        <f aca="false">SUM(D536:E536)</f>
        <v>12502660.954</v>
      </c>
      <c r="G536" s="59" t="n">
        <f aca="false">IF(OR(F536=0,F$801=0),0,F536/F$801)*100</f>
        <v>0.164992641256573</v>
      </c>
      <c r="H536" s="42" t="n">
        <f aca="false">SUM([1]RES!H536+[2]Hoja4!H536+'[3]101'!H536+'[3]209'!H536)</f>
        <v>0</v>
      </c>
      <c r="I536" s="43" t="n">
        <f aca="false">SUM(F536-H536)</f>
        <v>12502660.954</v>
      </c>
      <c r="J536" s="42" t="n">
        <f aca="false">SUM([1]RES!J536+[2]Hoja4!J536+'[3]101'!J536+'[3]209'!J536)</f>
        <v>5411305.093</v>
      </c>
      <c r="K536" s="60" t="n">
        <f aca="false">IF(OR(J536=0,F536=0),0,J536/F536)*100</f>
        <v>43.2812271956295</v>
      </c>
      <c r="L536" s="39" t="n">
        <f aca="false">SUM(N536-J536)</f>
        <v>6834738.708</v>
      </c>
      <c r="M536" s="44" t="n">
        <f aca="false">IF(OR(L536=0,F536=0),0,L536/F536)*100</f>
        <v>54.6662725090802</v>
      </c>
      <c r="N536" s="42" t="n">
        <f aca="false">SUM([1]RES!N536+[2]Hoja4!N536+'[3]101'!N536+'[3]209'!N536)</f>
        <v>12246043.801</v>
      </c>
      <c r="O536" s="41" t="n">
        <f aca="false">IF(OR(N536=0,F536=0),0,N536/F536)*100</f>
        <v>97.9474997047097</v>
      </c>
      <c r="P536" s="45" t="n">
        <f aca="false">SUM(F536-N536)</f>
        <v>256617.152999999</v>
      </c>
    </row>
    <row r="537" customFormat="false" ht="15" hidden="true" customHeight="false" outlineLevel="0" collapsed="false">
      <c r="A537" s="62" t="s">
        <v>1046</v>
      </c>
      <c r="B537" s="66" t="s">
        <v>1047</v>
      </c>
      <c r="C537" s="49" t="n">
        <f aca="false">SUM([1]RES!C537+[2]Hoja4!C537+'[3]101'!C537+'[3]209'!C537)</f>
        <v>0</v>
      </c>
      <c r="D537" s="49" t="n">
        <f aca="false">SUM([1]RES!D537+[2]Hoja4!D537+'[3]101'!D537+'[3]209'!D537)</f>
        <v>0</v>
      </c>
      <c r="E537" s="50" t="n">
        <f aca="false">SUM([1]RES!E537+[2]Hoja4!E537+'[3]101'!E537+'[3]209'!E537)</f>
        <v>0</v>
      </c>
      <c r="F537" s="51" t="n">
        <f aca="false">SUM(D537:E537)</f>
        <v>0</v>
      </c>
      <c r="G537" s="52" t="n">
        <f aca="false">IF(OR(F537=0,F$801=0),0,F537/F$801)*100</f>
        <v>0</v>
      </c>
      <c r="H537" s="53" t="n">
        <f aca="false">SUM([1]RES!H537+[2]Hoja4!H537+'[3]101'!H537+'[3]209'!H537)</f>
        <v>0</v>
      </c>
      <c r="I537" s="54" t="n">
        <f aca="false">SUM(F537-H537)</f>
        <v>0</v>
      </c>
      <c r="J537" s="53" t="n">
        <f aca="false">SUM([1]RES!J537+[2]Hoja4!J537+'[3]101'!J537+'[3]209'!J537)</f>
        <v>0</v>
      </c>
      <c r="K537" s="55" t="n">
        <f aca="false">IF(OR(J537=0,F537=0),0,J537/F537)*100</f>
        <v>0</v>
      </c>
      <c r="L537" s="50" t="n">
        <f aca="false">SUM(N537-J537)</f>
        <v>0</v>
      </c>
      <c r="M537" s="56" t="n">
        <f aca="false">IF(OR(L537=0,F537=0),0,L537/F537)*100</f>
        <v>0</v>
      </c>
      <c r="N537" s="53" t="n">
        <f aca="false">SUM([1]RES!N537+[2]Hoja4!N537+'[3]101'!N537+'[3]209'!N537)</f>
        <v>0</v>
      </c>
      <c r="O537" s="57" t="n">
        <f aca="false">IF(OR(N537=0,F537=0),0,N537/F537)*100</f>
        <v>0</v>
      </c>
      <c r="P537" s="58" t="n">
        <f aca="false">SUM(F537-N537)</f>
        <v>0</v>
      </c>
    </row>
    <row r="538" customFormat="false" ht="15" hidden="false" customHeight="false" outlineLevel="0" collapsed="false">
      <c r="A538" s="62" t="s">
        <v>1048</v>
      </c>
      <c r="B538" s="66" t="s">
        <v>1049</v>
      </c>
      <c r="C538" s="49" t="n">
        <f aca="false">SUM([1]RES!C538+[2]Hoja4!C538+'[3]101'!C538+'[3]209'!C538)</f>
        <v>111.1</v>
      </c>
      <c r="D538" s="49" t="n">
        <f aca="false">SUM([1]RES!D538+[2]Hoja4!D538+'[3]101'!D538+'[3]209'!D538)</f>
        <v>5411000</v>
      </c>
      <c r="E538" s="50" t="n">
        <f aca="false">SUM([1]RES!E538+[2]Hoja4!E538+'[3]101'!E538+'[3]209'!E538)</f>
        <v>1216198.384</v>
      </c>
      <c r="F538" s="51" t="n">
        <f aca="false">SUM(D538:E538)</f>
        <v>6627198.384</v>
      </c>
      <c r="G538" s="52" t="n">
        <f aca="false">IF(OR(F538=0,F$801=0),0,F538/F$801)*100</f>
        <v>0.0874564998227537</v>
      </c>
      <c r="H538" s="53" t="n">
        <f aca="false">SUM([1]RES!H538+[2]Hoja4!H538+'[3]101'!H538+'[3]209'!H538)</f>
        <v>0</v>
      </c>
      <c r="I538" s="54" t="n">
        <f aca="false">SUM(F538-H538)</f>
        <v>6627198.384</v>
      </c>
      <c r="J538" s="53" t="n">
        <f aca="false">SUM([1]RES!J538+[2]Hoja4!J538+'[3]101'!J538+'[3]209'!J538)</f>
        <v>2580299.672</v>
      </c>
      <c r="K538" s="55" t="n">
        <f aca="false">IF(OR(J538=0,F538=0),0,J538/F538)*100</f>
        <v>38.9349997161636</v>
      </c>
      <c r="L538" s="50" t="n">
        <f aca="false">SUM(N538-J538)</f>
        <v>4023193.909</v>
      </c>
      <c r="M538" s="56" t="n">
        <f aca="false">IF(OR(L538=0,F538=0),0,L538/F538)*100</f>
        <v>60.707310629378</v>
      </c>
      <c r="N538" s="53" t="n">
        <f aca="false">SUM([1]RES!N538+[2]Hoja4!N538+'[3]101'!N538+'[3]209'!N538)</f>
        <v>6603493.581</v>
      </c>
      <c r="O538" s="57" t="n">
        <f aca="false">IF(OR(N538=0,F538=0),0,N538/F538)*100</f>
        <v>99.6423103455417</v>
      </c>
      <c r="P538" s="58" t="n">
        <f aca="false">SUM(F538-N538)</f>
        <v>23704.8029999994</v>
      </c>
    </row>
    <row r="539" customFormat="false" ht="22.5" hidden="false" customHeight="false" outlineLevel="0" collapsed="false">
      <c r="A539" s="62" t="s">
        <v>1050</v>
      </c>
      <c r="B539" s="71" t="s">
        <v>1051</v>
      </c>
      <c r="C539" s="49" t="n">
        <f aca="false">SUM([1]RES!C539+[2]Hoja4!C539+'[3]101'!C539+'[3]209'!C539)</f>
        <v>0</v>
      </c>
      <c r="D539" s="49" t="n">
        <f aca="false">SUM([1]RES!D539+[2]Hoja4!D539+'[3]101'!D539+'[3]209'!D539)</f>
        <v>0</v>
      </c>
      <c r="E539" s="50" t="n">
        <f aca="false">SUM([1]RES!E539+[2]Hoja4!E539+'[3]101'!E539+'[3]209'!E539)</f>
        <v>100000</v>
      </c>
      <c r="F539" s="51" t="n">
        <f aca="false">SUM(D539:E539)</f>
        <v>100000</v>
      </c>
      <c r="G539" s="52" t="n">
        <f aca="false">IF(OR(F539=0,F$801=0),0,F539/F$801)*100</f>
        <v>0.00131966020564435</v>
      </c>
      <c r="H539" s="53" t="n">
        <f aca="false">SUM([1]RES!H539+[2]Hoja4!H539+'[3]101'!H539+'[3]209'!H539)</f>
        <v>0</v>
      </c>
      <c r="I539" s="54" t="n">
        <f aca="false">SUM(F539-H539)</f>
        <v>100000</v>
      </c>
      <c r="J539" s="53" t="n">
        <f aca="false">SUM([1]RES!J539+[2]Hoja4!J539+'[3]101'!J539+'[3]209'!J539)</f>
        <v>0</v>
      </c>
      <c r="K539" s="55" t="n">
        <f aca="false">IF(OR(J539=0,F539=0),0,J539/F539)*100</f>
        <v>0</v>
      </c>
      <c r="L539" s="50" t="n">
        <f aca="false">SUM(N539-J539)</f>
        <v>88500</v>
      </c>
      <c r="M539" s="56" t="n">
        <f aca="false">IF(OR(L539=0,F539=0),0,L539/F539)*100</f>
        <v>88.5</v>
      </c>
      <c r="N539" s="53" t="n">
        <f aca="false">SUM([1]RES!N539+[2]Hoja4!N539+'[3]101'!N539+'[3]209'!N539)</f>
        <v>88500</v>
      </c>
      <c r="O539" s="57"/>
      <c r="P539" s="58"/>
    </row>
    <row r="540" customFormat="false" ht="22.5" hidden="false" customHeight="false" outlineLevel="0" collapsed="false">
      <c r="A540" s="62" t="s">
        <v>1052</v>
      </c>
      <c r="B540" s="66" t="s">
        <v>1053</v>
      </c>
      <c r="C540" s="49" t="n">
        <f aca="false">SUM([1]RES!C540+[2]Hoja4!C540+'[3]101'!C540+'[3]209'!C540)</f>
        <v>135</v>
      </c>
      <c r="D540" s="49" t="n">
        <f aca="false">SUM([1]RES!D540+[2]Hoja4!D540+'[3]101'!D540+'[3]209'!D540)</f>
        <v>1000000</v>
      </c>
      <c r="E540" s="50" t="n">
        <f aca="false">SUM([1]RES!E540+[2]Hoja4!E540+'[3]101'!E540+'[3]209'!E540)</f>
        <v>1077333.418</v>
      </c>
      <c r="F540" s="51" t="n">
        <f aca="false">SUM(D540:E540)</f>
        <v>2077333.418</v>
      </c>
      <c r="G540" s="52" t="n">
        <f aca="false">IF(OR(F540=0,F$801=0),0,F540/F$801)*100</f>
        <v>0.0274137424558977</v>
      </c>
      <c r="H540" s="53" t="n">
        <f aca="false">SUM([1]RES!H540+[2]Hoja4!H540+'[3]101'!H540+'[3]209'!H540)</f>
        <v>0</v>
      </c>
      <c r="I540" s="54" t="n">
        <f aca="false">SUM(F540-H540)</f>
        <v>2077333.418</v>
      </c>
      <c r="J540" s="53" t="n">
        <f aca="false">SUM([1]RES!J540+[2]Hoja4!J540+'[3]101'!J540+'[3]209'!J540)</f>
        <v>778291.224</v>
      </c>
      <c r="K540" s="55" t="n">
        <f aca="false">IF(OR(J540=0,F540=0),0,J540/F540)*100</f>
        <v>37.4658789607938</v>
      </c>
      <c r="L540" s="50" t="n">
        <f aca="false">SUM(N540-J540)</f>
        <v>1095656.229</v>
      </c>
      <c r="M540" s="56" t="n">
        <f aca="false">IF(OR(L540=0,F540=0),0,L540/F540)*100</f>
        <v>52.743397834271</v>
      </c>
      <c r="N540" s="53" t="n">
        <f aca="false">SUM([1]RES!N540+[2]Hoja4!N540+'[3]101'!N540+'[3]209'!N540)</f>
        <v>1873947.453</v>
      </c>
      <c r="O540" s="57" t="n">
        <f aca="false">IF(OR(N540=0,F540=0),0,N540/F540)*100</f>
        <v>90.2092767950648</v>
      </c>
      <c r="P540" s="58" t="n">
        <f aca="false">SUM(F540-N540)</f>
        <v>203385.965</v>
      </c>
    </row>
    <row r="541" customFormat="false" ht="15" hidden="false" customHeight="false" outlineLevel="0" collapsed="false">
      <c r="A541" s="62" t="s">
        <v>1054</v>
      </c>
      <c r="B541" s="66" t="s">
        <v>1055</v>
      </c>
      <c r="C541" s="49" t="n">
        <f aca="false">SUM([1]RES!C541+[2]Hoja4!C541+'[3]101'!C541+'[3]209'!C541)</f>
        <v>111.1</v>
      </c>
      <c r="D541" s="49" t="n">
        <f aca="false">SUM([1]RES!D541+[2]Hoja4!D541+'[3]101'!D541+'[3]209'!D541)</f>
        <v>4900000</v>
      </c>
      <c r="E541" s="50" t="n">
        <f aca="false">SUM([1]RES!E541+[2]Hoja4!E541+'[3]101'!E541+'[3]209'!E541)</f>
        <v>-1201870.848</v>
      </c>
      <c r="F541" s="51" t="n">
        <f aca="false">SUM(D541:E541)</f>
        <v>3698129.152</v>
      </c>
      <c r="G541" s="52" t="n">
        <f aca="false">IF(OR(F541=0,F$801=0),0,F541/F$801)*100</f>
        <v>0.048802738772277</v>
      </c>
      <c r="H541" s="53" t="n">
        <f aca="false">SUM([1]RES!H541+[2]Hoja4!H541+'[3]101'!H541+'[3]209'!H541)</f>
        <v>0</v>
      </c>
      <c r="I541" s="54" t="n">
        <f aca="false">SUM(F541-H541)</f>
        <v>3698129.152</v>
      </c>
      <c r="J541" s="53" t="n">
        <f aca="false">SUM([1]RES!J541+[2]Hoja4!J541+'[3]101'!J541+'[3]209'!J541)</f>
        <v>2052714.197</v>
      </c>
      <c r="K541" s="55" t="n">
        <f aca="false">IF(OR(J541=0,F541=0),0,J541/F541)*100</f>
        <v>55.5068282536824</v>
      </c>
      <c r="L541" s="50" t="n">
        <f aca="false">SUM(N541-J541)</f>
        <v>1627388.57</v>
      </c>
      <c r="M541" s="56" t="n">
        <f aca="false">IF(OR(L541=0,F541=0),0,L541/F541)*100</f>
        <v>44.00572568213</v>
      </c>
      <c r="N541" s="53" t="n">
        <f aca="false">SUM([1]RES!N541+[2]Hoja4!N541+'[3]101'!N541+'[3]209'!N541)</f>
        <v>3680102.767</v>
      </c>
      <c r="O541" s="57" t="n">
        <f aca="false">IF(OR(N541=0,F541=0),0,N541/F541)*100</f>
        <v>99.5125539358124</v>
      </c>
      <c r="P541" s="58" t="n">
        <f aca="false">SUM(F541-N541)</f>
        <v>18026.3849999998</v>
      </c>
    </row>
    <row r="542" customFormat="false" ht="15" hidden="false" customHeight="false" outlineLevel="0" collapsed="false">
      <c r="A542" s="35" t="s">
        <v>1056</v>
      </c>
      <c r="B542" s="36" t="s">
        <v>1057</v>
      </c>
      <c r="C542" s="49" t="n">
        <f aca="false">SUM([1]RES!C542+[2]Hoja4!C542+'[3]101'!C542+'[3]209'!C542)</f>
        <v>0</v>
      </c>
      <c r="D542" s="38" t="n">
        <f aca="false">SUM([1]RES!D542+[2]Hoja4!D542+'[3]101'!D542+'[3]209'!D542)</f>
        <v>39502291.975</v>
      </c>
      <c r="E542" s="39" t="n">
        <f aca="false">SUM([1]RES!E542+[2]Hoja4!E542+'[3]101'!E542+'[3]209'!E542)</f>
        <v>10362643.97</v>
      </c>
      <c r="F542" s="40" t="n">
        <f aca="false">SUM(D542:E542)</f>
        <v>49864935.945</v>
      </c>
      <c r="G542" s="59" t="n">
        <f aca="false">IF(OR(F542=0,F$801=0),0,F542/F$801)*100</f>
        <v>0.658047716236213</v>
      </c>
      <c r="H542" s="42" t="n">
        <f aca="false">SUM([1]RES!H542+[2]Hoja4!H542+'[3]101'!H542+'[3]209'!H542)</f>
        <v>0</v>
      </c>
      <c r="I542" s="43" t="n">
        <f aca="false">SUM(F542-H542)</f>
        <v>49864935.945</v>
      </c>
      <c r="J542" s="42" t="n">
        <f aca="false">SUM([1]RES!J542+[2]Hoja4!J542+'[3]101'!J542+'[3]209'!J542)</f>
        <v>48864904.731</v>
      </c>
      <c r="K542" s="60" t="n">
        <f aca="false">IF(OR(J542=0,F542=0),0,J542/F542)*100</f>
        <v>97.9945202073397</v>
      </c>
      <c r="L542" s="39" t="n">
        <f aca="false">SUM(N542-J542)</f>
        <v>732672.46100001</v>
      </c>
      <c r="M542" s="44" t="n">
        <f aca="false">IF(OR(L542=0,F542=0),0,L542/F542)*100</f>
        <v>1.46931395200855</v>
      </c>
      <c r="N542" s="42" t="n">
        <f aca="false">SUM([1]RES!N542+[2]Hoja4!N542+'[3]101'!N542+'[3]209'!N542)</f>
        <v>49597577.192</v>
      </c>
      <c r="O542" s="41" t="n">
        <f aca="false">IF(OR(N542=0,F542=0),0,N542/F542)*100</f>
        <v>99.4638341593482</v>
      </c>
      <c r="P542" s="45" t="n">
        <f aca="false">SUM(F542-N542)</f>
        <v>267358.752999991</v>
      </c>
    </row>
    <row r="543" customFormat="false" ht="33.75" hidden="true" customHeight="false" outlineLevel="0" collapsed="false">
      <c r="A543" s="46" t="s">
        <v>1058</v>
      </c>
      <c r="B543" s="47" t="s">
        <v>1059</v>
      </c>
      <c r="C543" s="49" t="n">
        <f aca="false">SUM([1]RES!C543+[2]Hoja4!C543+'[3]101'!C543+'[3]209'!C543)</f>
        <v>0</v>
      </c>
      <c r="D543" s="49" t="n">
        <f aca="false">SUM([1]RES!D543+[2]Hoja4!D543+'[3]101'!D543+'[3]209'!D543)</f>
        <v>0</v>
      </c>
      <c r="E543" s="50" t="n">
        <f aca="false">SUM([1]RES!E543+[2]Hoja4!E543+'[3]101'!E543+'[3]209'!E543)</f>
        <v>0</v>
      </c>
      <c r="F543" s="51" t="n">
        <f aca="false">SUM(D543:E543)</f>
        <v>0</v>
      </c>
      <c r="G543" s="52" t="n">
        <f aca="false">IF(OR(F543=0,F$801=0),0,F543/F$801)*100</f>
        <v>0</v>
      </c>
      <c r="H543" s="53" t="n">
        <f aca="false">SUM([1]RES!H543+[2]Hoja4!H543+'[3]101'!H543+'[3]209'!H543)</f>
        <v>0</v>
      </c>
      <c r="I543" s="54" t="n">
        <f aca="false">SUM(F543-H543)</f>
        <v>0</v>
      </c>
      <c r="J543" s="53" t="n">
        <f aca="false">SUM([1]RES!J543+[2]Hoja4!J543+'[3]101'!J543+'[3]209'!J543)</f>
        <v>0</v>
      </c>
      <c r="K543" s="55" t="n">
        <f aca="false">IF(OR(J543=0,F543=0),0,J543/F543)*100</f>
        <v>0</v>
      </c>
      <c r="L543" s="50" t="n">
        <f aca="false">SUM(N543-J543)</f>
        <v>0</v>
      </c>
      <c r="M543" s="56" t="n">
        <f aca="false">IF(OR(L543=0,F543=0),0,L543/F543)*100</f>
        <v>0</v>
      </c>
      <c r="N543" s="53" t="n">
        <f aca="false">SUM([1]RES!N543+[2]Hoja4!N543+'[3]101'!N543+'[3]209'!N543)</f>
        <v>0</v>
      </c>
      <c r="O543" s="57" t="n">
        <f aca="false">IF(OR(N543=0,F543=0),0,N543/F543)*100</f>
        <v>0</v>
      </c>
      <c r="P543" s="58" t="n">
        <f aca="false">SUM(F543-N543)</f>
        <v>0</v>
      </c>
    </row>
    <row r="544" customFormat="false" ht="15" hidden="false" customHeight="false" outlineLevel="0" collapsed="false">
      <c r="A544" s="46" t="s">
        <v>1060</v>
      </c>
      <c r="B544" s="47" t="s">
        <v>1061</v>
      </c>
      <c r="C544" s="49" t="n">
        <f aca="false">SUM([1]RES!C544+[2]Hoja4!C544+'[3]101'!C544+'[3]209'!C544)</f>
        <v>111.1</v>
      </c>
      <c r="D544" s="49" t="n">
        <f aca="false">SUM([1]RES!D544+[2]Hoja4!D544+'[3]101'!D544+'[3]209'!D544)</f>
        <v>1264000</v>
      </c>
      <c r="E544" s="50" t="n">
        <f aca="false">SUM([1]RES!E544+[2]Hoja4!E544+'[3]101'!E544+'[3]209'!E544)</f>
        <v>-633700</v>
      </c>
      <c r="F544" s="51" t="n">
        <f aca="false">SUM(D544:E544)</f>
        <v>630300</v>
      </c>
      <c r="G544" s="52" t="n">
        <f aca="false">IF(OR(F544=0,F$801=0),0,F544/F$801)*100</f>
        <v>0.00831781827617637</v>
      </c>
      <c r="H544" s="53" t="n">
        <f aca="false">SUM([1]RES!H544+[2]Hoja4!H544+'[3]101'!H544+'[3]209'!H544)</f>
        <v>0</v>
      </c>
      <c r="I544" s="54" t="n">
        <f aca="false">SUM(F544-H544)</f>
        <v>630300</v>
      </c>
      <c r="J544" s="53" t="n">
        <f aca="false">SUM([1]RES!J544+[2]Hoja4!J544+'[3]101'!J544+'[3]209'!J544)</f>
        <v>371222</v>
      </c>
      <c r="K544" s="55" t="n">
        <f aca="false">IF(OR(J544=0,F544=0),0,J544/F544)*100</f>
        <v>58.8960812311598</v>
      </c>
      <c r="L544" s="50" t="n">
        <f aca="false">SUM(N544-J544)</f>
        <v>247098</v>
      </c>
      <c r="M544" s="56" t="n">
        <f aca="false">IF(OR(L544=0,F544=0),0,L544/F544)*100</f>
        <v>39.2032365540219</v>
      </c>
      <c r="N544" s="53" t="n">
        <f aca="false">SUM([1]RES!N544+[2]Hoja4!N544+'[3]101'!N544+'[3]209'!N544)</f>
        <v>618320</v>
      </c>
      <c r="O544" s="57" t="n">
        <f aca="false">IF(OR(N544=0,F544=0),0,N544/F544)*100</f>
        <v>98.0993177851817</v>
      </c>
      <c r="P544" s="58" t="n">
        <f aca="false">SUM(F544-N544)</f>
        <v>11980</v>
      </c>
    </row>
    <row r="545" customFormat="false" ht="15" hidden="false" customHeight="false" outlineLevel="0" collapsed="false">
      <c r="A545" s="46" t="s">
        <v>1062</v>
      </c>
      <c r="B545" s="65" t="s">
        <v>1063</v>
      </c>
      <c r="C545" s="49" t="n">
        <f aca="false">SUM([1]RES!C545+[2]Hoja4!C545+'[3]101'!C545+'[3]209'!C545)</f>
        <v>0</v>
      </c>
      <c r="D545" s="49" t="n">
        <f aca="false">SUM([1]RES!D545+[2]Hoja4!D545+'[3]101'!D545+'[3]209'!D545)</f>
        <v>0</v>
      </c>
      <c r="E545" s="50" t="n">
        <f aca="false">SUM([1]RES!E545+[2]Hoja4!E545+'[3]101'!E545+'[3]209'!E545)</f>
        <v>500000</v>
      </c>
      <c r="F545" s="51" t="n">
        <f aca="false">SUM(D545:E545)</f>
        <v>500000</v>
      </c>
      <c r="G545" s="52" t="n">
        <f aca="false">IF(OR(F545=0,F$801=0),0,F545/F$801)*100</f>
        <v>0.00659830102822177</v>
      </c>
      <c r="H545" s="53" t="n">
        <f aca="false">SUM([1]RES!H545+[2]Hoja4!H545+'[3]101'!H545+'[3]209'!H545)</f>
        <v>0</v>
      </c>
      <c r="I545" s="54" t="n">
        <f aca="false">SUM(F545-H545)</f>
        <v>500000</v>
      </c>
      <c r="J545" s="53" t="n">
        <f aca="false">SUM([1]RES!J545+[2]Hoja4!J545+'[3]101'!J545+'[3]209'!J545)</f>
        <v>74400</v>
      </c>
      <c r="K545" s="55" t="n">
        <f aca="false">IF(OR(J545=0,F545=0),0,J545/F545)*100</f>
        <v>14.88</v>
      </c>
      <c r="L545" s="50" t="n">
        <f aca="false">SUM(N545-J545)</f>
        <v>201558.54</v>
      </c>
      <c r="M545" s="56" t="n">
        <f aca="false">IF(OR(L545=0,F545=0),0,L545/F545)*100</f>
        <v>40.311708</v>
      </c>
      <c r="N545" s="53" t="n">
        <f aca="false">SUM([1]RES!N545+[2]Hoja4!N545+'[3]101'!N545+'[3]209'!N545)</f>
        <v>275958.54</v>
      </c>
      <c r="O545" s="57"/>
      <c r="P545" s="58"/>
    </row>
    <row r="546" customFormat="false" ht="15" hidden="false" customHeight="false" outlineLevel="0" collapsed="false">
      <c r="A546" s="46" t="s">
        <v>1064</v>
      </c>
      <c r="B546" s="47" t="s">
        <v>1065</v>
      </c>
      <c r="C546" s="49" t="n">
        <f aca="false">SUM([1]RES!C546+[2]Hoja4!C546+'[3]101'!C546+'[3]209'!C546)</f>
        <v>0</v>
      </c>
      <c r="D546" s="49" t="n">
        <f aca="false">SUM([1]RES!D546+[2]Hoja4!D546+'[3]101'!D546+'[3]209'!D546)</f>
        <v>37628291.975</v>
      </c>
      <c r="E546" s="50" t="n">
        <f aca="false">SUM([1]RES!E546+[2]Hoja4!E546+'[3]101'!E546+'[3]209'!E546)</f>
        <v>10522243.97</v>
      </c>
      <c r="F546" s="51" t="n">
        <f aca="false">SUM(D546:E546)</f>
        <v>48150535.945</v>
      </c>
      <c r="G546" s="52" t="n">
        <f aca="false">IF(OR(F546=0,F$801=0),0,F546/F$801)*100</f>
        <v>0.635423461670646</v>
      </c>
      <c r="H546" s="53" t="n">
        <f aca="false">SUM([1]RES!H546+[2]Hoja4!H546+'[3]101'!H546+'[3]209'!H546)</f>
        <v>0</v>
      </c>
      <c r="I546" s="54" t="n">
        <f aca="false">SUM(F546-H546)</f>
        <v>48150535.945</v>
      </c>
      <c r="J546" s="53" t="n">
        <f aca="false">SUM([1]RES!J546+[2]Hoja4!J546+'[3]101'!J546+'[3]209'!J546)</f>
        <v>48150535.945</v>
      </c>
      <c r="K546" s="55" t="n">
        <f aca="false">IF(OR(J546=0,F546=0),0,J546/F546)*100</f>
        <v>100</v>
      </c>
      <c r="L546" s="50" t="n">
        <f aca="false">SUM(N546-J546)</f>
        <v>0</v>
      </c>
      <c r="M546" s="56" t="n">
        <f aca="false">IF(OR(L546=0,F546=0),0,L546/F546)*100</f>
        <v>0</v>
      </c>
      <c r="N546" s="53" t="n">
        <f aca="false">SUM([1]RES!N546+[2]Hoja4!N546+'[3]101'!N546+'[3]209'!N546)</f>
        <v>48150535.945</v>
      </c>
      <c r="O546" s="57" t="n">
        <f aca="false">IF(OR(N546=0,F546=0),0,N546/F546)*100</f>
        <v>100</v>
      </c>
      <c r="P546" s="58" t="n">
        <f aca="false">SUM(F546-N546)</f>
        <v>0</v>
      </c>
    </row>
    <row r="547" customFormat="false" ht="15" hidden="false" customHeight="false" outlineLevel="0" collapsed="false">
      <c r="A547" s="46" t="s">
        <v>1066</v>
      </c>
      <c r="B547" s="47" t="s">
        <v>1067</v>
      </c>
      <c r="C547" s="49" t="n">
        <f aca="false">SUM([1]RES!C547+[2]Hoja4!C547+'[3]101'!C547+'[3]209'!C547)</f>
        <v>206</v>
      </c>
      <c r="D547" s="49" t="n">
        <f aca="false">SUM([1]RES!D547+[2]Hoja4!D547+'[3]101'!D547+'[3]209'!D547)</f>
        <v>27628291.975</v>
      </c>
      <c r="E547" s="50" t="n">
        <f aca="false">SUM([1]RES!E547+[2]Hoja4!E547+'[3]101'!E547+'[3]209'!E547)</f>
        <v>10522243.97</v>
      </c>
      <c r="F547" s="51" t="n">
        <f aca="false">SUM(D547:E547)</f>
        <v>38150535.945</v>
      </c>
      <c r="G547" s="52" t="n">
        <f aca="false">IF(OR(F547=0,F$801=0),0,F547/F$801)*100</f>
        <v>0.503457441106211</v>
      </c>
      <c r="H547" s="53" t="n">
        <f aca="false">SUM([1]RES!H547+[2]Hoja4!H547+'[3]101'!H547+'[3]209'!H547)</f>
        <v>0</v>
      </c>
      <c r="I547" s="54" t="n">
        <f aca="false">SUM(F547-H547)</f>
        <v>38150535.945</v>
      </c>
      <c r="J547" s="53" t="n">
        <f aca="false">SUM([1]RES!J547+[2]Hoja4!J547+'[3]101'!J547+'[3]209'!J547)</f>
        <v>38150535.945</v>
      </c>
      <c r="K547" s="55" t="n">
        <f aca="false">IF(OR(J547=0,F547=0),0,J547/F547)*100</f>
        <v>100</v>
      </c>
      <c r="L547" s="50" t="n">
        <f aca="false">SUM(N547-J547)</f>
        <v>0</v>
      </c>
      <c r="M547" s="56" t="n">
        <f aca="false">IF(OR(L547=0,F547=0),0,L547/F547)*100</f>
        <v>0</v>
      </c>
      <c r="N547" s="53" t="n">
        <f aca="false">SUM([1]RES!N547+[2]Hoja4!N547+'[3]101'!N547+'[3]209'!N547)</f>
        <v>38150535.945</v>
      </c>
      <c r="O547" s="57" t="n">
        <f aca="false">IF(OR(N547=0,F547=0),0,N547/F547)*100</f>
        <v>100</v>
      </c>
      <c r="P547" s="58" t="n">
        <f aca="false">SUM(F547-N547)</f>
        <v>0</v>
      </c>
    </row>
    <row r="548" customFormat="false" ht="15" hidden="false" customHeight="false" outlineLevel="0" collapsed="false">
      <c r="A548" s="46" t="s">
        <v>1068</v>
      </c>
      <c r="B548" s="47" t="s">
        <v>1069</v>
      </c>
      <c r="C548" s="49" t="n">
        <f aca="false">SUM([1]RES!C548+[2]Hoja4!C548+'[3]101'!C548+'[3]209'!C548)</f>
        <v>206</v>
      </c>
      <c r="D548" s="49" t="n">
        <f aca="false">SUM([1]RES!D548+[2]Hoja4!D548+'[3]101'!D548+'[3]209'!D548)</f>
        <v>10000000</v>
      </c>
      <c r="E548" s="50" t="n">
        <f aca="false">SUM([1]RES!E548+[2]Hoja4!E548+'[3]101'!E548+'[3]209'!E548)</f>
        <v>0</v>
      </c>
      <c r="F548" s="51" t="n">
        <f aca="false">SUM(D548:E548)</f>
        <v>10000000</v>
      </c>
      <c r="G548" s="52" t="n">
        <f aca="false">IF(OR(F548=0,F$801=0),0,F548/F$801)*100</f>
        <v>0.131966020564435</v>
      </c>
      <c r="H548" s="53" t="n">
        <f aca="false">SUM([1]RES!H548+[2]Hoja4!H548+'[3]101'!H548+'[3]209'!H548)</f>
        <v>0</v>
      </c>
      <c r="I548" s="54" t="n">
        <f aca="false">SUM(F548-H548)</f>
        <v>10000000</v>
      </c>
      <c r="J548" s="53" t="n">
        <f aca="false">SUM([1]RES!J548+[2]Hoja4!J548+'[3]101'!J548+'[3]209'!J548)</f>
        <v>10000000</v>
      </c>
      <c r="K548" s="55" t="n">
        <f aca="false">IF(OR(J548=0,F548=0),0,J548/F548)*100</f>
        <v>100</v>
      </c>
      <c r="L548" s="50" t="n">
        <f aca="false">SUM(N548-J548)</f>
        <v>0</v>
      </c>
      <c r="M548" s="56" t="n">
        <f aca="false">IF(OR(L548=0,F548=0),0,L548/F548)*100</f>
        <v>0</v>
      </c>
      <c r="N548" s="53" t="n">
        <f aca="false">SUM([1]RES!N548+[2]Hoja4!N548+'[3]101'!N548+'[3]209'!N548)</f>
        <v>10000000</v>
      </c>
      <c r="O548" s="57" t="n">
        <f aca="false">IF(OR(N548=0,F548=0),0,N548/F548)*100</f>
        <v>100</v>
      </c>
      <c r="P548" s="58" t="n">
        <f aca="false">SUM(F548-N548)</f>
        <v>0</v>
      </c>
    </row>
    <row r="549" customFormat="false" ht="22.5" hidden="false" customHeight="false" outlineLevel="0" collapsed="false">
      <c r="A549" s="46" t="s">
        <v>1070</v>
      </c>
      <c r="B549" s="47" t="s">
        <v>1071</v>
      </c>
      <c r="C549" s="49" t="n">
        <f aca="false">SUM([1]RES!C549+[2]Hoja4!C549+'[3]101'!C549+'[3]209'!C549)</f>
        <v>111.1</v>
      </c>
      <c r="D549" s="49" t="n">
        <f aca="false">SUM([1]RES!D549+[2]Hoja4!D549+'[3]101'!D549+'[3]209'!D549)</f>
        <v>360000</v>
      </c>
      <c r="E549" s="50" t="n">
        <f aca="false">SUM([1]RES!E549+[2]Hoja4!E549+'[3]101'!E549+'[3]209'!E549)</f>
        <v>57000</v>
      </c>
      <c r="F549" s="51" t="n">
        <f aca="false">SUM(D549:E549)</f>
        <v>417000</v>
      </c>
      <c r="G549" s="52" t="n">
        <f aca="false">IF(OR(F549=0,F$801=0),0,F549/F$801)*100</f>
        <v>0.00550298305753696</v>
      </c>
      <c r="H549" s="53" t="n">
        <f aca="false">SUM([1]RES!H549+[2]Hoja4!H549+'[3]101'!H549+'[3]209'!H549)</f>
        <v>0</v>
      </c>
      <c r="I549" s="54" t="n">
        <f aca="false">SUM(F549-H549)</f>
        <v>417000</v>
      </c>
      <c r="J549" s="53" t="n">
        <f aca="false">SUM([1]RES!J549+[2]Hoja4!J549+'[3]101'!J549+'[3]209'!J549)</f>
        <v>232387.645</v>
      </c>
      <c r="K549" s="55" t="n">
        <f aca="false">IF(OR(J549=0,F549=0),0,J549/F549)*100</f>
        <v>55.7284520383693</v>
      </c>
      <c r="L549" s="50" t="n">
        <f aca="false">SUM(N549-J549)</f>
        <v>178882.355</v>
      </c>
      <c r="M549" s="56" t="n">
        <f aca="false">IF(OR(L549=0,F549=0),0,L549/F549)*100</f>
        <v>42.8974472422062</v>
      </c>
      <c r="N549" s="53" t="n">
        <f aca="false">SUM([1]RES!N549+[2]Hoja4!N549+'[3]101'!N549+'[3]209'!N549)</f>
        <v>411270</v>
      </c>
      <c r="O549" s="57" t="n">
        <f aca="false">IF(OR(N549=0,F549=0),0,N549/F549)*100</f>
        <v>98.6258992805755</v>
      </c>
      <c r="P549" s="58" t="n">
        <f aca="false">SUM(F549-N549)</f>
        <v>5730</v>
      </c>
    </row>
    <row r="550" customFormat="false" ht="15" hidden="false" customHeight="false" outlineLevel="0" collapsed="false">
      <c r="A550" s="46" t="s">
        <v>1072</v>
      </c>
      <c r="B550" s="47" t="s">
        <v>1073</v>
      </c>
      <c r="C550" s="49" t="n">
        <f aca="false">SUM([1]RES!C550+[2]Hoja4!C550+'[3]101'!C550+'[3]209'!C550)</f>
        <v>111.1</v>
      </c>
      <c r="D550" s="49" t="n">
        <f aca="false">SUM([1]RES!D550+[2]Hoja4!D550+'[3]101'!D550+'[3]209'!D550)</f>
        <v>250000</v>
      </c>
      <c r="E550" s="50" t="n">
        <f aca="false">SUM([1]RES!E550+[2]Hoja4!E550+'[3]101'!E550+'[3]209'!E550)</f>
        <v>-82900</v>
      </c>
      <c r="F550" s="51" t="n">
        <f aca="false">SUM(D550:E550)</f>
        <v>167100</v>
      </c>
      <c r="G550" s="52" t="n">
        <f aca="false">IF(OR(F550=0,F$801=0),0,F550/F$801)*100</f>
        <v>0.00220515220363172</v>
      </c>
      <c r="H550" s="53" t="n">
        <f aca="false">SUM([1]RES!H550+[2]Hoja4!H550+'[3]101'!H550+'[3]209'!H550)</f>
        <v>0</v>
      </c>
      <c r="I550" s="54" t="n">
        <f aca="false">SUM(F550-H550)</f>
        <v>167100</v>
      </c>
      <c r="J550" s="53" t="n">
        <f aca="false">SUM([1]RES!J550+[2]Hoja4!J550+'[3]101'!J550+'[3]209'!J550)</f>
        <v>36359.141</v>
      </c>
      <c r="K550" s="55" t="n">
        <f aca="false">IF(OR(J550=0,F550=0),0,J550/F550)*100</f>
        <v>21.7589114302813</v>
      </c>
      <c r="L550" s="50" t="n">
        <f aca="false">SUM(N550-J550)</f>
        <v>105133.566</v>
      </c>
      <c r="M550" s="56" t="n">
        <f aca="false">IF(OR(L550=0,F550=0),0,L550/F550)*100</f>
        <v>62.9165565529623</v>
      </c>
      <c r="N550" s="53" t="n">
        <f aca="false">SUM([1]RES!N550+[2]Hoja4!N550+'[3]101'!N550+'[3]209'!N550)</f>
        <v>141492.707</v>
      </c>
      <c r="O550" s="57" t="n">
        <f aca="false">IF(OR(N550=0,F550=0),0,N550/F550)*100</f>
        <v>84.6754679832436</v>
      </c>
      <c r="P550" s="58" t="n">
        <f aca="false">SUM(F550-N550)</f>
        <v>25607.293</v>
      </c>
    </row>
    <row r="551" customFormat="false" ht="15" hidden="false" customHeight="false" outlineLevel="0" collapsed="false">
      <c r="A551" s="35" t="s">
        <v>1074</v>
      </c>
      <c r="B551" s="36" t="s">
        <v>1075</v>
      </c>
      <c r="C551" s="49" t="n">
        <f aca="false">SUM([1]RES!C551+[2]Hoja4!C551+'[3]101'!C551+'[3]209'!C551)</f>
        <v>0</v>
      </c>
      <c r="D551" s="38" t="n">
        <f aca="false">SUM([1]RES!D551+[2]Hoja4!D551+'[3]101'!D551+'[3]209'!D551)</f>
        <v>47898964.261</v>
      </c>
      <c r="E551" s="39" t="n">
        <f aca="false">SUM([1]RES!E551+[2]Hoja4!E551+'[3]101'!E551+'[3]209'!E551)</f>
        <v>8777333.153</v>
      </c>
      <c r="F551" s="40" t="n">
        <f aca="false">SUM(D551:E551)</f>
        <v>56676297.414</v>
      </c>
      <c r="G551" s="59" t="n">
        <f aca="false">IF(OR(F551=0,F$801=0),0,F551/F$801)*100</f>
        <v>0.747934543005199</v>
      </c>
      <c r="H551" s="42" t="n">
        <f aca="false">SUM([1]RES!H551+[2]Hoja4!H551+'[3]101'!H551+'[3]209'!H551)</f>
        <v>0</v>
      </c>
      <c r="I551" s="43" t="n">
        <f aca="false">SUM(F551-H551)</f>
        <v>56676297.414</v>
      </c>
      <c r="J551" s="42" t="n">
        <f aca="false">SUM([1]RES!J551+[2]Hoja4!J551+'[3]101'!J551+'[3]209'!J551)</f>
        <v>28119068.749</v>
      </c>
      <c r="K551" s="60" t="n">
        <f aca="false">IF(OR(J551=0,F551=0),0,J551/F551)*100</f>
        <v>49.6134540045908</v>
      </c>
      <c r="L551" s="39" t="n">
        <f aca="false">SUM(N551-J551)</f>
        <v>27355510.01</v>
      </c>
      <c r="M551" s="44" t="n">
        <f aca="false">IF(OR(L551=0,F551=0),0,L551/F551)*100</f>
        <v>48.2662263735717</v>
      </c>
      <c r="N551" s="42" t="n">
        <f aca="false">SUM([1]RES!N551+[2]Hoja4!N551+'[3]101'!N551+'[3]209'!N551)</f>
        <v>55474578.759</v>
      </c>
      <c r="O551" s="41" t="n">
        <f aca="false">IF(OR(N551=0,F551=0),0,N551/F551)*100</f>
        <v>97.8796803781625</v>
      </c>
      <c r="P551" s="45" t="n">
        <f aca="false">SUM(F551-N551)</f>
        <v>1201718.65500002</v>
      </c>
    </row>
    <row r="552" customFormat="false" ht="22.5" hidden="false" customHeight="false" outlineLevel="0" collapsed="false">
      <c r="A552" s="46" t="s">
        <v>1076</v>
      </c>
      <c r="B552" s="47" t="s">
        <v>1077</v>
      </c>
      <c r="C552" s="49" t="n">
        <f aca="false">SUM([1]RES!C552+[2]Hoja4!C552+'[3]101'!C552+'[3]209'!C552)</f>
        <v>122</v>
      </c>
      <c r="D552" s="49" t="n">
        <f aca="false">SUM([1]RES!D552+[2]Hoja4!D552+'[3]101'!D552+'[3]209'!D552)</f>
        <v>1100274.265</v>
      </c>
      <c r="E552" s="50" t="n">
        <f aca="false">SUM([1]RES!E552+[2]Hoja4!E552+'[3]101'!E552+'[3]209'!E552)</f>
        <v>104196.135</v>
      </c>
      <c r="F552" s="51" t="n">
        <f aca="false">SUM(D552:E552)</f>
        <v>1204470.4</v>
      </c>
      <c r="G552" s="52" t="n">
        <f aca="false">IF(OR(F552=0,F$801=0),0,F552/F$801)*100</f>
        <v>0.0158949165575654</v>
      </c>
      <c r="H552" s="53" t="n">
        <f aca="false">SUM([1]RES!H552+[2]Hoja4!H552+'[3]101'!H552+'[3]209'!H552)</f>
        <v>0</v>
      </c>
      <c r="I552" s="54" t="n">
        <f aca="false">SUM(F552-H552)</f>
        <v>1204470.4</v>
      </c>
      <c r="J552" s="53" t="n">
        <f aca="false">SUM([1]RES!J552+[2]Hoja4!J552+'[3]101'!J552+'[3]209'!J552)</f>
        <v>823557.55</v>
      </c>
      <c r="K552" s="55" t="n">
        <f aca="false">IF(OR(J552=0,F552=0),0,J552/F552)*100</f>
        <v>68.3750758839736</v>
      </c>
      <c r="L552" s="50" t="n">
        <f aca="false">SUM(N552-J552)</f>
        <v>380644.029</v>
      </c>
      <c r="M552" s="56" t="n">
        <f aca="false">IF(OR(L552=0,F552=0),0,L552/F552)*100</f>
        <v>31.6026055102724</v>
      </c>
      <c r="N552" s="53" t="n">
        <f aca="false">SUM([1]RES!N552+[2]Hoja4!N552+'[3]101'!N552+'[3]209'!N552)</f>
        <v>1204201.579</v>
      </c>
      <c r="O552" s="57" t="n">
        <f aca="false">IF(OR(N552=0,F552=0),0,N552/F552)*100</f>
        <v>99.977681394246</v>
      </c>
      <c r="P552" s="58" t="n">
        <f aca="false">SUM(F552-N552)</f>
        <v>268.820999999996</v>
      </c>
    </row>
    <row r="553" customFormat="false" ht="33.75" hidden="false" customHeight="false" outlineLevel="0" collapsed="false">
      <c r="A553" s="46" t="s">
        <v>1078</v>
      </c>
      <c r="B553" s="47" t="s">
        <v>1079</v>
      </c>
      <c r="C553" s="49" t="n">
        <f aca="false">SUM([1]RES!C553+[2]Hoja4!C553+'[3]101'!C553+'[3]209'!C553)</f>
        <v>106</v>
      </c>
      <c r="D553" s="49" t="n">
        <f aca="false">SUM([1]RES!D553+[2]Hoja4!D553+'[3]101'!D553+'[3]209'!D553)</f>
        <v>794092.8</v>
      </c>
      <c r="E553" s="50" t="n">
        <f aca="false">SUM([1]RES!E553+[2]Hoja4!E553+'[3]101'!E553+'[3]209'!E553)</f>
        <v>0</v>
      </c>
      <c r="F553" s="51" t="n">
        <f aca="false">SUM(D553:E553)</f>
        <v>794092.8</v>
      </c>
      <c r="G553" s="52" t="n">
        <f aca="false">IF(OR(F553=0,F$801=0),0,F553/F$801)*100</f>
        <v>0.010479326677487</v>
      </c>
      <c r="H553" s="53" t="n">
        <f aca="false">SUM([1]RES!H553+[2]Hoja4!H553+'[3]101'!H553+'[3]209'!H553)</f>
        <v>0</v>
      </c>
      <c r="I553" s="54" t="n">
        <f aca="false">SUM(F553-H553)</f>
        <v>794092.8</v>
      </c>
      <c r="J553" s="53" t="n">
        <f aca="false">SUM([1]RES!J553+[2]Hoja4!J553+'[3]101'!J553+'[3]209'!J553)</f>
        <v>299379.01</v>
      </c>
      <c r="K553" s="55" t="n">
        <f aca="false">IF(OR(J553=0,F553=0),0,J553/F553)*100</f>
        <v>37.7007586518855</v>
      </c>
      <c r="L553" s="50" t="n">
        <f aca="false">SUM(N553-J553)</f>
        <v>386230.783</v>
      </c>
      <c r="M553" s="56" t="n">
        <f aca="false">IF(OR(L553=0,F553=0),0,L553/F553)*100</f>
        <v>48.6379907990603</v>
      </c>
      <c r="N553" s="53" t="n">
        <f aca="false">SUM([1]RES!N553+[2]Hoja4!N553+'[3]101'!N553+'[3]209'!N553)</f>
        <v>685609.793</v>
      </c>
      <c r="O553" s="57" t="n">
        <f aca="false">IF(OR(N553=0,F553=0),0,N553/F553)*100</f>
        <v>86.3387494509458</v>
      </c>
      <c r="P553" s="58" t="n">
        <f aca="false">SUM(F553-N553)</f>
        <v>108483.007</v>
      </c>
    </row>
    <row r="554" customFormat="false" ht="33.75" hidden="false" customHeight="false" outlineLevel="0" collapsed="false">
      <c r="A554" s="46" t="s">
        <v>1080</v>
      </c>
      <c r="B554" s="47" t="s">
        <v>1081</v>
      </c>
      <c r="C554" s="49" t="n">
        <f aca="false">SUM([1]RES!C554+[2]Hoja4!C554+'[3]101'!C554+'[3]209'!C554)</f>
        <v>110</v>
      </c>
      <c r="D554" s="49" t="n">
        <f aca="false">SUM([1]RES!D554+[2]Hoja4!D554+'[3]101'!D554+'[3]209'!D554)</f>
        <v>775000</v>
      </c>
      <c r="E554" s="50" t="n">
        <f aca="false">SUM([1]RES!E554+[2]Hoja4!E554+'[3]101'!E554+'[3]209'!E554)</f>
        <v>0</v>
      </c>
      <c r="F554" s="51" t="n">
        <f aca="false">SUM(D554:E554)</f>
        <v>775000</v>
      </c>
      <c r="G554" s="52" t="n">
        <f aca="false">IF(OR(F554=0,F$801=0),0,F554/F$801)*100</f>
        <v>0.0102273665937437</v>
      </c>
      <c r="H554" s="53" t="n">
        <f aca="false">SUM([1]RES!H554+[2]Hoja4!H554+'[3]101'!H554+'[3]209'!H554)</f>
        <v>0</v>
      </c>
      <c r="I554" s="54" t="n">
        <f aca="false">SUM(F554-H554)</f>
        <v>775000</v>
      </c>
      <c r="J554" s="53" t="n">
        <f aca="false">SUM([1]RES!J554+[2]Hoja4!J554+'[3]101'!J554+'[3]209'!J554)</f>
        <v>765915.407</v>
      </c>
      <c r="K554" s="55" t="n">
        <f aca="false">IF(OR(J554=0,F554=0),0,J554/F554)*100</f>
        <v>98.8277944516129</v>
      </c>
      <c r="L554" s="50" t="n">
        <f aca="false">SUM(N554-J554)</f>
        <v>9051.25</v>
      </c>
      <c r="M554" s="56" t="n">
        <f aca="false">IF(OR(L554=0,F554=0),0,L554/F554)*100</f>
        <v>1.16790322580645</v>
      </c>
      <c r="N554" s="53" t="n">
        <f aca="false">SUM([1]RES!N554+[2]Hoja4!N554+'[3]101'!N554+'[3]209'!N554)</f>
        <v>774966.657</v>
      </c>
      <c r="O554" s="57" t="n">
        <f aca="false">IF(OR(N554=0,F554=0),0,N554/F554)*100</f>
        <v>99.9956976774194</v>
      </c>
      <c r="P554" s="58" t="n">
        <f aca="false">SUM(F554-N554)</f>
        <v>33.3429999999935</v>
      </c>
    </row>
    <row r="555" customFormat="false" ht="22.5" hidden="false" customHeight="false" outlineLevel="0" collapsed="false">
      <c r="A555" s="46" t="s">
        <v>1082</v>
      </c>
      <c r="B555" s="47" t="s">
        <v>1083</v>
      </c>
      <c r="C555" s="49" t="n">
        <f aca="false">SUM([1]RES!C555+[2]Hoja4!C555+'[3]101'!C555+'[3]209'!C555)</f>
        <v>126</v>
      </c>
      <c r="D555" s="49" t="n">
        <f aca="false">SUM([1]RES!D555+[2]Hoja4!D555+'[3]101'!D555+'[3]209'!D555)</f>
        <v>991167.443</v>
      </c>
      <c r="E555" s="50" t="n">
        <f aca="false">SUM([1]RES!E555+[2]Hoja4!E555+'[3]101'!E555+'[3]209'!E555)</f>
        <v>258323.919</v>
      </c>
      <c r="F555" s="51" t="n">
        <f aca="false">SUM(D555:E555)</f>
        <v>1249491.362</v>
      </c>
      <c r="G555" s="52" t="n">
        <f aca="false">IF(OR(F555=0,F$801=0),0,F555/F$801)*100</f>
        <v>0.0164890402772776</v>
      </c>
      <c r="H555" s="53" t="n">
        <f aca="false">SUM([1]RES!H555+[2]Hoja4!H555+'[3]101'!H555+'[3]209'!H555)</f>
        <v>0</v>
      </c>
      <c r="I555" s="54" t="n">
        <f aca="false">SUM(F555-H555)</f>
        <v>1249491.362</v>
      </c>
      <c r="J555" s="53" t="n">
        <f aca="false">SUM([1]RES!J555+[2]Hoja4!J555+'[3]101'!J555+'[3]209'!J555)</f>
        <v>653664.127</v>
      </c>
      <c r="K555" s="55" t="n">
        <f aca="false">IF(OR(J555=0,F555=0),0,J555/F555)*100</f>
        <v>52.3144174405265</v>
      </c>
      <c r="L555" s="50" t="n">
        <f aca="false">SUM(N555-J555)</f>
        <v>440819.957</v>
      </c>
      <c r="M555" s="56" t="n">
        <f aca="false">IF(OR(L555=0,F555=0),0,L555/F555)*100</f>
        <v>35.2799523395185</v>
      </c>
      <c r="N555" s="53" t="n">
        <f aca="false">SUM([1]RES!N555+[2]Hoja4!N555+'[3]101'!N555+'[3]209'!N555)</f>
        <v>1094484.084</v>
      </c>
      <c r="O555" s="57" t="n">
        <f aca="false">IF(OR(N555=0,F555=0),0,N555/F555)*100</f>
        <v>87.594369780045</v>
      </c>
      <c r="P555" s="58" t="n">
        <f aca="false">SUM(F555-N555)</f>
        <v>155007.278</v>
      </c>
    </row>
    <row r="556" customFormat="false" ht="22.5" hidden="false" customHeight="false" outlineLevel="0" collapsed="false">
      <c r="A556" s="46" t="s">
        <v>1084</v>
      </c>
      <c r="B556" s="47" t="s">
        <v>1085</v>
      </c>
      <c r="C556" s="49" t="n">
        <f aca="false">SUM([1]RES!C556+[2]Hoja4!C556+'[3]101'!C556+'[3]209'!C556)</f>
        <v>127</v>
      </c>
      <c r="D556" s="49" t="n">
        <f aca="false">SUM([1]RES!D556+[2]Hoja4!D556+'[3]101'!D556+'[3]209'!D556)</f>
        <v>251613.28</v>
      </c>
      <c r="E556" s="50" t="n">
        <f aca="false">SUM([1]RES!E556+[2]Hoja4!E556+'[3]101'!E556+'[3]209'!E556)</f>
        <v>0</v>
      </c>
      <c r="F556" s="51" t="n">
        <f aca="false">SUM(D556:E556)</f>
        <v>251613.28</v>
      </c>
      <c r="G556" s="52" t="n">
        <f aca="false">IF(OR(F556=0,F$801=0),0,F556/F$801)*100</f>
        <v>0.00332044032827651</v>
      </c>
      <c r="H556" s="53" t="n">
        <f aca="false">SUM([1]RES!H556+[2]Hoja4!H556+'[3]101'!H556+'[3]209'!H556)</f>
        <v>0</v>
      </c>
      <c r="I556" s="54" t="n">
        <f aca="false">SUM(F556-H556)</f>
        <v>251613.28</v>
      </c>
      <c r="J556" s="53" t="n">
        <f aca="false">SUM([1]RES!J556+[2]Hoja4!J556+'[3]101'!J556+'[3]209'!J556)</f>
        <v>126426.637</v>
      </c>
      <c r="K556" s="55" t="n">
        <f aca="false">IF(OR(J556=0,F556=0),0,J556/F556)*100</f>
        <v>50.2464086951213</v>
      </c>
      <c r="L556" s="50" t="n">
        <f aca="false">SUM(N556-J556)</f>
        <v>115306.407</v>
      </c>
      <c r="M556" s="56" t="n">
        <f aca="false">IF(OR(L556=0,F556=0),0,L556/F556)*100</f>
        <v>45.8268367234035</v>
      </c>
      <c r="N556" s="53" t="n">
        <f aca="false">SUM([1]RES!N556+[2]Hoja4!N556+'[3]101'!N556+'[3]209'!N556)</f>
        <v>241733.044</v>
      </c>
      <c r="O556" s="57" t="n">
        <f aca="false">IF(OR(N556=0,F556=0),0,N556/F556)*100</f>
        <v>96.0732454185248</v>
      </c>
      <c r="P556" s="58" t="n">
        <f aca="false">SUM(F556-N556)</f>
        <v>9880.236</v>
      </c>
    </row>
    <row r="557" customFormat="false" ht="22.5" hidden="false" customHeight="false" outlineLevel="0" collapsed="false">
      <c r="A557" s="62" t="s">
        <v>1086</v>
      </c>
      <c r="B557" s="66" t="s">
        <v>1087</v>
      </c>
      <c r="C557" s="49" t="n">
        <f aca="false">SUM([1]RES!C557+[2]Hoja4!C557+'[3]101'!C557+'[3]209'!C557)</f>
        <v>138</v>
      </c>
      <c r="D557" s="49" t="n">
        <f aca="false">SUM([1]RES!D557+[2]Hoja4!D557+'[3]101'!D557+'[3]209'!D557)</f>
        <v>6000000</v>
      </c>
      <c r="E557" s="50" t="n">
        <f aca="false">SUM([1]RES!E557+[2]Hoja4!E557+'[3]101'!E557+'[3]209'!E557)</f>
        <v>0</v>
      </c>
      <c r="F557" s="51" t="n">
        <f aca="false">SUM(D557:E557)</f>
        <v>6000000</v>
      </c>
      <c r="G557" s="52" t="n">
        <f aca="false">IF(OR(F557=0,F$801=0),0,F557/F$801)*100</f>
        <v>0.0791796123386613</v>
      </c>
      <c r="H557" s="53" t="n">
        <f aca="false">SUM([1]RES!H557+[2]Hoja4!H557+'[3]101'!H557+'[3]209'!H557)</f>
        <v>0</v>
      </c>
      <c r="I557" s="54" t="n">
        <f aca="false">SUM(F557-H557)</f>
        <v>6000000</v>
      </c>
      <c r="J557" s="53" t="n">
        <f aca="false">SUM([1]RES!J557+[2]Hoja4!J557+'[3]101'!J557+'[3]209'!J557)</f>
        <v>3820929.293</v>
      </c>
      <c r="K557" s="55" t="n">
        <f aca="false">IF(OR(J557=0,F557=0),0,J557/F557)*100</f>
        <v>63.6821548833333</v>
      </c>
      <c r="L557" s="50" t="n">
        <f aca="false">SUM(N557-J557)</f>
        <v>1990144.824</v>
      </c>
      <c r="M557" s="56" t="n">
        <f aca="false">IF(OR(L557=0,F557=0),0,L557/F557)*100</f>
        <v>33.1690804</v>
      </c>
      <c r="N557" s="53" t="n">
        <f aca="false">SUM([1]RES!N557+[2]Hoja4!N557+'[3]101'!N557+'[3]209'!N557)</f>
        <v>5811074.117</v>
      </c>
      <c r="O557" s="57" t="n">
        <f aca="false">IF(OR(N557=0,F557=0),0,N557/F557)*100</f>
        <v>96.8512352833333</v>
      </c>
      <c r="P557" s="58" t="n">
        <f aca="false">SUM(F557-N557)</f>
        <v>188925.883</v>
      </c>
    </row>
    <row r="558" customFormat="false" ht="15" hidden="false" customHeight="false" outlineLevel="0" collapsed="false">
      <c r="A558" s="62" t="s">
        <v>1088</v>
      </c>
      <c r="B558" s="47" t="s">
        <v>1089</v>
      </c>
      <c r="C558" s="49" t="n">
        <f aca="false">SUM([1]RES!C558+[2]Hoja4!C558+'[3]101'!C558+'[3]209'!C558)</f>
        <v>135</v>
      </c>
      <c r="D558" s="49" t="n">
        <f aca="false">SUM([1]RES!D558+[2]Hoja4!D558+'[3]101'!D558+'[3]209'!D558)</f>
        <v>4500000</v>
      </c>
      <c r="E558" s="50" t="n">
        <f aca="false">SUM([1]RES!E558+[2]Hoja4!E558+'[3]101'!E558+'[3]209'!E558)</f>
        <v>3644778.808</v>
      </c>
      <c r="F558" s="51" t="n">
        <f aca="false">SUM(D558:E558)</f>
        <v>8144778.808</v>
      </c>
      <c r="G558" s="52" t="n">
        <f aca="false">IF(OR(F558=0,F$801=0),0,F558/F$801)*100</f>
        <v>0.107483404766931</v>
      </c>
      <c r="H558" s="53" t="n">
        <f aca="false">SUM([1]RES!H558+[2]Hoja4!H558+'[3]101'!H558+'[3]209'!H558)</f>
        <v>0</v>
      </c>
      <c r="I558" s="54" t="n">
        <f aca="false">SUM(F558-H558)</f>
        <v>8144778.808</v>
      </c>
      <c r="J558" s="53" t="n">
        <f aca="false">SUM([1]RES!J558+[2]Hoja4!J558+'[3]101'!J558+'[3]209'!J558)</f>
        <v>2663310.422</v>
      </c>
      <c r="K558" s="55" t="n">
        <f aca="false">IF(OR(J558=0,F558=0),0,J558/F558)*100</f>
        <v>32.699604062716</v>
      </c>
      <c r="L558" s="50" t="n">
        <f aca="false">SUM(N558-J558)</f>
        <v>5051850.597</v>
      </c>
      <c r="M558" s="56" t="n">
        <f aca="false">IF(OR(L558=0,F558=0),0,L558/F558)*100</f>
        <v>62.0256328144596</v>
      </c>
      <c r="N558" s="53" t="n">
        <f aca="false">SUM([1]RES!N558+[2]Hoja4!N558+'[3]101'!N558+'[3]209'!N558)</f>
        <v>7715161.019</v>
      </c>
      <c r="O558" s="57" t="n">
        <f aca="false">IF(OR(N558=0,F558=0),0,N558/F558)*100</f>
        <v>94.7252368771756</v>
      </c>
      <c r="P558" s="58" t="n">
        <f aca="false">SUM(F558-N558)</f>
        <v>429617.789</v>
      </c>
    </row>
    <row r="559" customFormat="false" ht="22.5" hidden="false" customHeight="false" outlineLevel="0" collapsed="false">
      <c r="A559" s="62" t="s">
        <v>1090</v>
      </c>
      <c r="B559" s="47" t="s">
        <v>1091</v>
      </c>
      <c r="C559" s="49" t="n">
        <f aca="false">SUM([1]RES!C559+[2]Hoja4!C559+'[3]101'!C559+'[3]209'!C559)</f>
        <v>253</v>
      </c>
      <c r="D559" s="49" t="n">
        <f aca="false">SUM([1]RES!D559+[2]Hoja4!D559+'[3]101'!D559+'[3]209'!D559)</f>
        <v>100000</v>
      </c>
      <c r="E559" s="50" t="n">
        <f aca="false">SUM([1]RES!E559+[2]Hoja4!E559+'[3]101'!E559+'[3]209'!E559)</f>
        <v>0</v>
      </c>
      <c r="F559" s="51" t="n">
        <f aca="false">SUM(D559:E559)</f>
        <v>100000</v>
      </c>
      <c r="G559" s="52" t="n">
        <f aca="false">IF(OR(F559=0,F$801=0),0,F559/F$801)*100</f>
        <v>0.00131966020564435</v>
      </c>
      <c r="H559" s="53" t="n">
        <f aca="false">SUM([1]RES!H559+[2]Hoja4!H559+'[3]101'!H559+'[3]209'!H559)</f>
        <v>0</v>
      </c>
      <c r="I559" s="54" t="n">
        <f aca="false">SUM(F559-H559)</f>
        <v>100000</v>
      </c>
      <c r="J559" s="53" t="n">
        <f aca="false">SUM([1]RES!J559+[2]Hoja4!J559+'[3]101'!J559+'[3]209'!J559)</f>
        <v>99999.667</v>
      </c>
      <c r="K559" s="55" t="n">
        <f aca="false">IF(OR(J559=0,F559=0),0,J559/F559)*100</f>
        <v>99.999667</v>
      </c>
      <c r="L559" s="50" t="n">
        <f aca="false">SUM(N559-J559)</f>
        <v>0</v>
      </c>
      <c r="M559" s="56" t="n">
        <f aca="false">IF(OR(L559=0,F559=0),0,L559/F559)*100</f>
        <v>0</v>
      </c>
      <c r="N559" s="53" t="n">
        <f aca="false">SUM([1]RES!N559+[2]Hoja4!N559+'[3]101'!N559+'[3]209'!N559)</f>
        <v>99999.667</v>
      </c>
      <c r="O559" s="57" t="n">
        <f aca="false">IF(OR(N559=0,F559=0),0,N559/F559)*100</f>
        <v>99.999667</v>
      </c>
      <c r="P559" s="58" t="n">
        <f aca="false">SUM(F559-N559)</f>
        <v>0.332999999998719</v>
      </c>
    </row>
    <row r="560" customFormat="false" ht="22.5" hidden="false" customHeight="false" outlineLevel="0" collapsed="false">
      <c r="A560" s="62" t="s">
        <v>1092</v>
      </c>
      <c r="B560" s="47" t="s">
        <v>1093</v>
      </c>
      <c r="C560" s="49" t="n">
        <f aca="false">SUM([1]RES!C560+[2]Hoja4!C560+'[3]101'!C560+'[3]209'!C560)</f>
        <v>112</v>
      </c>
      <c r="D560" s="49" t="n">
        <f aca="false">SUM([1]RES!D560+[2]Hoja4!D560+'[3]101'!D560+'[3]209'!D560)</f>
        <v>14000000</v>
      </c>
      <c r="E560" s="50" t="n">
        <f aca="false">SUM([1]RES!E560+[2]Hoja4!E560+'[3]101'!E560+'[3]209'!E560)</f>
        <v>3521572.354</v>
      </c>
      <c r="F560" s="51" t="n">
        <f aca="false">SUM(D560:E560)</f>
        <v>17521572.354</v>
      </c>
      <c r="G560" s="52" t="n">
        <f aca="false">IF(OR(F560=0,F$801=0),0,F560/F$801)*100</f>
        <v>0.231225217758921</v>
      </c>
      <c r="H560" s="53" t="n">
        <f aca="false">SUM([1]RES!H560+[2]Hoja4!H560+'[3]101'!H560+'[3]209'!H560)</f>
        <v>0</v>
      </c>
      <c r="I560" s="54" t="n">
        <f aca="false">SUM(F560-H560)</f>
        <v>17521572.354</v>
      </c>
      <c r="J560" s="53" t="n">
        <f aca="false">SUM([1]RES!J560+[2]Hoja4!J560+'[3]101'!J560+'[3]209'!J560)</f>
        <v>10585240.911</v>
      </c>
      <c r="K560" s="55" t="n">
        <f aca="false">IF(OR(J560=0,F560=0),0,J560/F560)*100</f>
        <v>60.4126199243956</v>
      </c>
      <c r="L560" s="50" t="n">
        <f aca="false">SUM(N560-J560)</f>
        <v>6843941.619</v>
      </c>
      <c r="M560" s="56" t="n">
        <f aca="false">IF(OR(L560=0,F560=0),0,L560/F560)*100</f>
        <v>39.0600882199799</v>
      </c>
      <c r="N560" s="53" t="n">
        <f aca="false">SUM([1]RES!N560+[2]Hoja4!N560+'[3]101'!N560+'[3]209'!N560)</f>
        <v>17429182.53</v>
      </c>
      <c r="O560" s="57" t="n">
        <f aca="false">IF(OR(N560=0,F560=0),0,N560/F560)*100</f>
        <v>99.4727081443755</v>
      </c>
      <c r="P560" s="58" t="n">
        <f aca="false">SUM(F560-N560)</f>
        <v>92389.8239999972</v>
      </c>
    </row>
    <row r="561" customFormat="false" ht="22.5" hidden="false" customHeight="false" outlineLevel="0" collapsed="false">
      <c r="A561" s="62" t="s">
        <v>1094</v>
      </c>
      <c r="B561" s="66" t="s">
        <v>1095</v>
      </c>
      <c r="C561" s="49" t="n">
        <f aca="false">SUM([1]RES!C561+[2]Hoja4!C561+'[3]101'!C561+'[3]209'!C561)</f>
        <v>111.1</v>
      </c>
      <c r="D561" s="49" t="n">
        <f aca="false">SUM([1]RES!D561+[2]Hoja4!D561+'[3]101'!D561+'[3]209'!D561)</f>
        <v>6579000</v>
      </c>
      <c r="E561" s="50" t="n">
        <f aca="false">SUM([1]RES!E561+[2]Hoja4!E561+'[3]101'!E561+'[3]209'!E561)</f>
        <v>928536.877</v>
      </c>
      <c r="F561" s="51" t="n">
        <f aca="false">SUM(D561:E561)</f>
        <v>7507536.877</v>
      </c>
      <c r="G561" s="52" t="n">
        <f aca="false">IF(OR(F561=0,F$801=0),0,F561/F$801)*100</f>
        <v>0.099073976589844</v>
      </c>
      <c r="H561" s="53" t="n">
        <f aca="false">SUM([1]RES!H561+[2]Hoja4!H561+'[3]101'!H561+'[3]209'!H561)</f>
        <v>0</v>
      </c>
      <c r="I561" s="54" t="n">
        <f aca="false">SUM(F561-H561)</f>
        <v>7507536.877</v>
      </c>
      <c r="J561" s="53" t="n">
        <f aca="false">SUM([1]RES!J561+[2]Hoja4!J561+'[3]101'!J561+'[3]209'!J561)</f>
        <v>2145535.303</v>
      </c>
      <c r="K561" s="55" t="n">
        <f aca="false">IF(OR(J561=0,F561=0),0,J561/F561)*100</f>
        <v>28.5784184367184</v>
      </c>
      <c r="L561" s="50" t="n">
        <f aca="false">SUM(N561-J561)</f>
        <v>5280419.091</v>
      </c>
      <c r="M561" s="56" t="n">
        <f aca="false">IF(OR(L561=0,F561=0),0,L561/F561)*100</f>
        <v>70.3349071408098</v>
      </c>
      <c r="N561" s="53" t="n">
        <f aca="false">SUM([1]RES!N561+[2]Hoja4!N561+'[3]101'!N561+'[3]209'!N561)</f>
        <v>7425954.394</v>
      </c>
      <c r="O561" s="57" t="n">
        <f aca="false">IF(OR(N561=0,F561=0),0,N561/F561)*100</f>
        <v>98.9133255775282</v>
      </c>
      <c r="P561" s="58" t="n">
        <f aca="false">SUM(F561-N561)</f>
        <v>81582.483</v>
      </c>
    </row>
    <row r="562" customFormat="false" ht="22.5" hidden="false" customHeight="false" outlineLevel="0" collapsed="false">
      <c r="A562" s="46" t="s">
        <v>1096</v>
      </c>
      <c r="B562" s="47" t="s">
        <v>1097</v>
      </c>
      <c r="C562" s="49" t="n">
        <f aca="false">SUM([1]RES!C562+[2]Hoja4!C562+'[3]101'!C562+'[3]209'!C562)</f>
        <v>104</v>
      </c>
      <c r="D562" s="49" t="n">
        <f aca="false">SUM([1]RES!D562+[2]Hoja4!D562+'[3]101'!D562+'[3]209'!D562)</f>
        <v>1813979.14</v>
      </c>
      <c r="E562" s="50" t="n">
        <f aca="false">SUM([1]RES!E562+[2]Hoja4!E562+'[3]101'!E562+'[3]209'!E562)</f>
        <v>0</v>
      </c>
      <c r="F562" s="51" t="n">
        <f aca="false">SUM(D562:E562)</f>
        <v>1813979.14</v>
      </c>
      <c r="G562" s="52" t="n">
        <f aca="false">IF(OR(F562=0,F$801=0),0,F562/F$801)*100</f>
        <v>0.0239383608492697</v>
      </c>
      <c r="H562" s="53" t="n">
        <f aca="false">SUM([1]RES!H562+[2]Hoja4!H562+'[3]101'!H562+'[3]209'!H562)</f>
        <v>0</v>
      </c>
      <c r="I562" s="54" t="n">
        <f aca="false">SUM(F562-H562)</f>
        <v>1813979.14</v>
      </c>
      <c r="J562" s="53" t="n">
        <f aca="false">SUM([1]RES!J562+[2]Hoja4!J562+'[3]101'!J562+'[3]209'!J562)</f>
        <v>935572.41</v>
      </c>
      <c r="K562" s="55" t="n">
        <f aca="false">IF(OR(J562=0,F562=0),0,J562/F562)*100</f>
        <v>51.5756983842714</v>
      </c>
      <c r="L562" s="50" t="n">
        <f aca="false">SUM(N562-J562)</f>
        <v>839022.721</v>
      </c>
      <c r="M562" s="56" t="n">
        <f aca="false">IF(OR(L562=0,F562=0),0,L562/F562)*100</f>
        <v>46.2531625914949</v>
      </c>
      <c r="N562" s="53" t="n">
        <f aca="false">SUM([1]RES!N562+[2]Hoja4!N562+'[3]101'!N562+'[3]209'!N562)</f>
        <v>1774595.131</v>
      </c>
      <c r="O562" s="57" t="n">
        <f aca="false">IF(OR(N562=0,F562=0),0,N562/F562)*100</f>
        <v>97.8288609757663</v>
      </c>
      <c r="P562" s="58" t="n">
        <f aca="false">SUM(F562-N562)</f>
        <v>39384.0089999998</v>
      </c>
    </row>
    <row r="563" customFormat="false" ht="22.5" hidden="false" customHeight="false" outlineLevel="0" collapsed="false">
      <c r="A563" s="46" t="s">
        <v>1098</v>
      </c>
      <c r="B563" s="47" t="s">
        <v>1099</v>
      </c>
      <c r="C563" s="49" t="n">
        <f aca="false">SUM([1]RES!C563+[2]Hoja4!C563+'[3]101'!C563+'[3]209'!C563)</f>
        <v>213</v>
      </c>
      <c r="D563" s="49" t="n">
        <f aca="false">SUM([1]RES!D563+[2]Hoja4!D563+'[3]101'!D563+'[3]209'!D563)</f>
        <v>30000</v>
      </c>
      <c r="E563" s="50" t="n">
        <f aca="false">SUM([1]RES!E563+[2]Hoja4!E563+'[3]101'!E563+'[3]209'!E563)</f>
        <v>0</v>
      </c>
      <c r="F563" s="51" t="n">
        <f aca="false">SUM(D563:E563)</f>
        <v>30000</v>
      </c>
      <c r="G563" s="52" t="n">
        <f aca="false">IF(OR(F563=0,F$801=0),0,F563/F$801)*100</f>
        <v>0.000395898061693306</v>
      </c>
      <c r="H563" s="53" t="n">
        <f aca="false">SUM([1]RES!H563+[2]Hoja4!H563+'[3]101'!H563+'[3]209'!H563)</f>
        <v>0</v>
      </c>
      <c r="I563" s="54" t="n">
        <f aca="false">SUM(F563-H563)</f>
        <v>30000</v>
      </c>
      <c r="J563" s="53" t="n">
        <f aca="false">SUM([1]RES!J563+[2]Hoja4!J563+'[3]101'!J563+'[3]209'!J563)</f>
        <v>20771.748</v>
      </c>
      <c r="K563" s="55" t="n">
        <f aca="false">IF(OR(J563=0,F563=0),0,J563/F563)*100</f>
        <v>69.23916</v>
      </c>
      <c r="L563" s="50" t="n">
        <f aca="false">SUM(N563-J563)</f>
        <v>8854.481</v>
      </c>
      <c r="M563" s="56" t="n">
        <f aca="false">IF(OR(L563=0,F563=0),0,L563/F563)*100</f>
        <v>29.5149366666667</v>
      </c>
      <c r="N563" s="53" t="n">
        <f aca="false">SUM([1]RES!N563+[2]Hoja4!N563+'[3]101'!N563+'[3]209'!N563)</f>
        <v>29626.229</v>
      </c>
      <c r="O563" s="57" t="n">
        <f aca="false">IF(OR(N563=0,F563=0),0,N563/F563)*100</f>
        <v>98.7540966666667</v>
      </c>
      <c r="P563" s="58" t="n">
        <f aca="false">SUM(F563-N563)</f>
        <v>373.771000000001</v>
      </c>
    </row>
    <row r="564" customFormat="false" ht="22.5" hidden="false" customHeight="false" outlineLevel="0" collapsed="false">
      <c r="A564" s="46" t="s">
        <v>1100</v>
      </c>
      <c r="B564" s="47" t="s">
        <v>1101</v>
      </c>
      <c r="C564" s="49" t="n">
        <f aca="false">SUM([1]RES!C564+[2]Hoja4!C564+'[3]101'!C564+'[3]209'!C564)</f>
        <v>214</v>
      </c>
      <c r="D564" s="49" t="n">
        <f aca="false">SUM([1]RES!D564+[2]Hoja4!D564+'[3]101'!D564+'[3]209'!D564)</f>
        <v>70000</v>
      </c>
      <c r="E564" s="50" t="n">
        <f aca="false">SUM([1]RES!E564+[2]Hoja4!E564+'[3]101'!E564+'[3]209'!E564)</f>
        <v>0</v>
      </c>
      <c r="F564" s="51" t="n">
        <f aca="false">SUM(D564:E564)</f>
        <v>70000</v>
      </c>
      <c r="G564" s="52" t="n">
        <f aca="false">IF(OR(F564=0,F$801=0),0,F564/F$801)*100</f>
        <v>0.000923762143951048</v>
      </c>
      <c r="H564" s="53" t="n">
        <f aca="false">SUM([1]RES!H564+[2]Hoja4!H564+'[3]101'!H564+'[3]209'!H564)</f>
        <v>0</v>
      </c>
      <c r="I564" s="54" t="n">
        <f aca="false">SUM(F564-H564)</f>
        <v>70000</v>
      </c>
      <c r="J564" s="53" t="n">
        <f aca="false">SUM([1]RES!J564+[2]Hoja4!J564+'[3]101'!J564+'[3]209'!J564)</f>
        <v>62946.84</v>
      </c>
      <c r="K564" s="55" t="n">
        <f aca="false">IF(OR(J564=0,F564=0),0,J564/F564)*100</f>
        <v>89.9240571428571</v>
      </c>
      <c r="L564" s="50" t="n">
        <f aca="false">SUM(N564-J564)</f>
        <v>5734.117</v>
      </c>
      <c r="M564" s="56" t="n">
        <f aca="false">IF(OR(L564=0,F564=0),0,L564/F564)*100</f>
        <v>8.19159571428571</v>
      </c>
      <c r="N564" s="53" t="n">
        <f aca="false">SUM([1]RES!N564+[2]Hoja4!N564+'[3]101'!N564+'[3]209'!N564)</f>
        <v>68680.957</v>
      </c>
      <c r="O564" s="57" t="n">
        <f aca="false">IF(OR(N564=0,F564=0),0,N564/F564)*100</f>
        <v>98.1156528571429</v>
      </c>
      <c r="P564" s="58" t="n">
        <f aca="false">SUM(F564-N564)</f>
        <v>1319.04300000001</v>
      </c>
    </row>
    <row r="565" customFormat="false" ht="22.5" hidden="false" customHeight="false" outlineLevel="0" collapsed="false">
      <c r="A565" s="46" t="s">
        <v>1102</v>
      </c>
      <c r="B565" s="47" t="s">
        <v>1103</v>
      </c>
      <c r="C565" s="49" t="n">
        <f aca="false">SUM([1]RES!C565+[2]Hoja4!C565+'[3]101'!C565+'[3]209'!C565)</f>
        <v>110</v>
      </c>
      <c r="D565" s="49" t="n">
        <f aca="false">SUM([1]RES!D565+[2]Hoja4!D565+'[3]101'!D565+'[3]209'!D565)</f>
        <v>3250000</v>
      </c>
      <c r="E565" s="50" t="n">
        <f aca="false">SUM([1]RES!E565+[2]Hoja4!E565+'[3]101'!E565+'[3]209'!E565)</f>
        <v>300094.8</v>
      </c>
      <c r="F565" s="51" t="n">
        <f aca="false">SUM(D565:E565)</f>
        <v>3550094.8</v>
      </c>
      <c r="G565" s="52" t="n">
        <f aca="false">IF(OR(F565=0,F$801=0),0,F565/F$801)*100</f>
        <v>0.0468491883382495</v>
      </c>
      <c r="H565" s="53" t="n">
        <f aca="false">SUM([1]RES!H565+[2]Hoja4!H565+'[3]101'!H565+'[3]209'!H565)</f>
        <v>0</v>
      </c>
      <c r="I565" s="54" t="n">
        <f aca="false">SUM(F565-H565)</f>
        <v>3550094.8</v>
      </c>
      <c r="J565" s="53" t="n">
        <f aca="false">SUM([1]RES!J565+[2]Hoja4!J565+'[3]101'!J565+'[3]209'!J565)</f>
        <v>2996817.268</v>
      </c>
      <c r="K565" s="55" t="n">
        <f aca="false">IF(OR(J565=0,F565=0),0,J565/F565)*100</f>
        <v>84.4151335902354</v>
      </c>
      <c r="L565" s="50" t="n">
        <f aca="false">SUM(N565-J565)</f>
        <v>553276.629</v>
      </c>
      <c r="M565" s="56" t="n">
        <f aca="false">IF(OR(L565=0,F565=0),0,L565/F565)*100</f>
        <v>15.5848409738241</v>
      </c>
      <c r="N565" s="53" t="n">
        <f aca="false">SUM([1]RES!N565+[2]Hoja4!N565+'[3]101'!N565+'[3]209'!N565)</f>
        <v>3550093.897</v>
      </c>
      <c r="O565" s="57" t="n">
        <f aca="false">IF(OR(N565=0,F565=0),0,N565/F565)*100</f>
        <v>99.9999745640595</v>
      </c>
      <c r="P565" s="58" t="n">
        <f aca="false">SUM(F565-N565)</f>
        <v>0.902999999932945</v>
      </c>
    </row>
    <row r="566" customFormat="false" ht="22.5" hidden="false" customHeight="false" outlineLevel="0" collapsed="false">
      <c r="A566" s="46" t="s">
        <v>1104</v>
      </c>
      <c r="B566" s="47" t="s">
        <v>924</v>
      </c>
      <c r="C566" s="49" t="n">
        <f aca="false">SUM([1]RES!C566+[2]Hoja4!C566+'[3]101'!C566+'[3]209'!C566)</f>
        <v>123</v>
      </c>
      <c r="D566" s="49" t="n">
        <f aca="false">SUM([1]RES!D566+[2]Hoja4!D566+'[3]101'!D566+'[3]209'!D566)</f>
        <v>506500</v>
      </c>
      <c r="E566" s="50" t="n">
        <f aca="false">SUM([1]RES!E566+[2]Hoja4!E566+'[3]101'!E566+'[3]209'!E566)</f>
        <v>0</v>
      </c>
      <c r="F566" s="51" t="n">
        <f aca="false">SUM(D566:E566)</f>
        <v>506500</v>
      </c>
      <c r="G566" s="52" t="n">
        <f aca="false">IF(OR(F566=0,F$801=0),0,F566/F$801)*100</f>
        <v>0.00668407894158866</v>
      </c>
      <c r="H566" s="53" t="n">
        <f aca="false">SUM([1]RES!H566+[2]Hoja4!H566+'[3]101'!H566+'[3]209'!H566)</f>
        <v>0</v>
      </c>
      <c r="I566" s="54" t="n">
        <f aca="false">SUM(F566-H566)</f>
        <v>506500</v>
      </c>
      <c r="J566" s="53" t="n">
        <f aca="false">SUM([1]RES!J566+[2]Hoja4!J566+'[3]101'!J566+'[3]209'!J566)</f>
        <v>434388.58</v>
      </c>
      <c r="K566" s="55" t="n">
        <f aca="false">IF(OR(J566=0,F566=0),0,J566/F566)*100</f>
        <v>85.7627996051333</v>
      </c>
      <c r="L566" s="50" t="n">
        <f aca="false">SUM(N566-J566)</f>
        <v>70977.709</v>
      </c>
      <c r="M566" s="56" t="n">
        <f aca="false">IF(OR(L566=0,F566=0),0,L566/F566)*100</f>
        <v>14.0133680157947</v>
      </c>
      <c r="N566" s="53" t="n">
        <f aca="false">SUM([1]RES!N566+[2]Hoja4!N566+'[3]101'!N566+'[3]209'!N566)</f>
        <v>505366.289</v>
      </c>
      <c r="O566" s="57" t="n">
        <f aca="false">IF(OR(N566=0,F566=0),0,N566/F566)*100</f>
        <v>99.7761676209279</v>
      </c>
      <c r="P566" s="58" t="n">
        <f aca="false">SUM(F566-N566)</f>
        <v>1133.71100000001</v>
      </c>
    </row>
    <row r="567" customFormat="false" ht="22.5" hidden="false" customHeight="false" outlineLevel="0" collapsed="false">
      <c r="A567" s="46" t="s">
        <v>1105</v>
      </c>
      <c r="B567" s="47" t="s">
        <v>1106</v>
      </c>
      <c r="C567" s="49" t="n">
        <f aca="false">SUM([1]RES!C567+[2]Hoja4!C567+'[3]101'!C567+'[3]209'!C567)</f>
        <v>104</v>
      </c>
      <c r="D567" s="49" t="n">
        <f aca="false">SUM([1]RES!D567+[2]Hoja4!D567+'[3]101'!D567+'[3]209'!D567)</f>
        <v>2371220</v>
      </c>
      <c r="E567" s="50" t="n">
        <f aca="false">SUM([1]RES!E567+[2]Hoja4!E567+'[3]101'!E567+'[3]209'!E567)</f>
        <v>-1290000</v>
      </c>
      <c r="F567" s="51" t="n">
        <f aca="false">SUM(D567:E567)</f>
        <v>1081220</v>
      </c>
      <c r="G567" s="52" t="n">
        <f aca="false">IF(OR(F567=0,F$801=0),0,F567/F$801)*100</f>
        <v>0.0142684300754679</v>
      </c>
      <c r="H567" s="53" t="n">
        <f aca="false">SUM([1]RES!H567+[2]Hoja4!H567+'[3]101'!H567+'[3]209'!H567)</f>
        <v>0</v>
      </c>
      <c r="I567" s="54" t="n">
        <f aca="false">SUM(F567-H567)</f>
        <v>1081220</v>
      </c>
      <c r="J567" s="53" t="n">
        <f aca="false">SUM([1]RES!J567+[2]Hoja4!J567+'[3]101'!J567+'[3]209'!J567)</f>
        <v>287837.244</v>
      </c>
      <c r="K567" s="55" t="n">
        <f aca="false">IF(OR(J567=0,F567=0),0,J567/F567)*100</f>
        <v>26.6215242041398</v>
      </c>
      <c r="L567" s="50" t="n">
        <f aca="false">SUM(N567-J567)</f>
        <v>773193.054</v>
      </c>
      <c r="M567" s="56" t="n">
        <f aca="false">IF(OR(L567=0,F567=0),0,L567/F567)*100</f>
        <v>71.5111683098722</v>
      </c>
      <c r="N567" s="53" t="n">
        <f aca="false">SUM([1]RES!N567+[2]Hoja4!N567+'[3]101'!N567+'[3]209'!N567)</f>
        <v>1061030.298</v>
      </c>
      <c r="O567" s="57" t="n">
        <f aca="false">IF(OR(N567=0,F567=0),0,N567/F567)*100</f>
        <v>98.132692514012</v>
      </c>
      <c r="P567" s="58" t="n">
        <f aca="false">SUM(F567-N567)</f>
        <v>20189.7020000001</v>
      </c>
    </row>
    <row r="568" customFormat="false" ht="15" hidden="false" customHeight="false" outlineLevel="0" collapsed="false">
      <c r="A568" s="46" t="s">
        <v>1107</v>
      </c>
      <c r="B568" s="47" t="s">
        <v>1108</v>
      </c>
      <c r="C568" s="49" t="n">
        <f aca="false">SUM([1]RES!C568+[2]Hoja4!C568+'[3]101'!C568+'[3]209'!C568)</f>
        <v>104</v>
      </c>
      <c r="D568" s="49" t="n">
        <f aca="false">SUM([1]RES!D568+[2]Hoja4!D568+'[3]101'!D568+'[3]209'!D568)</f>
        <v>1363382.333</v>
      </c>
      <c r="E568" s="50" t="n">
        <f aca="false">SUM([1]RES!E568+[2]Hoja4!E568+'[3]101'!E568+'[3]209'!E568)</f>
        <v>0</v>
      </c>
      <c r="F568" s="51" t="n">
        <f aca="false">SUM(D568:E568)</f>
        <v>1363382.333</v>
      </c>
      <c r="G568" s="52" t="n">
        <f aca="false">IF(OR(F568=0,F$801=0),0,F568/F$801)*100</f>
        <v>0.0179920140993866</v>
      </c>
      <c r="H568" s="53" t="n">
        <f aca="false">SUM([1]RES!H568+[2]Hoja4!H568+'[3]101'!H568+'[3]209'!H568)</f>
        <v>0</v>
      </c>
      <c r="I568" s="54" t="n">
        <f aca="false">SUM(F568-H568)</f>
        <v>1363382.333</v>
      </c>
      <c r="J568" s="53" t="n">
        <f aca="false">SUM([1]RES!J568+[2]Hoja4!J568+'[3]101'!J568+'[3]209'!J568)</f>
        <v>901926.767</v>
      </c>
      <c r="K568" s="55" t="n">
        <f aca="false">IF(OR(J568=0,F568=0),0,J568/F568)*100</f>
        <v>66.1536199471935</v>
      </c>
      <c r="L568" s="50" t="n">
        <f aca="false">SUM(N568-J568)</f>
        <v>430122.673</v>
      </c>
      <c r="M568" s="56" t="n">
        <f aca="false">IF(OR(L568=0,F568=0),0,L568/F568)*100</f>
        <v>31.5482064413695</v>
      </c>
      <c r="N568" s="53" t="n">
        <f aca="false">SUM([1]RES!N568+[2]Hoja4!N568+'[3]101'!N568+'[3]209'!N568)</f>
        <v>1332049.44</v>
      </c>
      <c r="O568" s="57" t="n">
        <f aca="false">IF(OR(N568=0,F568=0),0,N568/F568)*100</f>
        <v>97.701826388563</v>
      </c>
      <c r="P568" s="58" t="n">
        <f aca="false">SUM(F568-N568)</f>
        <v>31332.8930000002</v>
      </c>
    </row>
    <row r="569" customFormat="false" ht="45" hidden="false" customHeight="false" outlineLevel="0" collapsed="false">
      <c r="A569" s="46" t="s">
        <v>1109</v>
      </c>
      <c r="B569" s="47" t="s">
        <v>1110</v>
      </c>
      <c r="C569" s="49" t="n">
        <f aca="false">SUM([1]RES!C569+[2]Hoja4!C569+'[3]101'!C569+'[3]209'!C569)</f>
        <v>101</v>
      </c>
      <c r="D569" s="49" t="n">
        <f aca="false">SUM([1]RES!D569+[2]Hoja4!D569+'[3]101'!D569+'[3]209'!D569)</f>
        <v>3402735</v>
      </c>
      <c r="E569" s="50" t="n">
        <f aca="false">SUM([1]RES!E569+[2]Hoja4!E569+'[3]101'!E569+'[3]209'!E569)</f>
        <v>1309830.26</v>
      </c>
      <c r="F569" s="51" t="n">
        <f aca="false">SUM(D569:E569)</f>
        <v>4712565.26</v>
      </c>
      <c r="G569" s="52" t="n">
        <f aca="false">IF(OR(F569=0,F$801=0),0,F569/F$801)*100</f>
        <v>0.0621898484012404</v>
      </c>
      <c r="H569" s="53" t="n">
        <f aca="false">SUM([1]RES!H569+[2]Hoja4!H569+'[3]101'!H569+'[3]209'!H569)</f>
        <v>0</v>
      </c>
      <c r="I569" s="54" t="n">
        <f aca="false">SUM(F569-H569)</f>
        <v>4712565.26</v>
      </c>
      <c r="J569" s="53" t="n">
        <f aca="false">SUM([1]RES!J569+[2]Hoja4!J569+'[3]101'!J569+'[3]209'!J569)</f>
        <v>494849.565</v>
      </c>
      <c r="K569" s="55" t="n">
        <f aca="false">IF(OR(J569=0,F569=0),0,J569/F569)*100</f>
        <v>10.5006411094241</v>
      </c>
      <c r="L569" s="50" t="n">
        <f aca="false">SUM(N569-J569)</f>
        <v>4175920.069</v>
      </c>
      <c r="M569" s="56" t="n">
        <f aca="false">IF(OR(L569=0,F569=0),0,L569/F569)*100</f>
        <v>88.6124613370341</v>
      </c>
      <c r="N569" s="53" t="n">
        <f aca="false">SUM([1]RES!N569+[2]Hoja4!N569+'[3]101'!N569+'[3]209'!N569)</f>
        <v>4670769.634</v>
      </c>
      <c r="O569" s="57" t="n">
        <f aca="false">IF(OR(N569=0,F569=0),0,N569/F569)*100</f>
        <v>99.1131024464582</v>
      </c>
      <c r="P569" s="58" t="n">
        <f aca="false">SUM(F569-N569)</f>
        <v>41795.6260000002</v>
      </c>
    </row>
    <row r="570" customFormat="false" ht="15" hidden="false" customHeight="false" outlineLevel="0" collapsed="false">
      <c r="A570" s="35" t="s">
        <v>1111</v>
      </c>
      <c r="B570" s="36" t="s">
        <v>1112</v>
      </c>
      <c r="C570" s="49" t="n">
        <f aca="false">SUM([1]RES!C570+[2]Hoja4!C570+'[3]101'!C570+'[3]209'!C570)</f>
        <v>0</v>
      </c>
      <c r="D570" s="38" t="n">
        <f aca="false">SUM([1]RES!D570+[2]Hoja4!D570+'[3]101'!D570+'[3]209'!D570)</f>
        <v>9810320.452</v>
      </c>
      <c r="E570" s="39" t="n">
        <f aca="false">SUM([1]RES!E570+[2]Hoja4!E570+'[3]101'!E570+'[3]209'!E570)</f>
        <v>772715.9</v>
      </c>
      <c r="F570" s="40" t="n">
        <f aca="false">SUM(D570:E570)</f>
        <v>10583036.352</v>
      </c>
      <c r="G570" s="59" t="n">
        <f aca="false">IF(OR(F570=0,F$801=0),0,F570/F$801)*100</f>
        <v>0.13966011928622</v>
      </c>
      <c r="H570" s="42" t="n">
        <f aca="false">SUM([1]RES!H570+[2]Hoja4!H570+'[3]101'!H570+'[3]209'!H570)</f>
        <v>0</v>
      </c>
      <c r="I570" s="43" t="n">
        <f aca="false">SUM(F570-H570)</f>
        <v>10583036.352</v>
      </c>
      <c r="J570" s="42" t="n">
        <f aca="false">SUM([1]RES!J570+[2]Hoja4!J570+'[3]101'!J570+'[3]209'!J570)</f>
        <v>7715093.598</v>
      </c>
      <c r="K570" s="60" t="n">
        <f aca="false">IF(OR(J570=0,F570=0),0,J570/F570)*100</f>
        <v>72.9005678653082</v>
      </c>
      <c r="L570" s="39" t="n">
        <f aca="false">SUM(N570-J570)</f>
        <v>2737940.372</v>
      </c>
      <c r="M570" s="44" t="n">
        <f aca="false">IF(OR(L570=0,F570=0),0,L570/F570)*100</f>
        <v>25.871028700403</v>
      </c>
      <c r="N570" s="42" t="n">
        <f aca="false">SUM([1]RES!N570+[2]Hoja4!N570+'[3]101'!N570+'[3]209'!N570)</f>
        <v>10453033.97</v>
      </c>
      <c r="O570" s="41" t="n">
        <f aca="false">IF(OR(N570=0,F570=0),0,N570/F570)*100</f>
        <v>98.7715965657112</v>
      </c>
      <c r="P570" s="45" t="n">
        <f aca="false">SUM(F570-N570)</f>
        <v>130002.382000001</v>
      </c>
    </row>
    <row r="571" customFormat="false" ht="22.5" hidden="true" customHeight="false" outlineLevel="0" collapsed="false">
      <c r="A571" s="46" t="s">
        <v>1113</v>
      </c>
      <c r="B571" s="47" t="s">
        <v>1114</v>
      </c>
      <c r="C571" s="49" t="n">
        <f aca="false">SUM([1]RES!C571+[2]Hoja4!C571+'[3]101'!C571+'[3]209'!C571)</f>
        <v>0</v>
      </c>
      <c r="D571" s="49" t="n">
        <f aca="false">SUM([1]RES!D571+[2]Hoja4!D571+'[3]101'!D571+'[3]209'!D571)</f>
        <v>0</v>
      </c>
      <c r="E571" s="50" t="n">
        <f aca="false">SUM([1]RES!E571+[2]Hoja4!E571+'[3]101'!E571+'[3]209'!E571)</f>
        <v>0</v>
      </c>
      <c r="F571" s="51" t="n">
        <f aca="false">SUM(D571:E571)</f>
        <v>0</v>
      </c>
      <c r="G571" s="52" t="n">
        <f aca="false">IF(OR(F571=0,F$801=0),0,F571/F$801)*100</f>
        <v>0</v>
      </c>
      <c r="H571" s="53" t="n">
        <f aca="false">SUM([1]RES!H571+[2]Hoja4!H571+'[3]101'!H571+'[3]209'!H571)</f>
        <v>0</v>
      </c>
      <c r="I571" s="54" t="n">
        <f aca="false">SUM(F571-H571)</f>
        <v>0</v>
      </c>
      <c r="J571" s="53" t="n">
        <f aca="false">SUM([1]RES!J571+[2]Hoja4!J571+'[3]101'!J571+'[3]209'!J571)</f>
        <v>0</v>
      </c>
      <c r="K571" s="55" t="n">
        <f aca="false">IF(OR(J571=0,F571=0),0,J571/F571)*100</f>
        <v>0</v>
      </c>
      <c r="L571" s="50" t="n">
        <f aca="false">SUM(N571-J571)</f>
        <v>0</v>
      </c>
      <c r="M571" s="56" t="n">
        <f aca="false">IF(OR(L571=0,F571=0),0,L571/F571)*100</f>
        <v>0</v>
      </c>
      <c r="N571" s="53" t="n">
        <f aca="false">SUM([1]RES!N571+[2]Hoja4!N571+'[3]101'!N571+'[3]209'!N571)</f>
        <v>0</v>
      </c>
      <c r="O571" s="57" t="n">
        <f aca="false">IF(OR(N571=0,F571=0),0,N571/F571)*100</f>
        <v>0</v>
      </c>
      <c r="P571" s="58" t="n">
        <f aca="false">SUM(F571-N571)</f>
        <v>0</v>
      </c>
    </row>
    <row r="572" customFormat="false" ht="33.75" hidden="true" customHeight="false" outlineLevel="0" collapsed="false">
      <c r="A572" s="46" t="s">
        <v>1115</v>
      </c>
      <c r="B572" s="47" t="s">
        <v>1116</v>
      </c>
      <c r="C572" s="49" t="n">
        <f aca="false">SUM([1]RES!C572+[2]Hoja4!C572+'[3]101'!C572+'[3]209'!C572)</f>
        <v>0</v>
      </c>
      <c r="D572" s="49" t="n">
        <f aca="false">SUM([1]RES!D572+[2]Hoja4!D572+'[3]101'!D572+'[3]209'!D572)</f>
        <v>0</v>
      </c>
      <c r="E572" s="50" t="n">
        <f aca="false">SUM([1]RES!E572+[2]Hoja4!E572+'[3]101'!E572+'[3]209'!E572)</f>
        <v>0</v>
      </c>
      <c r="F572" s="51" t="n">
        <f aca="false">SUM(D572:E572)</f>
        <v>0</v>
      </c>
      <c r="G572" s="52" t="n">
        <f aca="false">IF(OR(F572=0,F$801=0),0,F572/F$801)*100</f>
        <v>0</v>
      </c>
      <c r="H572" s="53" t="n">
        <f aca="false">SUM([1]RES!H572+[2]Hoja4!H572+'[3]101'!H572+'[3]209'!H572)</f>
        <v>0</v>
      </c>
      <c r="I572" s="54" t="n">
        <f aca="false">SUM(F572-H572)</f>
        <v>0</v>
      </c>
      <c r="J572" s="53" t="n">
        <f aca="false">SUM([1]RES!J572+[2]Hoja4!J572+'[3]101'!J572+'[3]209'!J572)</f>
        <v>0</v>
      </c>
      <c r="K572" s="55" t="n">
        <f aca="false">IF(OR(J572=0,F572=0),0,J572/F572)*100</f>
        <v>0</v>
      </c>
      <c r="L572" s="50" t="n">
        <f aca="false">SUM(N572-J572)</f>
        <v>0</v>
      </c>
      <c r="M572" s="56" t="n">
        <f aca="false">IF(OR(L572=0,F572=0),0,L572/F572)*100</f>
        <v>0</v>
      </c>
      <c r="N572" s="53" t="n">
        <f aca="false">SUM([1]RES!N572+[2]Hoja4!N572+'[3]101'!N572+'[3]209'!N572)</f>
        <v>0</v>
      </c>
      <c r="O572" s="57" t="n">
        <f aca="false">IF(OR(N572=0,F572=0),0,N572/F572)*100</f>
        <v>0</v>
      </c>
      <c r="P572" s="58" t="n">
        <f aca="false">SUM(F572-N572)</f>
        <v>0</v>
      </c>
    </row>
    <row r="573" customFormat="false" ht="24" hidden="false" customHeight="true" outlineLevel="0" collapsed="false">
      <c r="A573" s="46" t="s">
        <v>1117</v>
      </c>
      <c r="B573" s="47" t="s">
        <v>1118</v>
      </c>
      <c r="C573" s="49" t="n">
        <f aca="false">SUM([1]RES!C573+[2]Hoja4!C573+'[3]101'!C573+'[3]209'!C573)</f>
        <v>125</v>
      </c>
      <c r="D573" s="49" t="n">
        <f aca="false">SUM([1]RES!D573+[2]Hoja4!D573+'[3]101'!D573+'[3]209'!D573)</f>
        <v>716000</v>
      </c>
      <c r="E573" s="50" t="n">
        <f aca="false">SUM([1]RES!E573+[2]Hoja4!E573+'[3]101'!E573+'[3]209'!E573)</f>
        <v>0</v>
      </c>
      <c r="F573" s="51" t="n">
        <f aca="false">SUM(D573:E573)</f>
        <v>716000</v>
      </c>
      <c r="G573" s="52" t="n">
        <f aca="false">IF(OR(F573=0,F$801=0),0,F573/F$801)*100</f>
        <v>0.00944876707241358</v>
      </c>
      <c r="H573" s="53" t="n">
        <f aca="false">SUM([1]RES!H573+[2]Hoja4!H573+'[3]101'!H573+'[3]209'!H573)</f>
        <v>0</v>
      </c>
      <c r="I573" s="54" t="n">
        <f aca="false">SUM(F573-H573)</f>
        <v>716000</v>
      </c>
      <c r="J573" s="53" t="n">
        <f aca="false">SUM([1]RES!J573+[2]Hoja4!J573+'[3]101'!J573+'[3]209'!J573)</f>
        <v>623957.282</v>
      </c>
      <c r="K573" s="55" t="n">
        <f aca="false">IF(OR(J573=0,F573=0),0,J573/F573)*100</f>
        <v>87.1448717877095</v>
      </c>
      <c r="L573" s="50" t="n">
        <f aca="false">SUM(N573-J573)</f>
        <v>88172.666</v>
      </c>
      <c r="M573" s="56" t="n">
        <f aca="false">IF(OR(L573=0,F573=0),0,L573/F573)*100</f>
        <v>12.3146181564246</v>
      </c>
      <c r="N573" s="53" t="n">
        <f aca="false">SUM([1]RES!N573+[2]Hoja4!N573+'[3]101'!N573+'[3]209'!N573)</f>
        <v>712129.948</v>
      </c>
      <c r="O573" s="57" t="n">
        <f aca="false">IF(OR(N573=0,F573=0),0,N573/F573)*100</f>
        <v>99.4594899441341</v>
      </c>
      <c r="P573" s="58" t="n">
        <f aca="false">SUM(F573-N573)</f>
        <v>3870.05200000003</v>
      </c>
    </row>
    <row r="574" customFormat="false" ht="22.5" hidden="false" customHeight="false" outlineLevel="0" collapsed="false">
      <c r="A574" s="46" t="s">
        <v>1119</v>
      </c>
      <c r="B574" s="47" t="s">
        <v>1120</v>
      </c>
      <c r="C574" s="49" t="n">
        <f aca="false">SUM([1]RES!C574+[2]Hoja4!C574+'[3]101'!C574+'[3]209'!C574)</f>
        <v>104</v>
      </c>
      <c r="D574" s="49" t="n">
        <f aca="false">SUM([1]RES!D574+[2]Hoja4!D574+'[3]101'!D574+'[3]209'!D574)</f>
        <v>2518000</v>
      </c>
      <c r="E574" s="50" t="n">
        <f aca="false">SUM([1]RES!E574+[2]Hoja4!E574+'[3]101'!E574+'[3]209'!E574)</f>
        <v>-682000</v>
      </c>
      <c r="F574" s="51" t="n">
        <f aca="false">SUM(D574:E574)</f>
        <v>1836000</v>
      </c>
      <c r="G574" s="52" t="n">
        <f aca="false">IF(OR(F574=0,F$801=0),0,F574/F$801)*100</f>
        <v>0.0242289613756304</v>
      </c>
      <c r="H574" s="53" t="n">
        <f aca="false">SUM([1]RES!H574+[2]Hoja4!H574+'[3]101'!H574+'[3]209'!H574)</f>
        <v>0</v>
      </c>
      <c r="I574" s="54" t="n">
        <f aca="false">SUM(F574-H574)</f>
        <v>1836000</v>
      </c>
      <c r="J574" s="53" t="n">
        <f aca="false">SUM([1]RES!J574+[2]Hoja4!J574+'[3]101'!J574+'[3]209'!J574)</f>
        <v>1236591.63</v>
      </c>
      <c r="K574" s="55" t="n">
        <f aca="false">IF(OR(J574=0,F574=0),0,J574/F574)*100</f>
        <v>67.3524852941176</v>
      </c>
      <c r="L574" s="50" t="n">
        <f aca="false">SUM(N574-J574)</f>
        <v>509610.28</v>
      </c>
      <c r="M574" s="56" t="n">
        <f aca="false">IF(OR(L574=0,F574=0),0,L574/F574)*100</f>
        <v>27.7565511982571</v>
      </c>
      <c r="N574" s="53" t="n">
        <f aca="false">SUM([1]RES!N574+[2]Hoja4!N574+'[3]101'!N574+'[3]209'!N574)</f>
        <v>1746201.91</v>
      </c>
      <c r="O574" s="57" t="n">
        <f aca="false">IF(OR(N574=0,F574=0),0,N574/F574)*100</f>
        <v>95.1090364923747</v>
      </c>
      <c r="P574" s="58" t="n">
        <f aca="false">SUM(F574-N574)</f>
        <v>89798.0900000001</v>
      </c>
    </row>
    <row r="575" customFormat="false" ht="15" hidden="false" customHeight="false" outlineLevel="0" collapsed="false">
      <c r="A575" s="46" t="s">
        <v>1121</v>
      </c>
      <c r="B575" s="47" t="s">
        <v>1122</v>
      </c>
      <c r="C575" s="49" t="n">
        <f aca="false">SUM([1]RES!C575+[2]Hoja4!C575+'[3]101'!C575+'[3]209'!C575)</f>
        <v>104</v>
      </c>
      <c r="D575" s="49" t="n">
        <f aca="false">SUM([1]RES!D575+[2]Hoja4!D575+'[3]101'!D575+'[3]209'!D575)</f>
        <v>5400000</v>
      </c>
      <c r="E575" s="50" t="n">
        <f aca="false">SUM([1]RES!E575+[2]Hoja4!E575+'[3]101'!E575+'[3]209'!E575)</f>
        <v>0</v>
      </c>
      <c r="F575" s="51" t="n">
        <f aca="false">SUM(D575:E575)</f>
        <v>5400000</v>
      </c>
      <c r="G575" s="52" t="n">
        <f aca="false">IF(OR(F575=0,F$801=0),0,F575/F$801)*100</f>
        <v>0.0712616511047952</v>
      </c>
      <c r="H575" s="53" t="n">
        <f aca="false">SUM([1]RES!H575+[2]Hoja4!H575+'[3]101'!H575+'[3]209'!H575)</f>
        <v>0</v>
      </c>
      <c r="I575" s="54" t="n">
        <f aca="false">SUM(F575-H575)</f>
        <v>5400000</v>
      </c>
      <c r="J575" s="53" t="n">
        <f aca="false">SUM([1]RES!J575+[2]Hoja4!J575+'[3]101'!J575+'[3]209'!J575)</f>
        <v>5400000</v>
      </c>
      <c r="K575" s="55" t="n">
        <f aca="false">IF(OR(J575=0,F575=0),0,J575/F575)*100</f>
        <v>100</v>
      </c>
      <c r="L575" s="50" t="n">
        <f aca="false">SUM(N575-J575)</f>
        <v>0</v>
      </c>
      <c r="M575" s="56" t="n">
        <f aca="false">IF(OR(L575=0,F575=0),0,L575/F575)*100</f>
        <v>0</v>
      </c>
      <c r="N575" s="53" t="n">
        <f aca="false">SUM([1]RES!N575+[2]Hoja4!N575+'[3]101'!N575+'[3]209'!N575)</f>
        <v>5400000</v>
      </c>
      <c r="O575" s="57" t="n">
        <f aca="false">IF(OR(N575=0,F575=0),0,N575/F575)*100</f>
        <v>100</v>
      </c>
      <c r="P575" s="58" t="n">
        <f aca="false">SUM(F575-N575)</f>
        <v>0</v>
      </c>
    </row>
    <row r="576" customFormat="false" ht="15" hidden="false" customHeight="false" outlineLevel="0" collapsed="false">
      <c r="A576" s="46" t="s">
        <v>1123</v>
      </c>
      <c r="B576" s="47" t="s">
        <v>1124</v>
      </c>
      <c r="C576" s="49" t="n">
        <f aca="false">SUM([1]RES!C576+[2]Hoja4!C576+'[3]101'!C576+'[3]209'!C576)</f>
        <v>120</v>
      </c>
      <c r="D576" s="49" t="n">
        <f aca="false">SUM([1]RES!D576+[2]Hoja4!D576+'[3]101'!D576+'[3]209'!D576)</f>
        <v>1000000</v>
      </c>
      <c r="E576" s="50" t="n">
        <f aca="false">SUM([1]RES!E576+[2]Hoja4!E576+'[3]101'!E576+'[3]209'!E576)</f>
        <v>1454715.9</v>
      </c>
      <c r="F576" s="51" t="n">
        <f aca="false">SUM(D576:E576)</f>
        <v>2454715.9</v>
      </c>
      <c r="G576" s="52" t="n">
        <f aca="false">IF(OR(F576=0,F$801=0),0,F576/F$801)*100</f>
        <v>0.0323939088939247</v>
      </c>
      <c r="H576" s="53" t="n">
        <f aca="false">SUM([1]RES!H576+[2]Hoja4!H576+'[3]101'!H576+'[3]209'!H576)</f>
        <v>0</v>
      </c>
      <c r="I576" s="54" t="n">
        <f aca="false">SUM(F576-H576)</f>
        <v>2454715.9</v>
      </c>
      <c r="J576" s="53" t="n">
        <f aca="false">SUM([1]RES!J576+[2]Hoja4!J576+'[3]101'!J576+'[3]209'!J576)</f>
        <v>293624.234</v>
      </c>
      <c r="K576" s="55" t="n">
        <f aca="false">IF(OR(J576=0,F576=0),0,J576/F576)*100</f>
        <v>11.9616381675778</v>
      </c>
      <c r="L576" s="50" t="n">
        <f aca="false">SUM(N576-J576)</f>
        <v>2124757.426</v>
      </c>
      <c r="M576" s="56" t="n">
        <f aca="false">IF(OR(L576=0,F576=0),0,L576/F576)*100</f>
        <v>86.5581807654401</v>
      </c>
      <c r="N576" s="53" t="n">
        <f aca="false">SUM([1]RES!N576+[2]Hoja4!N576+'[3]101'!N576+'[3]209'!N576)</f>
        <v>2418381.66</v>
      </c>
      <c r="O576" s="57" t="n">
        <f aca="false">IF(OR(N576=0,F576=0),0,N576/F576)*100</f>
        <v>98.5198189330179</v>
      </c>
      <c r="P576" s="58" t="n">
        <f aca="false">SUM(F576-N576)</f>
        <v>36334.2399999998</v>
      </c>
    </row>
    <row r="577" customFormat="false" ht="22.5" hidden="true" customHeight="false" outlineLevel="0" collapsed="false">
      <c r="A577" s="46" t="s">
        <v>1125</v>
      </c>
      <c r="B577" s="47" t="s">
        <v>1126</v>
      </c>
      <c r="C577" s="49" t="n">
        <f aca="false">SUM([1]RES!C577+[2]Hoja4!C577+'[3]101'!C577+'[3]209'!C577)</f>
        <v>0</v>
      </c>
      <c r="D577" s="49" t="n">
        <f aca="false">SUM([1]RES!D577+[2]Hoja4!D577+'[3]101'!D577+'[3]209'!D577)</f>
        <v>0</v>
      </c>
      <c r="E577" s="50" t="n">
        <f aca="false">SUM([1]RES!E577+[2]Hoja4!E577+'[3]101'!E577+'[3]209'!E577)</f>
        <v>0</v>
      </c>
      <c r="F577" s="51" t="n">
        <f aca="false">SUM(D577:E577)</f>
        <v>0</v>
      </c>
      <c r="G577" s="52" t="n">
        <f aca="false">IF(OR(F577=0,F$801=0),0,F577/F$801)*100</f>
        <v>0</v>
      </c>
      <c r="H577" s="53" t="n">
        <f aca="false">SUM([1]RES!H577+[2]Hoja4!H577+'[3]101'!H577+'[3]209'!H577)</f>
        <v>0</v>
      </c>
      <c r="I577" s="54" t="n">
        <f aca="false">SUM(F577-H577)</f>
        <v>0</v>
      </c>
      <c r="J577" s="53" t="n">
        <f aca="false">SUM([1]RES!J577+[2]Hoja4!J577+'[3]101'!J577+'[3]209'!J577)</f>
        <v>0</v>
      </c>
      <c r="K577" s="55" t="n">
        <f aca="false">IF(OR(J577=0,F577=0),0,J577/F577)*100</f>
        <v>0</v>
      </c>
      <c r="L577" s="50" t="n">
        <f aca="false">SUM(N577-J577)</f>
        <v>0</v>
      </c>
      <c r="M577" s="56" t="n">
        <f aca="false">IF(OR(L577=0,F577=0),0,L577/F577)*100</f>
        <v>0</v>
      </c>
      <c r="N577" s="53" t="n">
        <f aca="false">SUM([1]RES!N577+[2]Hoja4!N577+'[3]101'!N577+'[3]209'!N577)</f>
        <v>0</v>
      </c>
      <c r="O577" s="57" t="n">
        <f aca="false">IF(OR(N577=0,F577=0),0,N577/F577)*100</f>
        <v>0</v>
      </c>
      <c r="P577" s="58" t="n">
        <f aca="false">SUM(F577-N577)</f>
        <v>0</v>
      </c>
    </row>
    <row r="578" customFormat="false" ht="22.5" hidden="false" customHeight="false" outlineLevel="0" collapsed="false">
      <c r="A578" s="46" t="s">
        <v>1127</v>
      </c>
      <c r="B578" s="47" t="s">
        <v>1128</v>
      </c>
      <c r="C578" s="49" t="n">
        <f aca="false">SUM([1]RES!C578+[2]Hoja4!C578+'[3]101'!C578+'[3]209'!C578)</f>
        <v>110</v>
      </c>
      <c r="D578" s="49" t="n">
        <f aca="false">SUM([1]RES!D578+[2]Hoja4!D578+'[3]101'!D578+'[3]209'!D578)</f>
        <v>176320.452</v>
      </c>
      <c r="E578" s="50" t="n">
        <f aca="false">SUM([1]RES!E578+[2]Hoja4!E578+'[3]101'!E578+'[3]209'!E578)</f>
        <v>0</v>
      </c>
      <c r="F578" s="51" t="n">
        <f aca="false">SUM(D578:E578)</f>
        <v>176320.452</v>
      </c>
      <c r="G578" s="52" t="n">
        <f aca="false">IF(OR(F578=0,F$801=0),0,F578/F$801)*100</f>
        <v>0.00232683083945626</v>
      </c>
      <c r="H578" s="53" t="n">
        <f aca="false">SUM([1]RES!H578+[2]Hoja4!H578+'[3]101'!H578+'[3]209'!H578)</f>
        <v>0</v>
      </c>
      <c r="I578" s="54" t="n">
        <f aca="false">SUM(F578-H578)</f>
        <v>176320.452</v>
      </c>
      <c r="J578" s="53" t="n">
        <f aca="false">SUM([1]RES!J578+[2]Hoja4!J578+'[3]101'!J578+'[3]209'!J578)</f>
        <v>160920.452</v>
      </c>
      <c r="K578" s="55" t="n">
        <f aca="false">IF(OR(J578=0,F578=0),0,J578/F578)*100</f>
        <v>91.2659026078268</v>
      </c>
      <c r="L578" s="50" t="n">
        <f aca="false">SUM(N578-J578)</f>
        <v>15400</v>
      </c>
      <c r="M578" s="56" t="n">
        <f aca="false">IF(OR(L578=0,F578=0),0,L578/F578)*100</f>
        <v>8.7340973921732</v>
      </c>
      <c r="N578" s="53" t="n">
        <f aca="false">SUM([1]RES!N578+[2]Hoja4!N578+'[3]101'!N578+'[3]209'!N578)</f>
        <v>176320.452</v>
      </c>
      <c r="O578" s="57" t="n">
        <f aca="false">IF(OR(N578=0,F578=0),0,N578/F578)*100</f>
        <v>100</v>
      </c>
      <c r="P578" s="58" t="n">
        <f aca="false">SUM(F578-N578)</f>
        <v>0</v>
      </c>
    </row>
    <row r="579" customFormat="false" ht="15" hidden="true" customHeight="false" outlineLevel="0" collapsed="false">
      <c r="A579" s="46" t="s">
        <v>1129</v>
      </c>
      <c r="B579" s="47" t="s">
        <v>1130</v>
      </c>
      <c r="C579" s="49" t="n">
        <f aca="false">SUM([1]RES!C579+[2]Hoja4!C579+'[3]101'!C579+'[3]209'!C579)</f>
        <v>0</v>
      </c>
      <c r="D579" s="49" t="n">
        <f aca="false">SUM([1]RES!D579+[2]Hoja4!D579+'[3]101'!D579+'[3]209'!D579)</f>
        <v>0</v>
      </c>
      <c r="E579" s="50" t="n">
        <f aca="false">SUM([1]RES!E579+[2]Hoja4!E579+'[3]101'!E579+'[3]209'!E579)</f>
        <v>0</v>
      </c>
      <c r="F579" s="51" t="n">
        <f aca="false">SUM(D579:E579)</f>
        <v>0</v>
      </c>
      <c r="G579" s="52" t="n">
        <f aca="false">IF(OR(F579=0,F$801=0),0,F579/F$801)*100</f>
        <v>0</v>
      </c>
      <c r="H579" s="53" t="n">
        <f aca="false">SUM([1]RES!H579+[2]Hoja4!H579+'[3]101'!H579+'[3]209'!H579)</f>
        <v>0</v>
      </c>
      <c r="I579" s="54" t="n">
        <f aca="false">SUM(F579-H579)</f>
        <v>0</v>
      </c>
      <c r="J579" s="53" t="n">
        <f aca="false">SUM([1]RES!J579+[2]Hoja4!J579+'[3]101'!J579+'[3]209'!J579)</f>
        <v>0</v>
      </c>
      <c r="K579" s="55" t="n">
        <f aca="false">IF(OR(J579=0,F579=0),0,J579/F579)*100</f>
        <v>0</v>
      </c>
      <c r="L579" s="50" t="n">
        <f aca="false">SUM(N579-J579)</f>
        <v>0</v>
      </c>
      <c r="M579" s="56" t="n">
        <f aca="false">IF(OR(L579=0,F579=0),0,L579/F579)*100</f>
        <v>0</v>
      </c>
      <c r="N579" s="53" t="n">
        <f aca="false">SUM([1]RES!N579+[2]Hoja4!N579+'[3]101'!N579+'[3]209'!N579)</f>
        <v>0</v>
      </c>
      <c r="O579" s="57" t="n">
        <f aca="false">IF(OR(N579=0,F579=0),0,N579/F579)*100</f>
        <v>0</v>
      </c>
      <c r="P579" s="58" t="n">
        <f aca="false">SUM(F579-N579)</f>
        <v>0</v>
      </c>
    </row>
    <row r="580" customFormat="false" ht="15" hidden="false" customHeight="false" outlineLevel="0" collapsed="false">
      <c r="A580" s="35" t="s">
        <v>1131</v>
      </c>
      <c r="B580" s="36" t="s">
        <v>1132</v>
      </c>
      <c r="C580" s="49" t="n">
        <f aca="false">SUM([1]RES!C580+[2]Hoja4!C580+'[3]101'!C580+'[3]209'!C580)</f>
        <v>0</v>
      </c>
      <c r="D580" s="38" t="n">
        <f aca="false">SUM([1]RES!D580+[2]Hoja4!D580+'[3]101'!D580+'[3]209'!D580)</f>
        <v>2729420</v>
      </c>
      <c r="E580" s="39" t="n">
        <f aca="false">SUM([1]RES!E580+[2]Hoja4!E580+'[3]101'!E580+'[3]209'!E580)</f>
        <v>-7366.8</v>
      </c>
      <c r="F580" s="40" t="n">
        <f aca="false">SUM(D580:E580)</f>
        <v>2722053.2</v>
      </c>
      <c r="G580" s="59" t="n">
        <f aca="false">IF(OR(F580=0,F$801=0),0,F580/F$801)*100</f>
        <v>0.0359218528568687</v>
      </c>
      <c r="H580" s="42" t="n">
        <f aca="false">SUM([1]RES!H580+[2]Hoja4!H580+'[3]101'!H580+'[3]209'!H580)</f>
        <v>0</v>
      </c>
      <c r="I580" s="43" t="n">
        <f aca="false">SUM(F580-H580)</f>
        <v>2722053.2</v>
      </c>
      <c r="J580" s="42" t="n">
        <f aca="false">SUM([1]RES!J580+[2]Hoja4!J580+'[3]101'!J580+'[3]209'!J580)</f>
        <v>1991769.139</v>
      </c>
      <c r="K580" s="60" t="n">
        <f aca="false">IF(OR(J580=0,F580=0),0,J580/F580)*100</f>
        <v>73.1715728039408</v>
      </c>
      <c r="L580" s="39" t="n">
        <f aca="false">SUM(N580-J580)</f>
        <v>723221.964</v>
      </c>
      <c r="M580" s="44" t="n">
        <f aca="false">IF(OR(L580=0,F580=0),0,L580/F580)*100</f>
        <v>26.568987116049</v>
      </c>
      <c r="N580" s="42" t="n">
        <f aca="false">SUM([1]RES!N580+[2]Hoja4!N580+'[3]101'!N580+'[3]209'!N580)</f>
        <v>2714991.103</v>
      </c>
      <c r="O580" s="41" t="n">
        <f aca="false">IF(OR(N580=0,F580=0),0,N580/F580)*100</f>
        <v>99.7405599199898</v>
      </c>
      <c r="P580" s="45" t="n">
        <f aca="false">SUM(F580-N580)</f>
        <v>7062.09700000007</v>
      </c>
    </row>
    <row r="581" customFormat="false" ht="22.5" hidden="false" customHeight="false" outlineLevel="0" collapsed="false">
      <c r="A581" s="46" t="s">
        <v>1133</v>
      </c>
      <c r="B581" s="47" t="s">
        <v>1134</v>
      </c>
      <c r="C581" s="49" t="n">
        <f aca="false">SUM([1]RES!C581+[2]Hoja4!C581+'[3]101'!C581+'[3]209'!C581)</f>
        <v>101</v>
      </c>
      <c r="D581" s="49" t="n">
        <f aca="false">SUM([1]RES!D581+[2]Hoja4!D581+'[3]101'!D581+'[3]209'!D581)</f>
        <v>2034000</v>
      </c>
      <c r="E581" s="50" t="n">
        <f aca="false">SUM([1]RES!E581+[2]Hoja4!E581+'[3]101'!E581+'[3]209'!E581)</f>
        <v>-7366.8</v>
      </c>
      <c r="F581" s="51" t="n">
        <f aca="false">SUM(D581:E581)</f>
        <v>2026633.2</v>
      </c>
      <c r="G581" s="52" t="n">
        <f aca="false">IF(OR(F581=0,F$801=0),0,F581/F$801)*100</f>
        <v>0.0267446718547768</v>
      </c>
      <c r="H581" s="53" t="n">
        <f aca="false">SUM([1]RES!H581+[2]Hoja4!H581+'[3]101'!H581+'[3]209'!H581)</f>
        <v>0</v>
      </c>
      <c r="I581" s="54" t="n">
        <f aca="false">SUM(F581-H581)</f>
        <v>2026633.2</v>
      </c>
      <c r="J581" s="53" t="n">
        <f aca="false">SUM([1]RES!J581+[2]Hoja4!J581+'[3]101'!J581+'[3]209'!J581)</f>
        <v>1367718.146</v>
      </c>
      <c r="K581" s="55" t="n">
        <f aca="false">IF(OR(J581=0,F581=0),0,J581/F581)*100</f>
        <v>67.4872071571708</v>
      </c>
      <c r="L581" s="50" t="n">
        <f aca="false">SUM(N581-J581)</f>
        <v>653915.054</v>
      </c>
      <c r="M581" s="56" t="n">
        <f aca="false">IF(OR(L581=0,F581=0),0,L581/F581)*100</f>
        <v>32.2660782424762</v>
      </c>
      <c r="N581" s="53" t="n">
        <f aca="false">SUM([1]RES!N581+[2]Hoja4!N581+'[3]101'!N581+'[3]209'!N581)</f>
        <v>2021633.2</v>
      </c>
      <c r="O581" s="57" t="n">
        <f aca="false">IF(OR(N581=0,F581=0),0,N581/F581)*100</f>
        <v>99.7532853996471</v>
      </c>
      <c r="P581" s="58" t="n">
        <f aca="false">SUM(F581-N581)</f>
        <v>5000</v>
      </c>
    </row>
    <row r="582" customFormat="false" ht="22.5" hidden="false" customHeight="false" outlineLevel="0" collapsed="false">
      <c r="A582" s="46" t="s">
        <v>1135</v>
      </c>
      <c r="B582" s="47" t="s">
        <v>1136</v>
      </c>
      <c r="C582" s="49" t="n">
        <f aca="false">SUM([1]RES!C582+[2]Hoja4!C582+'[3]101'!C582+'[3]209'!C582)</f>
        <v>105</v>
      </c>
      <c r="D582" s="49" t="n">
        <f aca="false">SUM([1]RES!D582+[2]Hoja4!D582+'[3]101'!D582+'[3]209'!D582)</f>
        <v>695420</v>
      </c>
      <c r="E582" s="50" t="n">
        <f aca="false">SUM([1]RES!E582+[2]Hoja4!E582+'[3]101'!E582+'[3]209'!E582)</f>
        <v>0</v>
      </c>
      <c r="F582" s="51" t="n">
        <f aca="false">SUM(D582:E582)</f>
        <v>695420</v>
      </c>
      <c r="G582" s="52" t="n">
        <f aca="false">IF(OR(F582=0,F$801=0),0,F582/F$801)*100</f>
        <v>0.00917718100209197</v>
      </c>
      <c r="H582" s="53" t="n">
        <f aca="false">SUM([1]RES!H582+[2]Hoja4!H582+'[3]101'!H582+'[3]209'!H582)</f>
        <v>0</v>
      </c>
      <c r="I582" s="54" t="n">
        <f aca="false">SUM(F582-H582)</f>
        <v>695420</v>
      </c>
      <c r="J582" s="53" t="n">
        <f aca="false">SUM([1]RES!J582+[2]Hoja4!J582+'[3]101'!J582+'[3]209'!J582)</f>
        <v>624050.993</v>
      </c>
      <c r="K582" s="55" t="n">
        <f aca="false">IF(OR(J582=0,F582=0),0,J582/F582)*100</f>
        <v>89.7372800609704</v>
      </c>
      <c r="L582" s="50" t="n">
        <f aca="false">SUM(N582-J582)</f>
        <v>69306.91</v>
      </c>
      <c r="M582" s="56" t="n">
        <f aca="false">IF(OR(L582=0,F582=0),0,L582/F582)*100</f>
        <v>9.96619452992437</v>
      </c>
      <c r="N582" s="53" t="n">
        <f aca="false">SUM([1]RES!N582+[2]Hoja4!N582+'[3]101'!N582+'[3]209'!N582)</f>
        <v>693357.903</v>
      </c>
      <c r="O582" s="57" t="n">
        <f aca="false">IF(OR(N582=0,F582=0),0,N582/F582)*100</f>
        <v>99.7034745908947</v>
      </c>
      <c r="P582" s="58" t="n">
        <f aca="false">SUM(F582-N582)</f>
        <v>2062.09699999995</v>
      </c>
    </row>
    <row r="583" customFormat="false" ht="15" hidden="false" customHeight="false" outlineLevel="0" collapsed="false">
      <c r="A583" s="35" t="s">
        <v>1137</v>
      </c>
      <c r="B583" s="36" t="s">
        <v>1138</v>
      </c>
      <c r="C583" s="49" t="n">
        <f aca="false">SUM([1]RES!C583+[2]Hoja4!C583+'[3]101'!C583+'[3]209'!C583)</f>
        <v>0</v>
      </c>
      <c r="D583" s="38" t="n">
        <f aca="false">SUM([1]RES!D583+[2]Hoja4!D583+'[3]101'!D583+'[3]209'!D583)</f>
        <v>1893423496.034</v>
      </c>
      <c r="E583" s="39" t="n">
        <f aca="false">SUM([1]RES!E583+[2]Hoja4!E583+'[3]101'!E583+'[3]209'!E583)</f>
        <v>37440394.535</v>
      </c>
      <c r="F583" s="40" t="n">
        <f aca="false">SUM(D583:E583)</f>
        <v>1930863890.569</v>
      </c>
      <c r="G583" s="59" t="n">
        <f aca="false">IF(OR(F583=0,F$801=0),0,F583/F$801)*100</f>
        <v>25.4808423889955</v>
      </c>
      <c r="H583" s="42" t="n">
        <f aca="false">SUM([1]RES!H583+[2]Hoja4!H583+'[3]101'!H583+'[3]209'!H583)</f>
        <v>0</v>
      </c>
      <c r="I583" s="43" t="n">
        <f aca="false">SUM(F583-H583)</f>
        <v>1930863890.569</v>
      </c>
      <c r="J583" s="42" t="n">
        <f aca="false">SUM([1]RES!J583+[2]Hoja4!J583+'[3]101'!J583+'[3]209'!J583)</f>
        <v>1449068686.266</v>
      </c>
      <c r="K583" s="60" t="n">
        <f aca="false">IF(OR(J583=0,F583=0),0,J583/F583)*100</f>
        <v>75.0476868589105</v>
      </c>
      <c r="L583" s="39" t="n">
        <f aca="false">SUM(N583-J583)</f>
        <v>481651386.856001</v>
      </c>
      <c r="M583" s="44" t="n">
        <f aca="false">IF(OR(L583=0,F583=0),0,L583/F583)*100</f>
        <v>24.9448647938651</v>
      </c>
      <c r="N583" s="42" t="n">
        <f aca="false">SUM([1]RES!N583+[2]Hoja4!N583+'[3]101'!N583+'[3]209'!N583)</f>
        <v>1930720073.122</v>
      </c>
      <c r="O583" s="41" t="n">
        <f aca="false">IF(OR(N583=0,F583=0),0,N583/F583)*100</f>
        <v>99.9925516527757</v>
      </c>
      <c r="P583" s="45" t="n">
        <f aca="false">SUM(F583-N583)</f>
        <v>143817.446999311</v>
      </c>
    </row>
    <row r="584" customFormat="false" ht="15" hidden="false" customHeight="false" outlineLevel="0" collapsed="false">
      <c r="A584" s="35" t="s">
        <v>1139</v>
      </c>
      <c r="B584" s="36" t="s">
        <v>1140</v>
      </c>
      <c r="C584" s="49" t="n">
        <f aca="false">SUM([1]RES!C584+[2]Hoja4!C584+'[3]101'!C584+'[3]209'!C584)</f>
        <v>0</v>
      </c>
      <c r="D584" s="38" t="n">
        <f aca="false">SUM([1]RES!D584+[2]Hoja4!D584+'[3]101'!D584+'[3]209'!D584)</f>
        <v>1162297477.362</v>
      </c>
      <c r="E584" s="39" t="n">
        <f aca="false">SUM([1]RES!E584+[2]Hoja4!E584+'[3]101'!E584+'[3]209'!E584)</f>
        <v>21879856.529</v>
      </c>
      <c r="F584" s="40" t="n">
        <f aca="false">SUM(D584:E584)</f>
        <v>1184177333.891</v>
      </c>
      <c r="G584" s="59" t="n">
        <f aca="false">IF(OR(F584=0,F$801=0),0,F584/F$801)*100</f>
        <v>15.6271170396198</v>
      </c>
      <c r="H584" s="42" t="n">
        <f aca="false">SUM([1]RES!H584+[2]Hoja4!H584+'[3]101'!H584+'[3]209'!H584)</f>
        <v>0</v>
      </c>
      <c r="I584" s="43" t="n">
        <f aca="false">SUM(F584-H584)</f>
        <v>1184177333.891</v>
      </c>
      <c r="J584" s="42" t="n">
        <f aca="false">SUM([1]RES!J584+[2]Hoja4!J584+'[3]101'!J584+'[3]209'!J584)</f>
        <v>797377049.536</v>
      </c>
      <c r="K584" s="60" t="n">
        <f aca="false">IF(OR(J584=0,F584=0),0,J584/F584)*100</f>
        <v>67.3359493308285</v>
      </c>
      <c r="L584" s="39" t="n">
        <f aca="false">SUM(N584-J584)</f>
        <v>386800284.354</v>
      </c>
      <c r="M584" s="44" t="n">
        <f aca="false">IF(OR(L584=0,F584=0),0,L584/F584)*100</f>
        <v>32.6640506690871</v>
      </c>
      <c r="N584" s="42" t="n">
        <f aca="false">SUM([1]RES!N584+[2]Hoja4!N584+'[3]101'!N584+'[3]209'!N584)</f>
        <v>1184177333.89</v>
      </c>
      <c r="O584" s="41" t="n">
        <f aca="false">IF(OR(N584=0,F584=0),0,N584/F584)*100</f>
        <v>99.9999999999156</v>
      </c>
      <c r="P584" s="45" t="n">
        <f aca="false">SUM(F584-N584)</f>
        <v>0.000999689102172852</v>
      </c>
    </row>
    <row r="585" customFormat="false" ht="15" hidden="true" customHeight="false" outlineLevel="0" collapsed="false">
      <c r="A585" s="46" t="s">
        <v>1141</v>
      </c>
      <c r="B585" s="47" t="s">
        <v>1142</v>
      </c>
      <c r="C585" s="49" t="n">
        <f aca="false">SUM([1]RES!C585+[2]Hoja4!C585+'[3]101'!C585+'[3]209'!C585)</f>
        <v>0</v>
      </c>
      <c r="D585" s="49" t="n">
        <f aca="false">SUM([1]RES!D585+[2]Hoja4!D585+'[3]101'!D585+'[3]209'!D585)</f>
        <v>0</v>
      </c>
      <c r="E585" s="50" t="n">
        <f aca="false">SUM([1]RES!E585+[2]Hoja4!E585+'[3]101'!E585+'[3]209'!E585)</f>
        <v>0</v>
      </c>
      <c r="F585" s="51" t="n">
        <f aca="false">SUM(D585:E585)</f>
        <v>0</v>
      </c>
      <c r="G585" s="52" t="n">
        <f aca="false">IF(OR(F585=0,F$801=0),0,F585/F$801)*100</f>
        <v>0</v>
      </c>
      <c r="H585" s="53" t="n">
        <f aca="false">SUM([1]RES!H585+[2]Hoja4!H585+'[3]101'!H585+'[3]209'!H585)</f>
        <v>0</v>
      </c>
      <c r="I585" s="54" t="n">
        <f aca="false">SUM(F585-H585)</f>
        <v>0</v>
      </c>
      <c r="J585" s="53" t="n">
        <f aca="false">SUM([1]RES!J585+[2]Hoja4!J585+'[3]101'!J585+'[3]209'!J585)</f>
        <v>0</v>
      </c>
      <c r="K585" s="55" t="n">
        <f aca="false">IF(OR(J585=0,F585=0),0,J585/F585)*100</f>
        <v>0</v>
      </c>
      <c r="L585" s="50" t="n">
        <f aca="false">SUM(N585-J585)</f>
        <v>0</v>
      </c>
      <c r="M585" s="56" t="n">
        <f aca="false">IF(OR(L585=0,F585=0),0,L585/F585)*100</f>
        <v>0</v>
      </c>
      <c r="N585" s="53" t="n">
        <f aca="false">SUM([1]RES!N585+[2]Hoja4!N585+'[3]101'!N585+'[3]209'!N585)</f>
        <v>0</v>
      </c>
      <c r="O585" s="57" t="n">
        <f aca="false">IF(OR(N585=0,F585=0),0,N585/F585)*100</f>
        <v>0</v>
      </c>
      <c r="P585" s="58" t="n">
        <f aca="false">SUM(F585-N585)</f>
        <v>0</v>
      </c>
    </row>
    <row r="586" customFormat="false" ht="15" hidden="false" customHeight="false" outlineLevel="0" collapsed="false">
      <c r="A586" s="46" t="s">
        <v>1143</v>
      </c>
      <c r="B586" s="47" t="s">
        <v>220</v>
      </c>
      <c r="C586" s="49" t="n">
        <f aca="false">SUM([1]RES!C586+[2]Hoja4!C586+'[3]101'!C586+'[3]209'!C586)</f>
        <v>111.2</v>
      </c>
      <c r="D586" s="49" t="n">
        <f aca="false">SUM([1]RES!D586+[2]Hoja4!D586+'[3]101'!D586+'[3]209'!D586)</f>
        <v>11231000</v>
      </c>
      <c r="E586" s="50" t="n">
        <f aca="false">SUM([1]RES!E586+[2]Hoja4!E586+'[3]101'!E586+'[3]209'!E586)</f>
        <v>0</v>
      </c>
      <c r="F586" s="51" t="n">
        <f aca="false">SUM(D586:E586)</f>
        <v>11231000</v>
      </c>
      <c r="G586" s="52" t="n">
        <f aca="false">IF(OR(F586=0,F$801=0),0,F586/F$801)*100</f>
        <v>0.148211037695917</v>
      </c>
      <c r="H586" s="53" t="n">
        <f aca="false">SUM([1]RES!H586+[2]Hoja4!H586+'[3]101'!H586+'[3]209'!H586)</f>
        <v>0</v>
      </c>
      <c r="I586" s="54" t="n">
        <f aca="false">SUM(F586-H586)</f>
        <v>11231000</v>
      </c>
      <c r="J586" s="53" t="n">
        <f aca="false">SUM([1]RES!J586+[2]Hoja4!J586+'[3]101'!J586+'[3]209'!J586)</f>
        <v>8578041.667</v>
      </c>
      <c r="K586" s="55" t="n">
        <f aca="false">IF(OR(J586=0,F586=0),0,J586/F586)*100</f>
        <v>76.3782536461579</v>
      </c>
      <c r="L586" s="50" t="n">
        <f aca="false">SUM(N586-J586)</f>
        <v>2652958.333</v>
      </c>
      <c r="M586" s="56" t="n">
        <f aca="false">IF(OR(L586=0,F586=0),0,L586/F586)*100</f>
        <v>23.6217463538421</v>
      </c>
      <c r="N586" s="53" t="n">
        <f aca="false">SUM([1]RES!N586+[2]Hoja4!N586+'[3]101'!N586+'[3]209'!N586)</f>
        <v>11231000</v>
      </c>
      <c r="O586" s="57" t="n">
        <f aca="false">IF(OR(N586=0,F586=0),0,N586/F586)*100</f>
        <v>100</v>
      </c>
      <c r="P586" s="58" t="n">
        <f aca="false">SUM(F586-N586)</f>
        <v>0</v>
      </c>
    </row>
    <row r="587" customFormat="false" ht="15" hidden="false" customHeight="false" outlineLevel="0" collapsed="false">
      <c r="A587" s="62" t="s">
        <v>1144</v>
      </c>
      <c r="B587" s="47" t="s">
        <v>1145</v>
      </c>
      <c r="C587" s="49" t="n">
        <f aca="false">SUM([1]RES!C587+[2]Hoja4!C587+'[3]101'!C587+'[3]209'!C587)</f>
        <v>111.2</v>
      </c>
      <c r="D587" s="49" t="n">
        <f aca="false">SUM([1]RES!D587+[2]Hoja4!D587+'[3]101'!D587+'[3]209'!D587)</f>
        <v>11217149.92</v>
      </c>
      <c r="E587" s="50" t="n">
        <f aca="false">SUM([1]RES!E587+[2]Hoja4!E587+'[3]101'!E587+'[3]209'!E587)</f>
        <v>-845920.213</v>
      </c>
      <c r="F587" s="51" t="n">
        <f aca="false">SUM(D587:E587)</f>
        <v>10371229.707</v>
      </c>
      <c r="G587" s="52" t="n">
        <f aca="false">IF(OR(F587=0,F$801=0),0,F587/F$801)*100</f>
        <v>0.136864991279245</v>
      </c>
      <c r="H587" s="53" t="n">
        <f aca="false">SUM([1]RES!H587+[2]Hoja4!H587+'[3]101'!H587+'[3]209'!H587)</f>
        <v>0</v>
      </c>
      <c r="I587" s="54" t="n">
        <f aca="false">SUM(F587-H587)</f>
        <v>10371229.707</v>
      </c>
      <c r="J587" s="53" t="n">
        <f aca="false">SUM([1]RES!J587+[2]Hoja4!J587+'[3]101'!J587+'[3]209'!J587)</f>
        <v>2002874.928</v>
      </c>
      <c r="K587" s="55" t="n">
        <f aca="false">IF(OR(J587=0,F587=0),0,J587/F587)*100</f>
        <v>19.3118365380353</v>
      </c>
      <c r="L587" s="50" t="n">
        <f aca="false">SUM(N587-J587)</f>
        <v>8368354.779</v>
      </c>
      <c r="M587" s="56" t="n">
        <f aca="false">IF(OR(L587=0,F587=0),0,L587/F587)*100</f>
        <v>80.6881634619647</v>
      </c>
      <c r="N587" s="53" t="n">
        <f aca="false">SUM([1]RES!N587+[2]Hoja4!N587+'[3]101'!N587+'[3]209'!N587)</f>
        <v>10371229.707</v>
      </c>
      <c r="O587" s="57" t="n">
        <f aca="false">IF(OR(N587=0,F587=0),0,N587/F587)*100</f>
        <v>100</v>
      </c>
      <c r="P587" s="58" t="n">
        <f aca="false">SUM(F587-N587)</f>
        <v>0</v>
      </c>
    </row>
    <row r="588" customFormat="false" ht="15" hidden="false" customHeight="false" outlineLevel="0" collapsed="false">
      <c r="A588" s="46" t="s">
        <v>1146</v>
      </c>
      <c r="B588" s="47" t="s">
        <v>222</v>
      </c>
      <c r="C588" s="49" t="n">
        <f aca="false">SUM([1]RES!C588+[2]Hoja4!C588+'[3]101'!C588+'[3]209'!C588)</f>
        <v>111.2</v>
      </c>
      <c r="D588" s="49" t="n">
        <f aca="false">SUM([1]RES!D588+[2]Hoja4!D588+'[3]101'!D588+'[3]209'!D588)</f>
        <v>634678119.141</v>
      </c>
      <c r="E588" s="50" t="n">
        <f aca="false">SUM([1]RES!E588+[2]Hoja4!E588+'[3]101'!E588+'[3]209'!E588)</f>
        <v>18838966.79</v>
      </c>
      <c r="F588" s="51" t="n">
        <f aca="false">SUM(D588:E588)</f>
        <v>653517085.931</v>
      </c>
      <c r="G588" s="52" t="n">
        <f aca="false">IF(OR(F588=0,F$801=0),0,F588/F$801)*100</f>
        <v>8.62420492011803</v>
      </c>
      <c r="H588" s="53" t="n">
        <f aca="false">SUM([1]RES!H588+[2]Hoja4!H588+'[3]101'!H588+'[3]209'!H588)</f>
        <v>0</v>
      </c>
      <c r="I588" s="54" t="n">
        <f aca="false">SUM(F588-H588)</f>
        <v>653517085.931</v>
      </c>
      <c r="J588" s="53" t="n">
        <f aca="false">SUM([1]RES!J588+[2]Hoja4!J588+'[3]101'!J588+'[3]209'!J588)</f>
        <v>508537175.128</v>
      </c>
      <c r="K588" s="55" t="n">
        <f aca="false">IF(OR(J588=0,F588=0),0,J588/F588)*100</f>
        <v>77.8154368226713</v>
      </c>
      <c r="L588" s="50" t="n">
        <f aca="false">SUM(N588-J588)</f>
        <v>144979910.803</v>
      </c>
      <c r="M588" s="56" t="n">
        <f aca="false">IF(OR(L588=0,F588=0),0,L588/F588)*100</f>
        <v>22.1845631773287</v>
      </c>
      <c r="N588" s="53" t="n">
        <f aca="false">SUM([1]RES!N588+[2]Hoja4!N588+'[3]101'!N588+'[3]209'!N588)</f>
        <v>653517085.931</v>
      </c>
      <c r="O588" s="57" t="n">
        <f aca="false">IF(OR(N588=0,F588=0),0,N588/F588)*100</f>
        <v>100</v>
      </c>
      <c r="P588" s="58" t="n">
        <f aca="false">SUM(F588-N588)</f>
        <v>0</v>
      </c>
    </row>
    <row r="589" customFormat="false" ht="15" hidden="false" customHeight="false" outlineLevel="0" collapsed="false">
      <c r="A589" s="46" t="s">
        <v>1147</v>
      </c>
      <c r="B589" s="47" t="s">
        <v>224</v>
      </c>
      <c r="C589" s="49" t="n">
        <f aca="false">SUM([1]RES!C589+[2]Hoja4!C589+'[3]101'!C589+'[3]209'!C589)</f>
        <v>111.2</v>
      </c>
      <c r="D589" s="49" t="n">
        <f aca="false">SUM([1]RES!D589+[2]Hoja4!D589+'[3]101'!D589+'[3]209'!D589)</f>
        <v>14981531.748</v>
      </c>
      <c r="E589" s="50" t="n">
        <f aca="false">SUM([1]RES!E589+[2]Hoja4!E589+'[3]101'!E589+'[3]209'!E589)</f>
        <v>0</v>
      </c>
      <c r="F589" s="51" t="n">
        <f aca="false">SUM(D589:E589)</f>
        <v>14981531.748</v>
      </c>
      <c r="G589" s="52" t="n">
        <f aca="false">IF(OR(F589=0,F$801=0),0,F589/F$801)*100</f>
        <v>0.197705312674331</v>
      </c>
      <c r="H589" s="53" t="n">
        <f aca="false">SUM([1]RES!H589+[2]Hoja4!H589+'[3]101'!H589+'[3]209'!H589)</f>
        <v>0</v>
      </c>
      <c r="I589" s="54" t="n">
        <f aca="false">SUM(F589-H589)</f>
        <v>14981531.748</v>
      </c>
      <c r="J589" s="53" t="n">
        <f aca="false">SUM([1]RES!J589+[2]Hoja4!J589+'[3]101'!J589+'[3]209'!J589)</f>
        <v>9475106.993</v>
      </c>
      <c r="K589" s="55" t="n">
        <f aca="false">IF(OR(J589=0,F589=0),0,J589/F589)*100</f>
        <v>63.2452485658878</v>
      </c>
      <c r="L589" s="50" t="n">
        <f aca="false">SUM(N589-J589)</f>
        <v>5506424.755</v>
      </c>
      <c r="M589" s="56" t="n">
        <f aca="false">IF(OR(L589=0,F589=0),0,L589/F589)*100</f>
        <v>36.7547514341122</v>
      </c>
      <c r="N589" s="53" t="n">
        <f aca="false">SUM([1]RES!N589+[2]Hoja4!N589+'[3]101'!N589+'[3]209'!N589)</f>
        <v>14981531.748</v>
      </c>
      <c r="O589" s="57" t="n">
        <f aca="false">IF(OR(N589=0,F589=0),0,N589/F589)*100</f>
        <v>100</v>
      </c>
      <c r="P589" s="58" t="n">
        <f aca="false">SUM(F589-N589)</f>
        <v>0</v>
      </c>
    </row>
    <row r="590" customFormat="false" ht="15" hidden="true" customHeight="false" outlineLevel="0" collapsed="false">
      <c r="A590" s="46" t="s">
        <v>1148</v>
      </c>
      <c r="B590" s="47" t="s">
        <v>1149</v>
      </c>
      <c r="C590" s="49" t="n">
        <f aca="false">SUM([1]RES!C590+[2]Hoja4!C590+'[3]101'!C590+'[3]209'!C590)</f>
        <v>0</v>
      </c>
      <c r="D590" s="49" t="n">
        <f aca="false">SUM([1]RES!D590+[2]Hoja4!D590+'[3]101'!D590+'[3]209'!D590)</f>
        <v>0</v>
      </c>
      <c r="E590" s="50" t="n">
        <f aca="false">SUM([1]RES!E590+[2]Hoja4!E590+'[3]101'!E590+'[3]209'!E590)</f>
        <v>0</v>
      </c>
      <c r="F590" s="51" t="n">
        <f aca="false">SUM(D590:E590)</f>
        <v>0</v>
      </c>
      <c r="G590" s="52" t="n">
        <f aca="false">IF(OR(F590=0,F$801=0),0,F590/F$801)*100</f>
        <v>0</v>
      </c>
      <c r="H590" s="53" t="n">
        <f aca="false">SUM([1]RES!H590+[2]Hoja4!H590+'[3]101'!H590+'[3]209'!H590)</f>
        <v>0</v>
      </c>
      <c r="I590" s="54" t="n">
        <f aca="false">SUM(F590-H590)</f>
        <v>0</v>
      </c>
      <c r="J590" s="53" t="n">
        <f aca="false">SUM([1]RES!J590+[2]Hoja4!J590+'[3]101'!J590+'[3]209'!J590)</f>
        <v>0</v>
      </c>
      <c r="K590" s="55" t="n">
        <f aca="false">IF(OR(J590=0,F590=0),0,J590/F590)*100</f>
        <v>0</v>
      </c>
      <c r="L590" s="50" t="n">
        <f aca="false">SUM(N590-J590)</f>
        <v>0</v>
      </c>
      <c r="M590" s="56" t="n">
        <f aca="false">IF(OR(L590=0,F590=0),0,L590/F590)*100</f>
        <v>0</v>
      </c>
      <c r="N590" s="53" t="n">
        <f aca="false">SUM([1]RES!N590+[2]Hoja4!N590+'[3]101'!N590+'[3]209'!N590)</f>
        <v>0</v>
      </c>
      <c r="O590" s="57" t="n">
        <f aca="false">IF(OR(N590=0,F590=0),0,N590/F590)*100</f>
        <v>0</v>
      </c>
      <c r="P590" s="58" t="n">
        <f aca="false">SUM(F590-N590)</f>
        <v>0</v>
      </c>
    </row>
    <row r="591" customFormat="false" ht="15" hidden="false" customHeight="false" outlineLevel="0" collapsed="false">
      <c r="A591" s="46" t="s">
        <v>1150</v>
      </c>
      <c r="B591" s="47" t="s">
        <v>228</v>
      </c>
      <c r="C591" s="49" t="n">
        <f aca="false">SUM([1]RES!C591+[2]Hoja4!C591+'[3]101'!C591+'[3]209'!C591)</f>
        <v>111.2</v>
      </c>
      <c r="D591" s="49" t="n">
        <f aca="false">SUM([1]RES!D591+[2]Hoja4!D591+'[3]101'!D591+'[3]209'!D591)</f>
        <v>269635198.745</v>
      </c>
      <c r="E591" s="50" t="n">
        <f aca="false">SUM([1]RES!E591+[2]Hoja4!E591+'[3]101'!E591+'[3]209'!E591)</f>
        <v>15218804.398</v>
      </c>
      <c r="F591" s="51" t="n">
        <f aca="false">SUM(D591:E591)</f>
        <v>284854003.143</v>
      </c>
      <c r="G591" s="52" t="n">
        <f aca="false">IF(OR(F591=0,F$801=0),0,F591/F$801)*100</f>
        <v>3.75910492366309</v>
      </c>
      <c r="H591" s="53" t="n">
        <f aca="false">SUM([1]RES!H591+[2]Hoja4!H591+'[3]101'!H591+'[3]209'!H591)</f>
        <v>0</v>
      </c>
      <c r="I591" s="54" t="n">
        <f aca="false">SUM(F591-H591)</f>
        <v>284854003.143</v>
      </c>
      <c r="J591" s="53" t="n">
        <f aca="false">SUM([1]RES!J591+[2]Hoja4!J591+'[3]101'!J591+'[3]209'!J591)</f>
        <v>92889790.458</v>
      </c>
      <c r="K591" s="55" t="n">
        <f aca="false">IF(OR(J591=0,F591=0),0,J591/F591)*100</f>
        <v>32.6096138488769</v>
      </c>
      <c r="L591" s="50" t="n">
        <f aca="false">SUM(N591-J591)</f>
        <v>191964212.685</v>
      </c>
      <c r="M591" s="56" t="n">
        <f aca="false">IF(OR(L591=0,F591=0),0,L591/F591)*100</f>
        <v>67.3903861511231</v>
      </c>
      <c r="N591" s="53" t="n">
        <f aca="false">SUM([1]RES!N591+[2]Hoja4!N591+'[3]101'!N591+'[3]209'!N591)</f>
        <v>284854003.143</v>
      </c>
      <c r="O591" s="57" t="n">
        <f aca="false">IF(OR(N591=0,F591=0),0,N591/F591)*100</f>
        <v>100</v>
      </c>
      <c r="P591" s="58" t="n">
        <f aca="false">SUM(F591-N591)</f>
        <v>0</v>
      </c>
    </row>
    <row r="592" customFormat="false" ht="15" hidden="false" customHeight="false" outlineLevel="0" collapsed="false">
      <c r="A592" s="62" t="s">
        <v>1151</v>
      </c>
      <c r="B592" s="47" t="s">
        <v>230</v>
      </c>
      <c r="C592" s="49" t="n">
        <f aca="false">SUM([1]RES!C592+[2]Hoja4!C592+'[3]101'!C592+'[3]209'!C592)</f>
        <v>0</v>
      </c>
      <c r="D592" s="49" t="n">
        <f aca="false">SUM([1]RES!D592+[2]Hoja4!D592+'[3]101'!D592+'[3]209'!D592)</f>
        <v>20500000</v>
      </c>
      <c r="E592" s="50" t="n">
        <f aca="false">SUM([1]RES!E592+[2]Hoja4!E592+'[3]101'!E592+'[3]209'!E592)</f>
        <v>0</v>
      </c>
      <c r="F592" s="51" t="n">
        <f aca="false">SUM(D592:E592)</f>
        <v>20500000</v>
      </c>
      <c r="G592" s="52" t="n">
        <f aca="false">IF(OR(F592=0,F$801=0),0,F592/F$801)*100</f>
        <v>0.270530342157093</v>
      </c>
      <c r="H592" s="53" t="n">
        <f aca="false">SUM([1]RES!H592+[2]Hoja4!H592+'[3]101'!H592+'[3]209'!H592)</f>
        <v>0</v>
      </c>
      <c r="I592" s="54" t="n">
        <f aca="false">SUM(F592-H592)</f>
        <v>20500000</v>
      </c>
      <c r="J592" s="53" t="n">
        <f aca="false">SUM([1]RES!J592+[2]Hoja4!J592+'[3]101'!J592+'[3]209'!J592)</f>
        <v>20500000</v>
      </c>
      <c r="K592" s="55" t="n">
        <f aca="false">IF(OR(J592=0,F592=0),0,J592/F592)*100</f>
        <v>100</v>
      </c>
      <c r="L592" s="50" t="n">
        <f aca="false">SUM(N592-J592)</f>
        <v>0</v>
      </c>
      <c r="M592" s="56" t="n">
        <f aca="false">IF(OR(L592=0,F592=0),0,L592/F592)*100</f>
        <v>0</v>
      </c>
      <c r="N592" s="53" t="n">
        <f aca="false">SUM([1]RES!N592+[2]Hoja4!N592+'[3]101'!N592+'[3]209'!N592)</f>
        <v>20500000</v>
      </c>
      <c r="O592" s="57" t="n">
        <f aca="false">IF(OR(N592=0,F592=0),0,N592/F592)*100</f>
        <v>100</v>
      </c>
      <c r="P592" s="58" t="n">
        <f aca="false">SUM(F592-N592)</f>
        <v>0</v>
      </c>
    </row>
    <row r="593" customFormat="false" ht="15" hidden="false" customHeight="false" outlineLevel="0" collapsed="false">
      <c r="A593" s="62" t="s">
        <v>1152</v>
      </c>
      <c r="B593" s="47" t="s">
        <v>1065</v>
      </c>
      <c r="C593" s="49" t="n">
        <f aca="false">SUM([1]RES!C593+[2]Hoja4!C593+'[3]101'!C593+'[3]209'!C593)</f>
        <v>111.2</v>
      </c>
      <c r="D593" s="49" t="n">
        <f aca="false">SUM([1]RES!D593+[2]Hoja4!D593+'[3]101'!D593+'[3]209'!D593)</f>
        <v>10000000</v>
      </c>
      <c r="E593" s="50" t="n">
        <f aca="false">SUM([1]RES!E593+[2]Hoja4!E593+'[3]101'!E593+'[3]209'!E593)</f>
        <v>-4000000</v>
      </c>
      <c r="F593" s="51" t="n">
        <f aca="false">SUM(D593:E593)</f>
        <v>6000000</v>
      </c>
      <c r="G593" s="52" t="n">
        <f aca="false">IF(OR(F593=0,F$801=0),0,F593/F$801)*100</f>
        <v>0.0791796123386613</v>
      </c>
      <c r="H593" s="53" t="n">
        <f aca="false">SUM([1]RES!H593+[2]Hoja4!H593+'[3]101'!H593+'[3]209'!H593)</f>
        <v>0</v>
      </c>
      <c r="I593" s="54" t="n">
        <f aca="false">SUM(F593-H593)</f>
        <v>6000000</v>
      </c>
      <c r="J593" s="53" t="n">
        <f aca="false">SUM([1]RES!J593+[2]Hoja4!J593+'[3]101'!J593+'[3]209'!J593)</f>
        <v>6000000</v>
      </c>
      <c r="K593" s="55" t="n">
        <f aca="false">IF(OR(J593=0,F593=0),0,J593/F593)*100</f>
        <v>100</v>
      </c>
      <c r="L593" s="50" t="n">
        <f aca="false">SUM(N593-J593)</f>
        <v>0</v>
      </c>
      <c r="M593" s="56" t="n">
        <f aca="false">IF(OR(L593=0,F593=0),0,L593/F593)*100</f>
        <v>0</v>
      </c>
      <c r="N593" s="53" t="n">
        <f aca="false">SUM([1]RES!N593+[2]Hoja4!N593+'[3]101'!N593+'[3]209'!N593)</f>
        <v>6000000</v>
      </c>
      <c r="O593" s="57" t="n">
        <f aca="false">IF(OR(N593=0,F593=0),0,N593/F593)*100</f>
        <v>100</v>
      </c>
      <c r="P593" s="58" t="n">
        <f aca="false">SUM(F593-N593)</f>
        <v>0</v>
      </c>
    </row>
    <row r="594" customFormat="false" ht="15" hidden="false" customHeight="false" outlineLevel="0" collapsed="false">
      <c r="A594" s="62" t="s">
        <v>1153</v>
      </c>
      <c r="B594" s="47" t="s">
        <v>1069</v>
      </c>
      <c r="C594" s="49" t="n">
        <f aca="false">SUM([1]RES!C594+[2]Hoja4!C594+'[3]101'!C594+'[3]209'!C594)</f>
        <v>111.2</v>
      </c>
      <c r="D594" s="49" t="n">
        <f aca="false">SUM([1]RES!D594+[2]Hoja4!D594+'[3]101'!D594+'[3]209'!D594)</f>
        <v>10000000</v>
      </c>
      <c r="E594" s="50" t="n">
        <f aca="false">SUM([1]RES!E594+[2]Hoja4!E594+'[3]101'!E594+'[3]209'!E594)</f>
        <v>0</v>
      </c>
      <c r="F594" s="51" t="n">
        <f aca="false">SUM(D594:E594)</f>
        <v>10000000</v>
      </c>
      <c r="G594" s="52" t="n">
        <f aca="false">IF(OR(F594=0,F$801=0),0,F594/F$801)*100</f>
        <v>0.131966020564435</v>
      </c>
      <c r="H594" s="53" t="n">
        <f aca="false">SUM([1]RES!H594+[2]Hoja4!H594+'[3]101'!H594+'[3]209'!H594)</f>
        <v>0</v>
      </c>
      <c r="I594" s="54" t="n">
        <f aca="false">SUM(F594-H594)</f>
        <v>10000000</v>
      </c>
      <c r="J594" s="53" t="n">
        <f aca="false">SUM([1]RES!J594+[2]Hoja4!J594+'[3]101'!J594+'[3]209'!J594)</f>
        <v>10000000</v>
      </c>
      <c r="K594" s="55" t="n">
        <f aca="false">IF(OR(J594=0,F594=0),0,J594/F594)*100</f>
        <v>100</v>
      </c>
      <c r="L594" s="50" t="n">
        <f aca="false">SUM(N594-J594)</f>
        <v>0</v>
      </c>
      <c r="M594" s="56" t="n">
        <f aca="false">IF(OR(L594=0,F594=0),0,L594/F594)*100</f>
        <v>0</v>
      </c>
      <c r="N594" s="53" t="n">
        <f aca="false">SUM([1]RES!N594+[2]Hoja4!N594+'[3]101'!N594+'[3]209'!N594)</f>
        <v>10000000</v>
      </c>
      <c r="O594" s="57" t="n">
        <f aca="false">IF(OR(N594=0,F594=0),0,N594/F594)*100</f>
        <v>100</v>
      </c>
      <c r="P594" s="58" t="n">
        <f aca="false">SUM(F594-N594)</f>
        <v>0</v>
      </c>
    </row>
    <row r="595" customFormat="false" ht="15" hidden="false" customHeight="false" outlineLevel="0" collapsed="false">
      <c r="A595" s="62" t="s">
        <v>1154</v>
      </c>
      <c r="B595" s="47" t="s">
        <v>1155</v>
      </c>
      <c r="C595" s="49" t="n">
        <f aca="false">SUM([1]RES!C595+[2]Hoja4!C595+'[3]101'!C595+'[3]209'!C595)</f>
        <v>111.2</v>
      </c>
      <c r="D595" s="49" t="n">
        <f aca="false">SUM([1]RES!D595+[2]Hoja4!D595+'[3]101'!D595+'[3]209'!D595)</f>
        <v>500000</v>
      </c>
      <c r="E595" s="50" t="n">
        <f aca="false">SUM([1]RES!E595+[2]Hoja4!E595+'[3]101'!E595+'[3]209'!E595)</f>
        <v>4000000</v>
      </c>
      <c r="F595" s="51" t="n">
        <f aca="false">SUM(D595:E595)</f>
        <v>4500000</v>
      </c>
      <c r="G595" s="52" t="n">
        <f aca="false">IF(OR(F595=0,F$801=0),0,F595/F$801)*100</f>
        <v>0.059384709253996</v>
      </c>
      <c r="H595" s="53" t="n">
        <f aca="false">SUM([1]RES!H595+[2]Hoja4!H595+'[3]101'!H595+'[3]209'!H595)</f>
        <v>0</v>
      </c>
      <c r="I595" s="54" t="n">
        <f aca="false">SUM(F595-H595)</f>
        <v>4500000</v>
      </c>
      <c r="J595" s="53" t="n">
        <f aca="false">SUM([1]RES!J595+[2]Hoja4!J595+'[3]101'!J595+'[3]209'!J595)</f>
        <v>4500000</v>
      </c>
      <c r="K595" s="55" t="n">
        <f aca="false">IF(OR(J595=0,F595=0),0,J595/F595)*100</f>
        <v>100</v>
      </c>
      <c r="L595" s="50" t="n">
        <f aca="false">SUM(N595-J595)</f>
        <v>0</v>
      </c>
      <c r="M595" s="56" t="n">
        <f aca="false">IF(OR(L595=0,F595=0),0,L595/F595)*100</f>
        <v>0</v>
      </c>
      <c r="N595" s="53" t="n">
        <f aca="false">SUM([1]RES!N595+[2]Hoja4!N595+'[3]101'!N595+'[3]209'!N595)</f>
        <v>4500000</v>
      </c>
      <c r="O595" s="57" t="n">
        <f aca="false">IF(OR(N595=0,F595=0),0,N595/F595)*100</f>
        <v>100</v>
      </c>
      <c r="P595" s="58" t="n">
        <f aca="false">SUM(F595-N595)</f>
        <v>0</v>
      </c>
    </row>
    <row r="596" customFormat="false" ht="15" hidden="false" customHeight="false" outlineLevel="0" collapsed="false">
      <c r="A596" s="62" t="s">
        <v>1156</v>
      </c>
      <c r="B596" s="47" t="s">
        <v>1157</v>
      </c>
      <c r="C596" s="49" t="n">
        <f aca="false">SUM([1]RES!C596+[2]Hoja4!C596+'[3]101'!C596+'[3]209'!C596)</f>
        <v>111.2</v>
      </c>
      <c r="D596" s="49" t="n">
        <f aca="false">SUM([1]RES!D596+[2]Hoja4!D596+'[3]101'!D596+'[3]209'!D596)</f>
        <v>23699217.497</v>
      </c>
      <c r="E596" s="50" t="n">
        <f aca="false">SUM([1]RES!E596+[2]Hoja4!E596+'[3]101'!E596+'[3]209'!E596)</f>
        <v>-710934.302</v>
      </c>
      <c r="F596" s="51" t="n">
        <f aca="false">SUM(D596:E596)</f>
        <v>22988283.195</v>
      </c>
      <c r="G596" s="52" t="n">
        <f aca="false">IF(OR(F596=0,F$801=0),0,F596/F$801)*100</f>
        <v>0.303367225285244</v>
      </c>
      <c r="H596" s="53" t="n">
        <f aca="false">SUM([1]RES!H596+[2]Hoja4!H596+'[3]101'!H596+'[3]209'!H596)</f>
        <v>0</v>
      </c>
      <c r="I596" s="54" t="n">
        <f aca="false">SUM(F596-H596)</f>
        <v>22988283.195</v>
      </c>
      <c r="J596" s="53" t="n">
        <f aca="false">SUM([1]RES!J596+[2]Hoja4!J596+'[3]101'!J596+'[3]209'!J596)</f>
        <v>21947887.553</v>
      </c>
      <c r="K596" s="55" t="n">
        <f aca="false">IF(OR(J596=0,F596=0),0,J596/F596)*100</f>
        <v>95.4742351432912</v>
      </c>
      <c r="L596" s="50" t="n">
        <f aca="false">SUM(N596-J596)</f>
        <v>1040395.642</v>
      </c>
      <c r="M596" s="56" t="n">
        <f aca="false">IF(OR(L596=0,F596=0),0,L596/F596)*100</f>
        <v>4.52576485670878</v>
      </c>
      <c r="N596" s="53" t="n">
        <f aca="false">SUM([1]RES!N596+[2]Hoja4!N596+'[3]101'!N596+'[3]209'!N596)</f>
        <v>22988283.195</v>
      </c>
      <c r="O596" s="57" t="n">
        <f aca="false">IF(OR(N596=0,F596=0),0,N596/F596)*100</f>
        <v>100</v>
      </c>
      <c r="P596" s="58" t="n">
        <f aca="false">SUM(F596-N596)</f>
        <v>0</v>
      </c>
    </row>
    <row r="597" customFormat="false" ht="15" hidden="true" customHeight="false" outlineLevel="0" collapsed="false">
      <c r="A597" s="46" t="s">
        <v>1158</v>
      </c>
      <c r="B597" s="47" t="s">
        <v>238</v>
      </c>
      <c r="C597" s="49" t="n">
        <f aca="false">SUM([1]RES!C597+[2]Hoja4!C597+'[3]101'!C597+'[3]209'!C597)</f>
        <v>0</v>
      </c>
      <c r="D597" s="49" t="n">
        <f aca="false">SUM([1]RES!D597+[2]Hoja4!D597+'[3]101'!D597+'[3]209'!D597)</f>
        <v>0</v>
      </c>
      <c r="E597" s="50" t="n">
        <f aca="false">SUM([1]RES!E597+[2]Hoja4!E597+'[3]101'!E597+'[3]209'!E597)</f>
        <v>0</v>
      </c>
      <c r="F597" s="51" t="n">
        <f aca="false">SUM(D597:E597)</f>
        <v>0</v>
      </c>
      <c r="G597" s="52" t="n">
        <f aca="false">IF(OR(F597=0,F$801=0),0,F597/F$801)*100</f>
        <v>0</v>
      </c>
      <c r="H597" s="53" t="n">
        <f aca="false">SUM([1]RES!H597+[2]Hoja4!H597+'[3]101'!H597+'[3]209'!H597)</f>
        <v>0</v>
      </c>
      <c r="I597" s="54" t="n">
        <f aca="false">SUM(F597-H597)</f>
        <v>0</v>
      </c>
      <c r="J597" s="53" t="n">
        <f aca="false">SUM([1]RES!J597+[2]Hoja4!J597+'[3]101'!J597+'[3]209'!J597)</f>
        <v>0</v>
      </c>
      <c r="K597" s="55" t="n">
        <f aca="false">IF(OR(J597=0,F597=0),0,J597/F597)*100</f>
        <v>0</v>
      </c>
      <c r="L597" s="50" t="n">
        <f aca="false">SUM(N597-J597)</f>
        <v>0</v>
      </c>
      <c r="M597" s="56" t="n">
        <f aca="false">IF(OR(L597=0,F597=0),0,L597/F597)*100</f>
        <v>0</v>
      </c>
      <c r="N597" s="53" t="n">
        <f aca="false">SUM([1]RES!N597+[2]Hoja4!N597+'[3]101'!N597+'[3]209'!N597)</f>
        <v>0</v>
      </c>
      <c r="O597" s="57" t="n">
        <f aca="false">IF(OR(N597=0,F597=0),0,N597/F597)*100</f>
        <v>0</v>
      </c>
      <c r="P597" s="58" t="n">
        <f aca="false">SUM(F597-N597)</f>
        <v>0</v>
      </c>
    </row>
    <row r="598" customFormat="false" ht="15" hidden="false" customHeight="false" outlineLevel="0" collapsed="false">
      <c r="A598" s="46" t="s">
        <v>1159</v>
      </c>
      <c r="B598" s="47" t="s">
        <v>1160</v>
      </c>
      <c r="C598" s="49" t="n">
        <f aca="false">SUM([1]RES!C598+[2]Hoja4!C598+'[3]101'!C598+'[3]209'!C598)</f>
        <v>111.2</v>
      </c>
      <c r="D598" s="49" t="n">
        <f aca="false">SUM([1]RES!D598+[2]Hoja4!D598+'[3]101'!D598+'[3]209'!D598)</f>
        <v>30963212.607</v>
      </c>
      <c r="E598" s="50" t="n">
        <f aca="false">SUM([1]RES!E598+[2]Hoja4!E598+'[3]101'!E598+'[3]209'!E598)</f>
        <v>-1326548.198</v>
      </c>
      <c r="F598" s="51" t="n">
        <f aca="false">SUM(D598:E598)</f>
        <v>29636664.409</v>
      </c>
      <c r="G598" s="52" t="n">
        <f aca="false">IF(OR(F598=0,F$801=0),0,F598/F$801)*100</f>
        <v>0.391103266485937</v>
      </c>
      <c r="H598" s="53" t="n">
        <f aca="false">SUM([1]RES!H598+[2]Hoja4!H598+'[3]101'!H598+'[3]209'!H598)</f>
        <v>0</v>
      </c>
      <c r="I598" s="54" t="n">
        <f aca="false">SUM(F598-H598)</f>
        <v>29636664.409</v>
      </c>
      <c r="J598" s="53" t="n">
        <f aca="false">SUM([1]RES!J598+[2]Hoja4!J598+'[3]101'!J598+'[3]209'!J598)</f>
        <v>21387850.566</v>
      </c>
      <c r="K598" s="55" t="n">
        <f aca="false">IF(OR(J598=0,F598=0),0,J598/F598)*100</f>
        <v>72.166861529481</v>
      </c>
      <c r="L598" s="50" t="n">
        <f aca="false">SUM(N598-J598)</f>
        <v>8248813.843</v>
      </c>
      <c r="M598" s="56" t="n">
        <f aca="false">IF(OR(L598=0,F598=0),0,L598/F598)*100</f>
        <v>27.833138470519</v>
      </c>
      <c r="N598" s="53" t="n">
        <f aca="false">SUM([1]RES!N598+[2]Hoja4!N598+'[3]101'!N598+'[3]209'!N598)</f>
        <v>29636664.409</v>
      </c>
      <c r="O598" s="57" t="n">
        <f aca="false">IF(OR(N598=0,F598=0),0,N598/F598)*100</f>
        <v>100</v>
      </c>
      <c r="P598" s="58" t="n">
        <f aca="false">SUM(F598-N598)</f>
        <v>0</v>
      </c>
    </row>
    <row r="599" customFormat="false" ht="15" hidden="false" customHeight="false" outlineLevel="0" collapsed="false">
      <c r="A599" s="46" t="s">
        <v>1161</v>
      </c>
      <c r="B599" s="47" t="s">
        <v>242</v>
      </c>
      <c r="C599" s="49" t="n">
        <f aca="false">SUM([1]RES!C599+[2]Hoja4!C599+'[3]101'!C599+'[3]209'!C599)</f>
        <v>111.2</v>
      </c>
      <c r="D599" s="49" t="n">
        <f aca="false">SUM([1]RES!D599+[2]Hoja4!D599+'[3]101'!D599+'[3]209'!D599)</f>
        <v>32503083.039</v>
      </c>
      <c r="E599" s="50" t="n">
        <f aca="false">SUM([1]RES!E599+[2]Hoja4!E599+'[3]101'!E599+'[3]209'!E599)</f>
        <v>300000</v>
      </c>
      <c r="F599" s="51" t="n">
        <f aca="false">SUM(D599:E599)</f>
        <v>32803083.039</v>
      </c>
      <c r="G599" s="52" t="n">
        <f aca="false">IF(OR(F599=0,F$801=0),0,F599/F$801)*100</f>
        <v>0.432889233090156</v>
      </c>
      <c r="H599" s="53" t="n">
        <f aca="false">SUM([1]RES!H599+[2]Hoja4!H599+'[3]101'!H599+'[3]209'!H599)</f>
        <v>0</v>
      </c>
      <c r="I599" s="54" t="n">
        <f aca="false">SUM(F599-H599)</f>
        <v>32803083.039</v>
      </c>
      <c r="J599" s="53" t="n">
        <f aca="false">SUM([1]RES!J599+[2]Hoja4!J599+'[3]101'!J599+'[3]209'!J599)</f>
        <v>31807737.391</v>
      </c>
      <c r="K599" s="55" t="n">
        <f aca="false">IF(OR(J599=0,F599=0),0,J599/F599)*100</f>
        <v>96.9656948195491</v>
      </c>
      <c r="L599" s="50" t="n">
        <f aca="false">SUM(N599-J599)</f>
        <v>995345.648000002</v>
      </c>
      <c r="M599" s="56" t="n">
        <f aca="false">IF(OR(L599=0,F599=0),0,L599/F599)*100</f>
        <v>3.03430518045094</v>
      </c>
      <c r="N599" s="53" t="n">
        <f aca="false">SUM([1]RES!N599+[2]Hoja4!N599+'[3]101'!N599+'[3]209'!N599)</f>
        <v>32803083.039</v>
      </c>
      <c r="O599" s="57" t="n">
        <f aca="false">IF(OR(N599=0,F599=0),0,N599/F599)*100</f>
        <v>100</v>
      </c>
      <c r="P599" s="58" t="n">
        <f aca="false">SUM(F599-N599)</f>
        <v>0</v>
      </c>
    </row>
    <row r="600" customFormat="false" ht="15" hidden="false" customHeight="false" outlineLevel="0" collapsed="false">
      <c r="A600" s="46" t="s">
        <v>1162</v>
      </c>
      <c r="B600" s="47" t="s">
        <v>1163</v>
      </c>
      <c r="C600" s="49" t="n">
        <f aca="false">SUM([1]RES!C600+[2]Hoja4!C600+'[3]101'!C600+'[3]209'!C600)</f>
        <v>111.2</v>
      </c>
      <c r="D600" s="49" t="n">
        <f aca="false">SUM([1]RES!D600+[2]Hoja4!D600+'[3]101'!D600+'[3]209'!D600)</f>
        <v>1257000</v>
      </c>
      <c r="E600" s="50" t="n">
        <f aca="false">SUM([1]RES!E600+[2]Hoja4!E600+'[3]101'!E600+'[3]209'!E600)</f>
        <v>0</v>
      </c>
      <c r="F600" s="51" t="n">
        <f aca="false">SUM(D600:E600)</f>
        <v>1257000</v>
      </c>
      <c r="G600" s="52" t="n">
        <f aca="false">IF(OR(F600=0,F$801=0),0,F600/F$801)*100</f>
        <v>0.0165881287849495</v>
      </c>
      <c r="H600" s="53" t="n">
        <f aca="false">SUM([1]RES!H600+[2]Hoja4!H600+'[3]101'!H600+'[3]209'!H600)</f>
        <v>0</v>
      </c>
      <c r="I600" s="54" t="n">
        <f aca="false">SUM(F600-H600)</f>
        <v>1257000</v>
      </c>
      <c r="J600" s="53" t="n">
        <f aca="false">SUM([1]RES!J600+[2]Hoja4!J600+'[3]101'!J600+'[3]209'!J600)</f>
        <v>1257000</v>
      </c>
      <c r="K600" s="55" t="n">
        <f aca="false">IF(OR(J600=0,F600=0),0,J600/F600)*100</f>
        <v>100</v>
      </c>
      <c r="L600" s="50" t="n">
        <f aca="false">SUM(N600-J600)</f>
        <v>0</v>
      </c>
      <c r="M600" s="56" t="n">
        <f aca="false">IF(OR(L600=0,F600=0),0,L600/F600)*100</f>
        <v>0</v>
      </c>
      <c r="N600" s="53" t="n">
        <f aca="false">SUM([1]RES!N600+[2]Hoja4!N600+'[3]101'!N600+'[3]209'!N600)</f>
        <v>1257000</v>
      </c>
      <c r="O600" s="57" t="n">
        <f aca="false">IF(OR(N600=0,F600=0),0,N600/F600)*100</f>
        <v>100</v>
      </c>
      <c r="P600" s="58" t="n">
        <f aca="false">SUM(F600-N600)</f>
        <v>0</v>
      </c>
    </row>
    <row r="601" customFormat="false" ht="15" hidden="false" customHeight="false" outlineLevel="0" collapsed="false">
      <c r="A601" s="46" t="s">
        <v>1164</v>
      </c>
      <c r="B601" s="47" t="s">
        <v>246</v>
      </c>
      <c r="C601" s="49" t="n">
        <f aca="false">SUM([1]RES!C601+[2]Hoja4!C601+'[3]101'!C601+'[3]209'!C601)</f>
        <v>111.2</v>
      </c>
      <c r="D601" s="49" t="n">
        <f aca="false">SUM([1]RES!D601+[2]Hoja4!D601+'[3]101'!D601+'[3]209'!D601)</f>
        <v>36046400</v>
      </c>
      <c r="E601" s="50" t="n">
        <f aca="false">SUM([1]RES!E601+[2]Hoja4!E601+'[3]101'!E601+'[3]209'!E601)</f>
        <v>2010000</v>
      </c>
      <c r="F601" s="51" t="n">
        <f aca="false">SUM(D601:E601)</f>
        <v>38056400</v>
      </c>
      <c r="G601" s="52" t="n">
        <f aca="false">IF(OR(F601=0,F$801=0),0,F601/F$801)*100</f>
        <v>0.502215166500838</v>
      </c>
      <c r="H601" s="53" t="n">
        <f aca="false">SUM([1]RES!H601+[2]Hoja4!H601+'[3]101'!H601+'[3]209'!H601)</f>
        <v>0</v>
      </c>
      <c r="I601" s="54" t="n">
        <f aca="false">SUM(F601-H601)</f>
        <v>38056400</v>
      </c>
      <c r="J601" s="53" t="n">
        <f aca="false">SUM([1]RES!J601+[2]Hoja4!J601+'[3]101'!J601+'[3]209'!J601)</f>
        <v>38056399.999</v>
      </c>
      <c r="K601" s="55" t="n">
        <f aca="false">IF(OR(J601=0,F601=0),0,J601/F601)*100</f>
        <v>99.9999999973723</v>
      </c>
      <c r="L601" s="50" t="n">
        <f aca="false">SUM(N601-J601)</f>
        <v>0</v>
      </c>
      <c r="M601" s="56" t="n">
        <f aca="false">IF(OR(L601=0,F601=0),0,L601/F601)*100</f>
        <v>0</v>
      </c>
      <c r="N601" s="53" t="n">
        <f aca="false">SUM([1]RES!N601+[2]Hoja4!N601+'[3]101'!N601+'[3]209'!N601)</f>
        <v>38056399.999</v>
      </c>
      <c r="O601" s="57" t="n">
        <f aca="false">IF(OR(N601=0,F601=0),0,N601/F601)*100</f>
        <v>99.9999999973723</v>
      </c>
      <c r="P601" s="58" t="n">
        <f aca="false">SUM(F601-N601)</f>
        <v>0.00100000202655792</v>
      </c>
    </row>
    <row r="602" customFormat="false" ht="15" hidden="false" customHeight="false" outlineLevel="0" collapsed="false">
      <c r="A602" s="46" t="s">
        <v>1165</v>
      </c>
      <c r="B602" s="47" t="s">
        <v>1166</v>
      </c>
      <c r="C602" s="49" t="n">
        <f aca="false">SUM([1]RES!C602+[2]Hoja4!C602+'[3]101'!C602+'[3]209'!C602)</f>
        <v>111.2</v>
      </c>
      <c r="D602" s="49" t="n">
        <f aca="false">SUM([1]RES!D602+[2]Hoja4!D602+'[3]101'!D602+'[3]209'!D602)</f>
        <v>695000</v>
      </c>
      <c r="E602" s="50" t="n">
        <f aca="false">SUM([1]RES!E602+[2]Hoja4!E602+'[3]101'!E602+'[3]209'!E602)</f>
        <v>0</v>
      </c>
      <c r="F602" s="51" t="n">
        <f aca="false">SUM(D602:E602)</f>
        <v>695000</v>
      </c>
      <c r="G602" s="52" t="n">
        <f aca="false">IF(OR(F602=0,F$801=0),0,F602/F$801)*100</f>
        <v>0.00917163842922827</v>
      </c>
      <c r="H602" s="53" t="n">
        <f aca="false">SUM([1]RES!H602+[2]Hoja4!H602+'[3]101'!H602+'[3]209'!H602)</f>
        <v>0</v>
      </c>
      <c r="I602" s="54" t="n">
        <f aca="false">SUM(F602-H602)</f>
        <v>695000</v>
      </c>
      <c r="J602" s="53" t="n">
        <f aca="false">SUM([1]RES!J602+[2]Hoja4!J602+'[3]101'!J602+'[3]209'!J602)</f>
        <v>695000</v>
      </c>
      <c r="K602" s="55" t="n">
        <f aca="false">IF(OR(J602=0,F602=0),0,J602/F602)*100</f>
        <v>100</v>
      </c>
      <c r="L602" s="50" t="n">
        <f aca="false">SUM(N602-J602)</f>
        <v>0</v>
      </c>
      <c r="M602" s="56" t="n">
        <f aca="false">IF(OR(L602=0,F602=0),0,L602/F602)*100</f>
        <v>0</v>
      </c>
      <c r="N602" s="53" t="n">
        <f aca="false">SUM([1]RES!N602+[2]Hoja4!N602+'[3]101'!N602+'[3]209'!N602)</f>
        <v>695000</v>
      </c>
      <c r="O602" s="57" t="n">
        <f aca="false">IF(OR(N602=0,F602=0),0,N602/F602)*100</f>
        <v>100</v>
      </c>
      <c r="P602" s="58" t="n">
        <f aca="false">SUM(F602-N602)</f>
        <v>0</v>
      </c>
    </row>
    <row r="603" customFormat="false" ht="15" hidden="false" customHeight="false" outlineLevel="0" collapsed="false">
      <c r="A603" s="46" t="s">
        <v>1167</v>
      </c>
      <c r="B603" s="47" t="s">
        <v>250</v>
      </c>
      <c r="C603" s="49" t="n">
        <f aca="false">SUM([1]RES!C603+[2]Hoja4!C603+'[3]101'!C603+'[3]209'!C603)</f>
        <v>111.2</v>
      </c>
      <c r="D603" s="49" t="n">
        <f aca="false">SUM([1]RES!D603+[2]Hoja4!D603+'[3]101'!D603+'[3]209'!D603)</f>
        <v>2718000</v>
      </c>
      <c r="E603" s="50" t="n">
        <f aca="false">SUM([1]RES!E603+[2]Hoja4!E603+'[3]101'!E603+'[3]209'!E603)</f>
        <v>0</v>
      </c>
      <c r="F603" s="51" t="n">
        <f aca="false">SUM(D603:E603)</f>
        <v>2718000</v>
      </c>
      <c r="G603" s="52" t="n">
        <f aca="false">IF(OR(F603=0,F$801=0),0,F603/F$801)*100</f>
        <v>0.0358683643894136</v>
      </c>
      <c r="H603" s="53" t="n">
        <f aca="false">SUM([1]RES!H603+[2]Hoja4!H603+'[3]101'!H603+'[3]209'!H603)</f>
        <v>0</v>
      </c>
      <c r="I603" s="54" t="n">
        <f aca="false">SUM(F603-H603)</f>
        <v>2718000</v>
      </c>
      <c r="J603" s="53" t="n">
        <f aca="false">SUM([1]RES!J603+[2]Hoja4!J603+'[3]101'!J603+'[3]209'!J603)</f>
        <v>2718000</v>
      </c>
      <c r="K603" s="55" t="n">
        <f aca="false">IF(OR(J603=0,F603=0),0,J603/F603)*100</f>
        <v>100</v>
      </c>
      <c r="L603" s="50" t="n">
        <f aca="false">SUM(N603-J603)</f>
        <v>0</v>
      </c>
      <c r="M603" s="56" t="n">
        <f aca="false">IF(OR(L603=0,F603=0),0,L603/F603)*100</f>
        <v>0</v>
      </c>
      <c r="N603" s="53" t="n">
        <f aca="false">SUM([1]RES!N603+[2]Hoja4!N603+'[3]101'!N603+'[3]209'!N603)</f>
        <v>2718000</v>
      </c>
      <c r="O603" s="57" t="n">
        <f aca="false">IF(OR(N603=0,F603=0),0,N603/F603)*100</f>
        <v>100</v>
      </c>
      <c r="P603" s="58" t="n">
        <f aca="false">SUM(F603-N603)</f>
        <v>0</v>
      </c>
    </row>
    <row r="604" customFormat="false" ht="15" hidden="false" customHeight="false" outlineLevel="0" collapsed="false">
      <c r="A604" s="46" t="s">
        <v>1168</v>
      </c>
      <c r="B604" s="47" t="s">
        <v>252</v>
      </c>
      <c r="C604" s="49" t="n">
        <f aca="false">SUM([1]RES!C604+[2]Hoja4!C604+'[3]101'!C604+'[3]209'!C604)</f>
        <v>111.2</v>
      </c>
      <c r="D604" s="49" t="n">
        <f aca="false">SUM([1]RES!D604+[2]Hoja4!D604+'[3]101'!D604+'[3]209'!D604)</f>
        <v>62207364.665</v>
      </c>
      <c r="E604" s="50" t="n">
        <f aca="false">SUM([1]RES!E604+[2]Hoja4!E604+'[3]101'!E604+'[3]209'!E604)</f>
        <v>-11604511.946</v>
      </c>
      <c r="F604" s="51" t="n">
        <f aca="false">SUM(D604:E604)</f>
        <v>50602852.719</v>
      </c>
      <c r="G604" s="52" t="n">
        <f aca="false">IF(OR(F604=0,F$801=0),0,F604/F$801)*100</f>
        <v>0.667785710253465</v>
      </c>
      <c r="H604" s="53" t="n">
        <f aca="false">SUM([1]RES!H604+[2]Hoja4!H604+'[3]101'!H604+'[3]209'!H604)</f>
        <v>0</v>
      </c>
      <c r="I604" s="54" t="n">
        <f aca="false">SUM(F604-H604)</f>
        <v>50602852.719</v>
      </c>
      <c r="J604" s="53" t="n">
        <f aca="false">SUM([1]RES!J604+[2]Hoja4!J604+'[3]101'!J604+'[3]209'!J604)</f>
        <v>28403183.14</v>
      </c>
      <c r="K604" s="55" t="n">
        <f aca="false">IF(OR(J604=0,F604=0),0,J604/F604)*100</f>
        <v>56.1296085375348</v>
      </c>
      <c r="L604" s="50" t="n">
        <f aca="false">SUM(N604-J604)</f>
        <v>22199669.579</v>
      </c>
      <c r="M604" s="56" t="n">
        <f aca="false">IF(OR(L604=0,F604=0),0,L604/F604)*100</f>
        <v>43.8703914624652</v>
      </c>
      <c r="N604" s="53" t="n">
        <f aca="false">SUM([1]RES!N604+[2]Hoja4!N604+'[3]101'!N604+'[3]209'!N604)</f>
        <v>50602852.719</v>
      </c>
      <c r="O604" s="57" t="n">
        <f aca="false">IF(OR(N604=0,F604=0),0,N604/F604)*100</f>
        <v>100</v>
      </c>
      <c r="P604" s="58" t="n">
        <f aca="false">SUM(F604-N604)</f>
        <v>0</v>
      </c>
    </row>
    <row r="605" customFormat="false" ht="15" hidden="false" customHeight="false" outlineLevel="0" collapsed="false">
      <c r="A605" s="46" t="s">
        <v>1169</v>
      </c>
      <c r="B605" s="47" t="s">
        <v>253</v>
      </c>
      <c r="C605" s="49" t="n">
        <f aca="false">SUM([1]RES!C605+[2]Hoja4!C605+'[3]101'!C605+'[3]209'!C605)</f>
        <v>111.2</v>
      </c>
      <c r="D605" s="49" t="n">
        <f aca="false">SUM([1]RES!D605+[2]Hoja4!D605+'[3]101'!D605+'[3]209'!D605)</f>
        <v>8270200</v>
      </c>
      <c r="E605" s="50" t="n">
        <f aca="false">SUM([1]RES!E605+[2]Hoja4!E605+'[3]101'!E605+'[3]209'!E605)</f>
        <v>0</v>
      </c>
      <c r="F605" s="51" t="n">
        <f aca="false">SUM(D605:E605)</f>
        <v>8270200</v>
      </c>
      <c r="G605" s="52" t="n">
        <f aca="false">IF(OR(F605=0,F$801=0),0,F605/F$801)*100</f>
        <v>0.109138538327199</v>
      </c>
      <c r="H605" s="53" t="n">
        <f aca="false">SUM([1]RES!H605+[2]Hoja4!H605+'[3]101'!H605+'[3]209'!H605)</f>
        <v>0</v>
      </c>
      <c r="I605" s="54" t="n">
        <f aca="false">SUM(F605-H605)</f>
        <v>8270200</v>
      </c>
      <c r="J605" s="53" t="n">
        <f aca="false">SUM([1]RES!J605+[2]Hoja4!J605+'[3]101'!J605+'[3]209'!J605)</f>
        <v>7523571.897</v>
      </c>
      <c r="K605" s="55" t="n">
        <f aca="false">IF(OR(J605=0,F605=0),0,J605/F605)*100</f>
        <v>90.9720671446882</v>
      </c>
      <c r="L605" s="50" t="n">
        <f aca="false">SUM(N605-J605)</f>
        <v>746628.103</v>
      </c>
      <c r="M605" s="56" t="n">
        <f aca="false">IF(OR(L605=0,F605=0),0,L605/F605)*100</f>
        <v>9.02793285531184</v>
      </c>
      <c r="N605" s="53" t="n">
        <f aca="false">SUM([1]RES!N605+[2]Hoja4!N605+'[3]101'!N605+'[3]209'!N605)</f>
        <v>8270200</v>
      </c>
      <c r="O605" s="57" t="n">
        <f aca="false">IF(OR(N605=0,F605=0),0,N605/F605)*100</f>
        <v>100</v>
      </c>
      <c r="P605" s="58" t="n">
        <f aca="false">SUM(F605-N605)</f>
        <v>0</v>
      </c>
    </row>
    <row r="606" customFormat="false" ht="15" hidden="false" customHeight="false" outlineLevel="0" collapsed="false">
      <c r="A606" s="46" t="s">
        <v>1170</v>
      </c>
      <c r="B606" s="47" t="s">
        <v>1171</v>
      </c>
      <c r="C606" s="49" t="n">
        <f aca="false">SUM([1]RES!C606+[2]Hoja4!C606+'[3]101'!C606+'[3]209'!C606)</f>
        <v>111.2</v>
      </c>
      <c r="D606" s="49" t="n">
        <f aca="false">SUM([1]RES!D606+[2]Hoja4!D606+'[3]101'!D606+'[3]209'!D606)</f>
        <v>1695000</v>
      </c>
      <c r="E606" s="50" t="n">
        <f aca="false">SUM([1]RES!E606+[2]Hoja4!E606+'[3]101'!E606+'[3]209'!E606)</f>
        <v>0</v>
      </c>
      <c r="F606" s="51" t="n">
        <f aca="false">SUM(D606:E606)</f>
        <v>1695000</v>
      </c>
      <c r="G606" s="52" t="n">
        <f aca="false">IF(OR(F606=0,F$801=0),0,F606/F$801)*100</f>
        <v>0.0223682404856718</v>
      </c>
      <c r="H606" s="53" t="n">
        <f aca="false">SUM([1]RES!H606+[2]Hoja4!H606+'[3]101'!H606+'[3]209'!H606)</f>
        <v>0</v>
      </c>
      <c r="I606" s="54" t="n">
        <f aca="false">SUM(F606-H606)</f>
        <v>1695000</v>
      </c>
      <c r="J606" s="53" t="n">
        <f aca="false">SUM([1]RES!J606+[2]Hoja4!J606+'[3]101'!J606+'[3]209'!J606)</f>
        <v>1597429.816</v>
      </c>
      <c r="K606" s="55" t="n">
        <f aca="false">IF(OR(J606=0,F606=0),0,J606/F606)*100</f>
        <v>94.2436469616519</v>
      </c>
      <c r="L606" s="50" t="n">
        <f aca="false">SUM(N606-J606)</f>
        <v>97570.1839999999</v>
      </c>
      <c r="M606" s="56" t="n">
        <f aca="false">IF(OR(L606=0,F606=0),0,L606/F606)*100</f>
        <v>5.75635303834808</v>
      </c>
      <c r="N606" s="53" t="n">
        <f aca="false">SUM([1]RES!N606+[2]Hoja4!N606+'[3]101'!N606+'[3]209'!N606)</f>
        <v>1695000</v>
      </c>
      <c r="O606" s="57" t="n">
        <f aca="false">IF(OR(N606=0,F606=0),0,N606/F606)*100</f>
        <v>100</v>
      </c>
      <c r="P606" s="58" t="n">
        <f aca="false">SUM(F606-N606)</f>
        <v>0</v>
      </c>
    </row>
    <row r="607" customFormat="false" ht="15" hidden="false" customHeight="false" outlineLevel="0" collapsed="false">
      <c r="A607" s="35" t="s">
        <v>1172</v>
      </c>
      <c r="B607" s="36" t="s">
        <v>257</v>
      </c>
      <c r="C607" s="49" t="n">
        <f aca="false">SUM([1]RES!C607+[2]Hoja4!C607+'[3]101'!C607+'[3]209'!C607)</f>
        <v>0</v>
      </c>
      <c r="D607" s="38" t="n">
        <f aca="false">SUM([1]RES!D607+[2]Hoja4!D607+'[3]101'!D607+'[3]209'!D607)</f>
        <v>518790555.575</v>
      </c>
      <c r="E607" s="39" t="n">
        <f aca="false">SUM([1]RES!E607+[2]Hoja4!E607+'[3]101'!E607+'[3]209'!E607)</f>
        <v>14526264.546</v>
      </c>
      <c r="F607" s="40" t="n">
        <f aca="false">SUM(D607:E607)</f>
        <v>533316820.121</v>
      </c>
      <c r="G607" s="59" t="n">
        <f aca="false">IF(OR(F607=0,F$801=0),0,F607/F$801)*100</f>
        <v>7.03796984514472</v>
      </c>
      <c r="H607" s="42" t="n">
        <f aca="false">SUM([1]RES!H607+[2]Hoja4!H607+'[3]101'!H607+'[3]209'!H607)</f>
        <v>0</v>
      </c>
      <c r="I607" s="43" t="n">
        <f aca="false">SUM(F607-H607)</f>
        <v>533316820.121</v>
      </c>
      <c r="J607" s="42" t="n">
        <f aca="false">SUM([1]RES!J607+[2]Hoja4!J607+'[3]101'!J607+'[3]209'!J607)</f>
        <v>438321900.173</v>
      </c>
      <c r="K607" s="60" t="n">
        <f aca="false">IF(OR(J607=0,F607=0),0,J607/F607)*100</f>
        <v>82.187901006676</v>
      </c>
      <c r="L607" s="39" t="n">
        <f aca="false">SUM(N607-J607)</f>
        <v>94851102.502</v>
      </c>
      <c r="M607" s="44" t="n">
        <f aca="false">IF(OR(L607=0,F607=0),0,L607/F607)*100</f>
        <v>17.7851323872515</v>
      </c>
      <c r="N607" s="42" t="n">
        <f aca="false">SUM([1]RES!N607+[2]Hoja4!N607+'[3]101'!N607+'[3]209'!N607)</f>
        <v>533173002.675</v>
      </c>
      <c r="O607" s="41" t="n">
        <f aca="false">IF(OR(N607=0,F607=0),0,N607/F607)*100</f>
        <v>99.9730333939276</v>
      </c>
      <c r="P607" s="45" t="n">
        <f aca="false">SUM(F607-N607)</f>
        <v>143817.44599998</v>
      </c>
    </row>
    <row r="608" customFormat="false" ht="15" hidden="false" customHeight="false" outlineLevel="0" collapsed="false">
      <c r="A608" s="46" t="s">
        <v>1173</v>
      </c>
      <c r="B608" s="47" t="s">
        <v>1174</v>
      </c>
      <c r="C608" s="49" t="n">
        <f aca="false">SUM([1]RES!C608+[2]Hoja4!C608+'[3]101'!C608+'[3]209'!C608)</f>
        <v>111.2</v>
      </c>
      <c r="D608" s="49" t="n">
        <f aca="false">SUM([1]RES!D608+[2]Hoja4!D608+'[3]101'!D608+'[3]209'!D608)</f>
        <v>42214580.409</v>
      </c>
      <c r="E608" s="50" t="n">
        <f aca="false">SUM([1]RES!E608+[2]Hoja4!E608+'[3]101'!E608+'[3]209'!E608)</f>
        <v>544017.167</v>
      </c>
      <c r="F608" s="51" t="n">
        <f aca="false">SUM(D608:E608)</f>
        <v>42758597.576</v>
      </c>
      <c r="G608" s="52" t="n">
        <f aca="false">IF(OR(F608=0,F$801=0),0,F608/F$801)*100</f>
        <v>0.564268196702084</v>
      </c>
      <c r="H608" s="53" t="n">
        <f aca="false">SUM([1]RES!H608+[2]Hoja4!H608+'[3]101'!H608+'[3]209'!H608)</f>
        <v>0</v>
      </c>
      <c r="I608" s="54" t="n">
        <f aca="false">SUM(F608-H608)</f>
        <v>42758597.576</v>
      </c>
      <c r="J608" s="53" t="n">
        <f aca="false">SUM([1]RES!J608+[2]Hoja4!J608+'[3]101'!J608+'[3]209'!J608)</f>
        <v>42758597.576</v>
      </c>
      <c r="K608" s="55" t="n">
        <f aca="false">IF(OR(J608=0,F608=0),0,J608/F608)*100</f>
        <v>100</v>
      </c>
      <c r="L608" s="50" t="n">
        <f aca="false">SUM(N608-J608)</f>
        <v>0</v>
      </c>
      <c r="M608" s="56" t="n">
        <f aca="false">IF(OR(L608=0,F608=0),0,L608/F608)*100</f>
        <v>0</v>
      </c>
      <c r="N608" s="53" t="n">
        <f aca="false">SUM([1]RES!N608+[2]Hoja4!N608+'[3]101'!N608+'[3]209'!N608)</f>
        <v>42758597.576</v>
      </c>
      <c r="O608" s="57" t="n">
        <f aca="false">IF(OR(N608=0,F608=0),0,N608/F608)*100</f>
        <v>100</v>
      </c>
      <c r="P608" s="58" t="n">
        <f aca="false">SUM(F608-N608)</f>
        <v>0</v>
      </c>
    </row>
    <row r="609" customFormat="false" ht="15" hidden="false" customHeight="false" outlineLevel="0" collapsed="false">
      <c r="A609" s="46" t="s">
        <v>1175</v>
      </c>
      <c r="B609" s="47" t="s">
        <v>1176</v>
      </c>
      <c r="C609" s="49" t="n">
        <f aca="false">SUM([1]RES!C609+[2]Hoja4!C609+'[3]101'!C609+'[3]209'!C609)</f>
        <v>0</v>
      </c>
      <c r="D609" s="49" t="n">
        <f aca="false">SUM([1]RES!D609+[2]Hoja4!D609+'[3]101'!D609+'[3]209'!D609)</f>
        <v>34177862</v>
      </c>
      <c r="E609" s="50" t="n">
        <f aca="false">SUM([1]RES!E609+[2]Hoja4!E609+'[3]101'!E609+'[3]209'!E609)</f>
        <v>0</v>
      </c>
      <c r="F609" s="51" t="n">
        <f aca="false">SUM(D609:E609)</f>
        <v>34177862</v>
      </c>
      <c r="G609" s="52" t="n">
        <f aca="false">IF(OR(F609=0,F$801=0),0,F609/F$801)*100</f>
        <v>0.451031643954044</v>
      </c>
      <c r="H609" s="53" t="n">
        <f aca="false">SUM([1]RES!H609+[2]Hoja4!H609+'[3]101'!H609+'[3]209'!H609)</f>
        <v>0</v>
      </c>
      <c r="I609" s="54" t="n">
        <f aca="false">SUM(F609-H609)</f>
        <v>34177862</v>
      </c>
      <c r="J609" s="53" t="n">
        <f aca="false">SUM([1]RES!J609+[2]Hoja4!J609+'[3]101'!J609+'[3]209'!J609)</f>
        <v>34177862</v>
      </c>
      <c r="K609" s="55" t="n">
        <f aca="false">IF(OR(J609=0,F609=0),0,J609/F609)*100</f>
        <v>100</v>
      </c>
      <c r="L609" s="50" t="n">
        <f aca="false">SUM(N609-J609)</f>
        <v>0</v>
      </c>
      <c r="M609" s="56" t="n">
        <f aca="false">IF(OR(L609=0,F609=0),0,L609/F609)*100</f>
        <v>0</v>
      </c>
      <c r="N609" s="53" t="n">
        <f aca="false">SUM([1]RES!N609+[2]Hoja4!N609+'[3]101'!N609+'[3]209'!N609)</f>
        <v>34177862</v>
      </c>
      <c r="O609" s="57" t="n">
        <f aca="false">IF(OR(N609=0,F609=0),0,N609/F609)*100</f>
        <v>100</v>
      </c>
      <c r="P609" s="58" t="n">
        <f aca="false">SUM(F609-N609)</f>
        <v>0</v>
      </c>
    </row>
    <row r="610" customFormat="false" ht="15" hidden="true" customHeight="false" outlineLevel="0" collapsed="false">
      <c r="A610" s="46" t="s">
        <v>1177</v>
      </c>
      <c r="B610" s="47" t="s">
        <v>1178</v>
      </c>
      <c r="C610" s="49" t="n">
        <f aca="false">SUM([1]RES!C610+[2]Hoja4!C610+'[3]101'!C610+'[3]209'!C610)</f>
        <v>0</v>
      </c>
      <c r="D610" s="49" t="n">
        <f aca="false">SUM([1]RES!D610+[2]Hoja4!D610+'[3]101'!D610+'[3]209'!D610)</f>
        <v>0</v>
      </c>
      <c r="E610" s="50" t="n">
        <f aca="false">SUM([1]RES!E610+[2]Hoja4!E610+'[3]101'!E610+'[3]209'!E610)</f>
        <v>0</v>
      </c>
      <c r="F610" s="51" t="n">
        <f aca="false">SUM(D610:E610)</f>
        <v>0</v>
      </c>
      <c r="G610" s="52" t="n">
        <f aca="false">IF(OR(F610=0,F$801=0),0,F610/F$801)*100</f>
        <v>0</v>
      </c>
      <c r="H610" s="53" t="n">
        <f aca="false">SUM([1]RES!H610+[2]Hoja4!H610+'[3]101'!H610+'[3]209'!H610)</f>
        <v>0</v>
      </c>
      <c r="I610" s="54" t="n">
        <f aca="false">SUM(F610-H610)</f>
        <v>0</v>
      </c>
      <c r="J610" s="53" t="n">
        <f aca="false">SUM([1]RES!J610+[2]Hoja4!J610+'[3]101'!J610+'[3]209'!J610)</f>
        <v>0</v>
      </c>
      <c r="K610" s="55" t="n">
        <f aca="false">IF(OR(J610=0,F610=0),0,J610/F610)*100</f>
        <v>0</v>
      </c>
      <c r="L610" s="50" t="n">
        <f aca="false">SUM(N610-J610)</f>
        <v>0</v>
      </c>
      <c r="M610" s="56" t="n">
        <f aca="false">IF(OR(L610=0,F610=0),0,L610/F610)*100</f>
        <v>0</v>
      </c>
      <c r="N610" s="53" t="n">
        <f aca="false">SUM([1]RES!N610+[2]Hoja4!N610+'[3]101'!N610+'[3]209'!N610)</f>
        <v>0</v>
      </c>
      <c r="O610" s="57" t="n">
        <f aca="false">IF(OR(N610=0,F610=0),0,N610/F610)*100</f>
        <v>0</v>
      </c>
      <c r="P610" s="58" t="n">
        <f aca="false">SUM(F610-N610)</f>
        <v>0</v>
      </c>
    </row>
    <row r="611" customFormat="false" ht="22.5" hidden="true" customHeight="false" outlineLevel="0" collapsed="false">
      <c r="A611" s="46" t="s">
        <v>1179</v>
      </c>
      <c r="B611" s="47" t="s">
        <v>1180</v>
      </c>
      <c r="C611" s="49" t="n">
        <f aca="false">SUM([1]RES!C611+[2]Hoja4!C611+'[3]101'!C611+'[3]209'!C611)</f>
        <v>0</v>
      </c>
      <c r="D611" s="49" t="n">
        <f aca="false">SUM([1]RES!D611+[2]Hoja4!D611+'[3]101'!D611+'[3]209'!D611)</f>
        <v>0</v>
      </c>
      <c r="E611" s="50" t="n">
        <f aca="false">SUM([1]RES!E611+[2]Hoja4!E611+'[3]101'!E611+'[3]209'!E611)</f>
        <v>0</v>
      </c>
      <c r="F611" s="51" t="n">
        <f aca="false">SUM(D611:E611)</f>
        <v>0</v>
      </c>
      <c r="G611" s="52" t="n">
        <f aca="false">IF(OR(F611=0,F$801=0),0,F611/F$801)*100</f>
        <v>0</v>
      </c>
      <c r="H611" s="53" t="n">
        <f aca="false">SUM([1]RES!H611+[2]Hoja4!H611+'[3]101'!H611+'[3]209'!H611)</f>
        <v>0</v>
      </c>
      <c r="I611" s="54" t="n">
        <f aca="false">SUM(F611-H611)</f>
        <v>0</v>
      </c>
      <c r="J611" s="53" t="n">
        <f aca="false">SUM([1]RES!J611+[2]Hoja4!J611+'[3]101'!J611+'[3]209'!J611)</f>
        <v>0</v>
      </c>
      <c r="K611" s="55" t="n">
        <f aca="false">IF(OR(J611=0,F611=0),0,J611/F611)*100</f>
        <v>0</v>
      </c>
      <c r="L611" s="50" t="n">
        <f aca="false">SUM(N611-J611)</f>
        <v>0</v>
      </c>
      <c r="M611" s="56" t="n">
        <f aca="false">IF(OR(L611=0,F611=0),0,L611/F611)*100</f>
        <v>0</v>
      </c>
      <c r="N611" s="53" t="n">
        <f aca="false">SUM([1]RES!N611+[2]Hoja4!N611+'[3]101'!N611+'[3]209'!N611)</f>
        <v>0</v>
      </c>
      <c r="O611" s="57" t="n">
        <f aca="false">IF(OR(N611=0,F611=0),0,N611/F611)*100</f>
        <v>0</v>
      </c>
      <c r="P611" s="58" t="n">
        <f aca="false">SUM(F611-N611)</f>
        <v>0</v>
      </c>
    </row>
    <row r="612" customFormat="false" ht="23.25" hidden="false" customHeight="true" outlineLevel="0" collapsed="false">
      <c r="A612" s="46" t="s">
        <v>1181</v>
      </c>
      <c r="B612" s="47" t="s">
        <v>1182</v>
      </c>
      <c r="C612" s="49" t="n">
        <f aca="false">SUM([1]RES!C612+[2]Hoja4!C612+'[3]101'!C612+'[3]209'!C612)</f>
        <v>111.2</v>
      </c>
      <c r="D612" s="49" t="n">
        <f aca="false">SUM([1]RES!D612+[2]Hoja4!D612+'[3]101'!D612+'[3]209'!D612)</f>
        <v>34177862</v>
      </c>
      <c r="E612" s="50" t="n">
        <f aca="false">SUM([1]RES!E612+[2]Hoja4!E612+'[3]101'!E612+'[3]209'!E612)</f>
        <v>0</v>
      </c>
      <c r="F612" s="51" t="n">
        <f aca="false">SUM(D612:E612)</f>
        <v>34177862</v>
      </c>
      <c r="G612" s="52" t="n">
        <f aca="false">IF(OR(F612=0,F$801=0),0,F612/F$801)*100</f>
        <v>0.451031643954044</v>
      </c>
      <c r="H612" s="53" t="n">
        <f aca="false">SUM([1]RES!H612+[2]Hoja4!H612+'[3]101'!H612+'[3]209'!H612)</f>
        <v>0</v>
      </c>
      <c r="I612" s="54" t="n">
        <f aca="false">SUM(F612-H612)</f>
        <v>34177862</v>
      </c>
      <c r="J612" s="53" t="n">
        <f aca="false">SUM([1]RES!J612+[2]Hoja4!J612+'[3]101'!J612+'[3]209'!J612)</f>
        <v>34177862</v>
      </c>
      <c r="K612" s="55" t="n">
        <f aca="false">IF(OR(J612=0,F612=0),0,J612/F612)*100</f>
        <v>100</v>
      </c>
      <c r="L612" s="50" t="n">
        <f aca="false">SUM(N612-J612)</f>
        <v>0</v>
      </c>
      <c r="M612" s="56" t="n">
        <f aca="false">IF(OR(L612=0,F612=0),0,L612/F612)*100</f>
        <v>0</v>
      </c>
      <c r="N612" s="53" t="n">
        <f aca="false">SUM([1]RES!N612+[2]Hoja4!N612+'[3]101'!N612+'[3]209'!N612)</f>
        <v>34177862</v>
      </c>
      <c r="O612" s="57" t="n">
        <f aca="false">IF(OR(N612=0,F612=0),0,N612/F612)*100</f>
        <v>100</v>
      </c>
      <c r="P612" s="58" t="n">
        <f aca="false">SUM(F612-N612)</f>
        <v>0</v>
      </c>
    </row>
    <row r="613" customFormat="false" ht="22.5" hidden="true" customHeight="false" outlineLevel="0" collapsed="false">
      <c r="A613" s="46" t="s">
        <v>1183</v>
      </c>
      <c r="B613" s="47" t="s">
        <v>1184</v>
      </c>
      <c r="C613" s="49" t="n">
        <f aca="false">SUM([1]RES!C613+[2]Hoja4!C613+'[3]101'!C613+'[3]209'!C613)</f>
        <v>0</v>
      </c>
      <c r="D613" s="49" t="n">
        <f aca="false">SUM([1]RES!D613+[2]Hoja4!D613+'[3]101'!D613+'[3]209'!D613)</f>
        <v>0</v>
      </c>
      <c r="E613" s="50" t="n">
        <f aca="false">SUM([1]RES!E613+[2]Hoja4!E613+'[3]101'!E613+'[3]209'!E613)</f>
        <v>0</v>
      </c>
      <c r="F613" s="51" t="n">
        <f aca="false">SUM(D613:E613)</f>
        <v>0</v>
      </c>
      <c r="G613" s="52" t="n">
        <f aca="false">IF(OR(F613=0,F$801=0),0,F613/F$801)*100</f>
        <v>0</v>
      </c>
      <c r="H613" s="53" t="n">
        <f aca="false">SUM([1]RES!H613+[2]Hoja4!H613+'[3]101'!H613+'[3]209'!H613)</f>
        <v>0</v>
      </c>
      <c r="I613" s="54" t="n">
        <f aca="false">SUM(F613-H613)</f>
        <v>0</v>
      </c>
      <c r="J613" s="53" t="n">
        <f aca="false">SUM([1]RES!J613+[2]Hoja4!J613+'[3]101'!J613+'[3]209'!J613)</f>
        <v>0</v>
      </c>
      <c r="K613" s="55" t="n">
        <f aca="false">IF(OR(J613=0,F613=0),0,J613/F613)*100</f>
        <v>0</v>
      </c>
      <c r="L613" s="50" t="n">
        <f aca="false">SUM(N613-J613)</f>
        <v>0</v>
      </c>
      <c r="M613" s="56" t="n">
        <f aca="false">IF(OR(L613=0,F613=0),0,L613/F613)*100</f>
        <v>0</v>
      </c>
      <c r="N613" s="53" t="n">
        <f aca="false">SUM([1]RES!N613+[2]Hoja4!N613+'[3]101'!N613+'[3]209'!N613)</f>
        <v>0</v>
      </c>
      <c r="O613" s="57" t="n">
        <f aca="false">IF(OR(N613=0,F613=0),0,N613/F613)*100</f>
        <v>0</v>
      </c>
      <c r="P613" s="58" t="n">
        <f aca="false">SUM(F613-N613)</f>
        <v>0</v>
      </c>
    </row>
    <row r="614" customFormat="false" ht="15" hidden="true" customHeight="false" outlineLevel="0" collapsed="false">
      <c r="A614" s="46" t="s">
        <v>1185</v>
      </c>
      <c r="B614" s="47" t="s">
        <v>1186</v>
      </c>
      <c r="C614" s="49" t="n">
        <f aca="false">SUM([1]RES!C614+[2]Hoja4!C614+'[3]101'!C614+'[3]209'!C614)</f>
        <v>0</v>
      </c>
      <c r="D614" s="49" t="n">
        <f aca="false">SUM([1]RES!D614+[2]Hoja4!D614+'[3]101'!D614+'[3]209'!D614)</f>
        <v>0</v>
      </c>
      <c r="E614" s="50" t="n">
        <f aca="false">SUM([1]RES!E614+[2]Hoja4!E614+'[3]101'!E614+'[3]209'!E614)</f>
        <v>0</v>
      </c>
      <c r="F614" s="51" t="n">
        <f aca="false">SUM(D614:E614)</f>
        <v>0</v>
      </c>
      <c r="G614" s="52" t="n">
        <f aca="false">IF(OR(F614=0,F$801=0),0,F614/F$801)*100</f>
        <v>0</v>
      </c>
      <c r="H614" s="53" t="n">
        <f aca="false">SUM([1]RES!H614+[2]Hoja4!H614+'[3]101'!H614+'[3]209'!H614)</f>
        <v>0</v>
      </c>
      <c r="I614" s="54" t="n">
        <f aca="false">SUM(F614-H614)</f>
        <v>0</v>
      </c>
      <c r="J614" s="53" t="n">
        <f aca="false">SUM([1]RES!J614+[2]Hoja4!J614+'[3]101'!J614+'[3]209'!J614)</f>
        <v>0</v>
      </c>
      <c r="K614" s="55" t="n">
        <f aca="false">IF(OR(J614=0,F614=0),0,J614/F614)*100</f>
        <v>0</v>
      </c>
      <c r="L614" s="50" t="n">
        <f aca="false">SUM(N614-J614)</f>
        <v>0</v>
      </c>
      <c r="M614" s="56" t="n">
        <f aca="false">IF(OR(L614=0,F614=0),0,L614/F614)*100</f>
        <v>0</v>
      </c>
      <c r="N614" s="53" t="n">
        <f aca="false">SUM([1]RES!N614+[2]Hoja4!N614+'[3]101'!N614+'[3]209'!N614)</f>
        <v>0</v>
      </c>
      <c r="O614" s="57" t="n">
        <f aca="false">IF(OR(N614=0,F614=0),0,N614/F614)*100</f>
        <v>0</v>
      </c>
      <c r="P614" s="58" t="n">
        <f aca="false">SUM(F614-N614)</f>
        <v>0</v>
      </c>
    </row>
    <row r="615" customFormat="false" ht="15" hidden="false" customHeight="false" outlineLevel="0" collapsed="false">
      <c r="A615" s="46" t="s">
        <v>1187</v>
      </c>
      <c r="B615" s="47" t="s">
        <v>1188</v>
      </c>
      <c r="C615" s="49" t="n">
        <f aca="false">SUM([1]RES!C615+[2]Hoja4!C615+'[3]101'!C615+'[3]209'!C615)</f>
        <v>111.2</v>
      </c>
      <c r="D615" s="49" t="n">
        <f aca="false">SUM([1]RES!D615+[2]Hoja4!D615+'[3]101'!D615+'[3]209'!D615)</f>
        <v>31900000</v>
      </c>
      <c r="E615" s="50" t="n">
        <f aca="false">SUM([1]RES!E615+[2]Hoja4!E615+'[3]101'!E615+'[3]209'!E615)</f>
        <v>0</v>
      </c>
      <c r="F615" s="51" t="n">
        <f aca="false">SUM(D615:E615)</f>
        <v>31900000</v>
      </c>
      <c r="G615" s="52" t="n">
        <f aca="false">IF(OR(F615=0,F$801=0),0,F615/F$801)*100</f>
        <v>0.420971605600549</v>
      </c>
      <c r="H615" s="53" t="n">
        <f aca="false">SUM([1]RES!H615+[2]Hoja4!H615+'[3]101'!H615+'[3]209'!H615)</f>
        <v>0</v>
      </c>
      <c r="I615" s="54" t="n">
        <f aca="false">SUM(F615-H615)</f>
        <v>31900000</v>
      </c>
      <c r="J615" s="53" t="n">
        <f aca="false">SUM([1]RES!J615+[2]Hoja4!J615+'[3]101'!J615+'[3]209'!J615)</f>
        <v>31900000</v>
      </c>
      <c r="K615" s="55" t="n">
        <f aca="false">IF(OR(J615=0,F615=0),0,J615/F615)*100</f>
        <v>100</v>
      </c>
      <c r="L615" s="50" t="n">
        <f aca="false">SUM(N615-J615)</f>
        <v>0</v>
      </c>
      <c r="M615" s="56" t="n">
        <f aca="false">IF(OR(L615=0,F615=0),0,L615/F615)*100</f>
        <v>0</v>
      </c>
      <c r="N615" s="53" t="n">
        <f aca="false">SUM([1]RES!N615+[2]Hoja4!N615+'[3]101'!N615+'[3]209'!N615)</f>
        <v>31900000</v>
      </c>
      <c r="O615" s="57" t="n">
        <f aca="false">IF(OR(N615=0,F615=0),0,N615/F615)*100</f>
        <v>100</v>
      </c>
      <c r="P615" s="58" t="n">
        <f aca="false">SUM(F615-N615)</f>
        <v>0</v>
      </c>
    </row>
    <row r="616" customFormat="false" ht="15" hidden="false" customHeight="false" outlineLevel="0" collapsed="false">
      <c r="A616" s="46" t="s">
        <v>1189</v>
      </c>
      <c r="B616" s="47" t="s">
        <v>1190</v>
      </c>
      <c r="C616" s="49" t="n">
        <f aca="false">SUM([1]RES!C616+[2]Hoja4!C616+'[3]101'!C616+'[3]209'!C616)</f>
        <v>111.2</v>
      </c>
      <c r="D616" s="49" t="n">
        <f aca="false">SUM([1]RES!D616+[2]Hoja4!D616+'[3]101'!D616+'[3]209'!D616)</f>
        <v>4315000</v>
      </c>
      <c r="E616" s="50" t="n">
        <f aca="false">SUM([1]RES!E616+[2]Hoja4!E616+'[3]101'!E616+'[3]209'!E616)</f>
        <v>0</v>
      </c>
      <c r="F616" s="51" t="n">
        <f aca="false">SUM(D616:E616)</f>
        <v>4315000</v>
      </c>
      <c r="G616" s="52" t="n">
        <f aca="false">IF(OR(F616=0,F$801=0),0,F616/F$801)*100</f>
        <v>0.0569433378735539</v>
      </c>
      <c r="H616" s="53" t="n">
        <f aca="false">SUM([1]RES!H616+[2]Hoja4!H616+'[3]101'!H616+'[3]209'!H616)</f>
        <v>0</v>
      </c>
      <c r="I616" s="54" t="n">
        <f aca="false">SUM(F616-H616)</f>
        <v>4315000</v>
      </c>
      <c r="J616" s="53" t="n">
        <f aca="false">SUM([1]RES!J616+[2]Hoja4!J616+'[3]101'!J616+'[3]209'!J616)</f>
        <v>4315000</v>
      </c>
      <c r="K616" s="55" t="n">
        <f aca="false">IF(OR(J616=0,F616=0),0,J616/F616)*100</f>
        <v>100</v>
      </c>
      <c r="L616" s="50" t="n">
        <f aca="false">SUM(N616-J616)</f>
        <v>0</v>
      </c>
      <c r="M616" s="56" t="n">
        <f aca="false">IF(OR(L616=0,F616=0),0,L616/F616)*100</f>
        <v>0</v>
      </c>
      <c r="N616" s="53" t="n">
        <f aca="false">SUM([1]RES!N616+[2]Hoja4!N616+'[3]101'!N616+'[3]209'!N616)</f>
        <v>4315000</v>
      </c>
      <c r="O616" s="57" t="n">
        <f aca="false">IF(OR(N616=0,F616=0),0,N616/F616)*100</f>
        <v>100</v>
      </c>
      <c r="P616" s="58" t="n">
        <f aca="false">SUM(F616-N616)</f>
        <v>0</v>
      </c>
    </row>
    <row r="617" customFormat="false" ht="15" hidden="false" customHeight="false" outlineLevel="0" collapsed="false">
      <c r="A617" s="46" t="s">
        <v>1191</v>
      </c>
      <c r="B617" s="47" t="s">
        <v>1155</v>
      </c>
      <c r="C617" s="49" t="n">
        <f aca="false">SUM([1]RES!C617+[2]Hoja4!C617+'[3]101'!C617+'[3]209'!C617)</f>
        <v>111.2</v>
      </c>
      <c r="D617" s="49" t="n">
        <f aca="false">SUM([1]RES!D617+[2]Hoja4!D617+'[3]101'!D617+'[3]209'!D617)</f>
        <v>27585000</v>
      </c>
      <c r="E617" s="50" t="n">
        <f aca="false">SUM([1]RES!E617+[2]Hoja4!E617+'[3]101'!E617+'[3]209'!E617)</f>
        <v>0</v>
      </c>
      <c r="F617" s="51" t="n">
        <f aca="false">SUM(D617:E617)</f>
        <v>27585000</v>
      </c>
      <c r="G617" s="52" t="n">
        <f aca="false">IF(OR(F617=0,F$801=0),0,F617/F$801)*100</f>
        <v>0.364028267726995</v>
      </c>
      <c r="H617" s="53" t="n">
        <f aca="false">SUM([1]RES!H617+[2]Hoja4!H617+'[3]101'!H617+'[3]209'!H617)</f>
        <v>0</v>
      </c>
      <c r="I617" s="54" t="n">
        <f aca="false">SUM(F617-H617)</f>
        <v>27585000</v>
      </c>
      <c r="J617" s="53" t="n">
        <f aca="false">SUM([1]RES!J617+[2]Hoja4!J617+'[3]101'!J617+'[3]209'!J617)</f>
        <v>27585000</v>
      </c>
      <c r="K617" s="55" t="n">
        <f aca="false">IF(OR(J617=0,F617=0),0,J617/F617)*100</f>
        <v>100</v>
      </c>
      <c r="L617" s="50" t="n">
        <f aca="false">SUM(N617-J617)</f>
        <v>0</v>
      </c>
      <c r="M617" s="56" t="n">
        <f aca="false">IF(OR(L617=0,F617=0),0,L617/F617)*100</f>
        <v>0</v>
      </c>
      <c r="N617" s="53" t="n">
        <f aca="false">SUM([1]RES!N617+[2]Hoja4!N617+'[3]101'!N617+'[3]209'!N617)</f>
        <v>27585000</v>
      </c>
      <c r="O617" s="57" t="n">
        <f aca="false">IF(OR(N617=0,F617=0),0,N617/F617)*100</f>
        <v>100</v>
      </c>
      <c r="P617" s="58" t="n">
        <f aca="false">SUM(F617-N617)</f>
        <v>0</v>
      </c>
    </row>
    <row r="618" customFormat="false" ht="15" hidden="true" customHeight="false" outlineLevel="0" collapsed="false">
      <c r="A618" s="46" t="s">
        <v>1192</v>
      </c>
      <c r="B618" s="47" t="s">
        <v>1193</v>
      </c>
      <c r="C618" s="49" t="n">
        <f aca="false">SUM([1]RES!C618+[2]Hoja4!C618+'[3]101'!C618+'[3]209'!C618)</f>
        <v>0</v>
      </c>
      <c r="D618" s="49" t="n">
        <f aca="false">SUM([1]RES!D618+[2]Hoja4!D618+'[3]101'!D618+'[3]209'!D618)</f>
        <v>0</v>
      </c>
      <c r="E618" s="50" t="n">
        <f aca="false">SUM([1]RES!E618+[2]Hoja4!E618+'[3]101'!E618+'[3]209'!E618)</f>
        <v>0</v>
      </c>
      <c r="F618" s="51" t="n">
        <f aca="false">SUM(D618:E618)</f>
        <v>0</v>
      </c>
      <c r="G618" s="52" t="n">
        <f aca="false">IF(OR(F618=0,F$801=0),0,F618/F$801)*100</f>
        <v>0</v>
      </c>
      <c r="H618" s="53" t="n">
        <f aca="false">SUM([1]RES!H618+[2]Hoja4!H618+'[3]101'!H618+'[3]209'!H618)</f>
        <v>0</v>
      </c>
      <c r="I618" s="54" t="n">
        <f aca="false">SUM(F618-H618)</f>
        <v>0</v>
      </c>
      <c r="J618" s="53" t="n">
        <f aca="false">SUM([1]RES!J618+[2]Hoja4!J618+'[3]101'!J618+'[3]209'!J618)</f>
        <v>0</v>
      </c>
      <c r="K618" s="55" t="n">
        <f aca="false">IF(OR(J618=0,F618=0),0,J618/F618)*100</f>
        <v>0</v>
      </c>
      <c r="L618" s="50" t="n">
        <f aca="false">SUM(N618-J618)</f>
        <v>0</v>
      </c>
      <c r="M618" s="56" t="n">
        <f aca="false">IF(OR(L618=0,F618=0),0,L618/F618)*100</f>
        <v>0</v>
      </c>
      <c r="N618" s="53" t="n">
        <f aca="false">SUM([1]RES!N618+[2]Hoja4!N618+'[3]101'!N618+'[3]209'!N618)</f>
        <v>0</v>
      </c>
      <c r="O618" s="57" t="n">
        <f aca="false">IF(OR(N618=0,F618=0),0,N618/F618)*100</f>
        <v>0</v>
      </c>
      <c r="P618" s="58" t="n">
        <f aca="false">SUM(F618-N618)</f>
        <v>0</v>
      </c>
    </row>
    <row r="619" customFormat="false" ht="15" hidden="true" customHeight="false" outlineLevel="0" collapsed="false">
      <c r="A619" s="46" t="s">
        <v>1194</v>
      </c>
      <c r="B619" s="47" t="s">
        <v>1195</v>
      </c>
      <c r="C619" s="49" t="n">
        <f aca="false">SUM([1]RES!C619+[2]Hoja4!C619+'[3]101'!C619+'[3]209'!C619)</f>
        <v>0</v>
      </c>
      <c r="D619" s="49" t="n">
        <f aca="false">SUM([1]RES!D619+[2]Hoja4!D619+'[3]101'!D619+'[3]209'!D619)</f>
        <v>0</v>
      </c>
      <c r="E619" s="50" t="n">
        <f aca="false">SUM([1]RES!E619+[2]Hoja4!E619+'[3]101'!E619+'[3]209'!E619)</f>
        <v>0</v>
      </c>
      <c r="F619" s="51" t="n">
        <f aca="false">SUM(D619:E619)</f>
        <v>0</v>
      </c>
      <c r="G619" s="52" t="n">
        <f aca="false">IF(OR(F619=0,F$801=0),0,F619/F$801)*100</f>
        <v>0</v>
      </c>
      <c r="H619" s="53" t="n">
        <f aca="false">SUM([1]RES!H619+[2]Hoja4!H619+'[3]101'!H619+'[3]209'!H619)</f>
        <v>0</v>
      </c>
      <c r="I619" s="54" t="n">
        <f aca="false">SUM(F619-H619)</f>
        <v>0</v>
      </c>
      <c r="J619" s="53" t="n">
        <f aca="false">SUM([1]RES!J619+[2]Hoja4!J619+'[3]101'!J619+'[3]209'!J619)</f>
        <v>0</v>
      </c>
      <c r="K619" s="55" t="n">
        <f aca="false">IF(OR(J619=0,F619=0),0,J619/F619)*100</f>
        <v>0</v>
      </c>
      <c r="L619" s="50" t="n">
        <f aca="false">SUM(N619-J619)</f>
        <v>0</v>
      </c>
      <c r="M619" s="56" t="n">
        <f aca="false">IF(OR(L619=0,F619=0),0,L619/F619)*100</f>
        <v>0</v>
      </c>
      <c r="N619" s="53" t="n">
        <f aca="false">SUM([1]RES!N619+[2]Hoja4!N619+'[3]101'!N619+'[3]209'!N619)</f>
        <v>0</v>
      </c>
      <c r="O619" s="57" t="n">
        <f aca="false">IF(OR(N619=0,F619=0),0,N619/F619)*100</f>
        <v>0</v>
      </c>
      <c r="P619" s="58" t="n">
        <f aca="false">SUM(F619-N619)</f>
        <v>0</v>
      </c>
    </row>
    <row r="620" customFormat="false" ht="14.25" hidden="false" customHeight="true" outlineLevel="0" collapsed="false">
      <c r="A620" s="46" t="s">
        <v>1196</v>
      </c>
      <c r="B620" s="47" t="s">
        <v>1197</v>
      </c>
      <c r="C620" s="49" t="n">
        <f aca="false">SUM([1]RES!C620+[2]Hoja4!C620+'[3]101'!C620+'[3]209'!C620)</f>
        <v>111.2</v>
      </c>
      <c r="D620" s="49" t="n">
        <f aca="false">SUM([1]RES!D620+[2]Hoja4!D620+'[3]101'!D620+'[3]209'!D620)</f>
        <v>133555368.5</v>
      </c>
      <c r="E620" s="50" t="n">
        <f aca="false">SUM([1]RES!E620+[2]Hoja4!E620+'[3]101'!E620+'[3]209'!E620)</f>
        <v>13045143.748</v>
      </c>
      <c r="F620" s="51" t="n">
        <f aca="false">SUM(D620:E620)</f>
        <v>146600512.248</v>
      </c>
      <c r="G620" s="52" t="n">
        <f aca="false">IF(OR(F620=0,F$801=0),0,F620/F$801)*100</f>
        <v>1.93462862140763</v>
      </c>
      <c r="H620" s="53" t="n">
        <f aca="false">SUM([1]RES!H620+[2]Hoja4!H620+'[3]101'!H620+'[3]209'!H620)</f>
        <v>0</v>
      </c>
      <c r="I620" s="54" t="n">
        <f aca="false">SUM(F620-H620)</f>
        <v>146600512.248</v>
      </c>
      <c r="J620" s="53" t="n">
        <f aca="false">SUM([1]RES!J620+[2]Hoja4!J620+'[3]101'!J620+'[3]209'!J620)</f>
        <v>89403652.8</v>
      </c>
      <c r="K620" s="55" t="n">
        <f aca="false">IF(OR(J620=0,F620=0),0,J620/F620)*100</f>
        <v>60.9845432523171</v>
      </c>
      <c r="L620" s="50" t="n">
        <f aca="false">SUM(N620-J620)</f>
        <v>57196859.448</v>
      </c>
      <c r="M620" s="56" t="n">
        <f aca="false">IF(OR(L620=0,F620=0),0,L620/F620)*100</f>
        <v>39.0154567476829</v>
      </c>
      <c r="N620" s="53" t="n">
        <f aca="false">SUM([1]RES!N620+[2]Hoja4!N620+'[3]101'!N620+'[3]209'!N620)</f>
        <v>146600512.248</v>
      </c>
      <c r="O620" s="57" t="n">
        <f aca="false">IF(OR(N620=0,F620=0),0,N620/F620)*100</f>
        <v>100</v>
      </c>
      <c r="P620" s="58" t="n">
        <f aca="false">SUM(F620-N620)</f>
        <v>0</v>
      </c>
    </row>
    <row r="621" customFormat="false" ht="15" hidden="false" customHeight="false" outlineLevel="0" collapsed="false">
      <c r="A621" s="46" t="s">
        <v>1198</v>
      </c>
      <c r="B621" s="47" t="s">
        <v>1199</v>
      </c>
      <c r="C621" s="49" t="n">
        <f aca="false">SUM([1]RES!C621+[2]Hoja4!C621+'[3]101'!C621+'[3]209'!C621)</f>
        <v>111.2</v>
      </c>
      <c r="D621" s="49" t="n">
        <f aca="false">SUM([1]RES!D621+[2]Hoja4!D621+'[3]101'!D621+'[3]209'!D621)</f>
        <v>5000000</v>
      </c>
      <c r="E621" s="50" t="n">
        <f aca="false">SUM([1]RES!E621+[2]Hoja4!E621+'[3]101'!E621+'[3]209'!E621)</f>
        <v>626000</v>
      </c>
      <c r="F621" s="51" t="n">
        <f aca="false">SUM(D621:E621)</f>
        <v>5626000</v>
      </c>
      <c r="G621" s="52" t="n">
        <f aca="false">IF(OR(F621=0,F$801=0),0,F621/F$801)*100</f>
        <v>0.0742440831695514</v>
      </c>
      <c r="H621" s="53" t="n">
        <f aca="false">SUM([1]RES!H621+[2]Hoja4!H621+'[3]101'!H621+'[3]209'!H621)</f>
        <v>0</v>
      </c>
      <c r="I621" s="54" t="n">
        <f aca="false">SUM(F621-H621)</f>
        <v>5626000</v>
      </c>
      <c r="J621" s="53" t="n">
        <f aca="false">SUM([1]RES!J621+[2]Hoja4!J621+'[3]101'!J621+'[3]209'!J621)</f>
        <v>5626000</v>
      </c>
      <c r="K621" s="55" t="n">
        <f aca="false">IF(OR(J621=0,F621=0),0,J621/F621)*100</f>
        <v>100</v>
      </c>
      <c r="L621" s="50" t="n">
        <f aca="false">SUM(N621-J621)</f>
        <v>0</v>
      </c>
      <c r="M621" s="56" t="n">
        <f aca="false">IF(OR(L621=0,F621=0),0,L621/F621)*100</f>
        <v>0</v>
      </c>
      <c r="N621" s="53" t="n">
        <f aca="false">SUM([1]RES!N621+[2]Hoja4!N621+'[3]101'!N621+'[3]209'!N621)</f>
        <v>5626000</v>
      </c>
      <c r="O621" s="57" t="n">
        <f aca="false">IF(OR(N621=0,F621=0),0,N621/F621)*100</f>
        <v>100</v>
      </c>
      <c r="P621" s="58" t="n">
        <f aca="false">SUM(F621-N621)</f>
        <v>0</v>
      </c>
    </row>
    <row r="622" customFormat="false" ht="15" hidden="false" customHeight="false" outlineLevel="0" collapsed="false">
      <c r="A622" s="62" t="s">
        <v>1200</v>
      </c>
      <c r="B622" s="66" t="s">
        <v>1201</v>
      </c>
      <c r="C622" s="49" t="n">
        <f aca="false">SUM([1]RES!C622+[2]Hoja4!C622+'[3]101'!C622+'[3]209'!C622)</f>
        <v>111.2</v>
      </c>
      <c r="D622" s="49" t="n">
        <f aca="false">SUM([1]RES!D622+[2]Hoja4!D622+'[3]101'!D622+'[3]209'!D622)</f>
        <v>7600000</v>
      </c>
      <c r="E622" s="50" t="n">
        <f aca="false">SUM([1]RES!E622+[2]Hoja4!E622+'[3]101'!E622+'[3]209'!E622)</f>
        <v>0</v>
      </c>
      <c r="F622" s="51" t="n">
        <f aca="false">SUM(D622:E622)</f>
        <v>7600000</v>
      </c>
      <c r="G622" s="52" t="n">
        <f aca="false">IF(OR(F622=0,F$801=0),0,F622/F$801)*100</f>
        <v>0.100294175628971</v>
      </c>
      <c r="H622" s="53" t="n">
        <f aca="false">SUM([1]RES!H622+[2]Hoja4!H622+'[3]101'!H622+'[3]209'!H622)</f>
        <v>0</v>
      </c>
      <c r="I622" s="54" t="n">
        <f aca="false">SUM(F622-H622)</f>
        <v>7600000</v>
      </c>
      <c r="J622" s="53" t="n">
        <f aca="false">SUM([1]RES!J622+[2]Hoja4!J622+'[3]101'!J622+'[3]209'!J622)</f>
        <v>7600000</v>
      </c>
      <c r="K622" s="55" t="n">
        <f aca="false">IF(OR(J622=0,F622=0),0,J622/F622)*100</f>
        <v>100</v>
      </c>
      <c r="L622" s="50" t="n">
        <f aca="false">SUM(N622-J622)</f>
        <v>0</v>
      </c>
      <c r="M622" s="56" t="n">
        <f aca="false">IF(OR(L622=0,F622=0),0,L622/F622)*100</f>
        <v>0</v>
      </c>
      <c r="N622" s="53" t="n">
        <f aca="false">SUM([1]RES!N622+[2]Hoja4!N622+'[3]101'!N622+'[3]209'!N622)</f>
        <v>7600000</v>
      </c>
      <c r="O622" s="57" t="n">
        <f aca="false">IF(OR(N622=0,F622=0),0,N622/F622)*100</f>
        <v>100</v>
      </c>
      <c r="P622" s="58" t="n">
        <f aca="false">SUM(F622-N622)</f>
        <v>0</v>
      </c>
    </row>
    <row r="623" customFormat="false" ht="15" hidden="false" customHeight="false" outlineLevel="0" collapsed="false">
      <c r="A623" s="35" t="s">
        <v>1202</v>
      </c>
      <c r="B623" s="36" t="s">
        <v>1203</v>
      </c>
      <c r="C623" s="49" t="n">
        <f aca="false">SUM([1]RES!C623+[2]Hoja4!C623+'[3]101'!C623+'[3]209'!C623)</f>
        <v>0</v>
      </c>
      <c r="D623" s="38" t="n">
        <f aca="false">SUM([1]RES!D623+[2]Hoja4!D623+'[3]101'!D623+'[3]209'!D623)</f>
        <v>255596420.047</v>
      </c>
      <c r="E623" s="39" t="n">
        <f aca="false">SUM([1]RES!E623+[2]Hoja4!E623+'[3]101'!E623+'[3]209'!E623)</f>
        <v>0</v>
      </c>
      <c r="F623" s="40" t="n">
        <f aca="false">SUM(D623:E623)</f>
        <v>255596420.047</v>
      </c>
      <c r="G623" s="59" t="n">
        <f aca="false">IF(OR(F623=0,F$801=0),0,F623/F$801)*100</f>
        <v>3.37300424241185</v>
      </c>
      <c r="H623" s="42" t="n">
        <f aca="false">SUM([1]RES!H623+[2]Hoja4!H623+'[3]101'!H623+'[3]209'!H623)</f>
        <v>0</v>
      </c>
      <c r="I623" s="43" t="n">
        <f aca="false">SUM(F623-H623)</f>
        <v>255596420.047</v>
      </c>
      <c r="J623" s="42" t="n">
        <f aca="false">SUM([1]RES!J623+[2]Hoja4!J623+'[3]101'!J623+'[3]209'!J623)</f>
        <v>221794752.269</v>
      </c>
      <c r="K623" s="60" t="n">
        <f aca="false">IF(OR(J623=0,F623=0),0,J623/F623)*100</f>
        <v>86.7753751121458</v>
      </c>
      <c r="L623" s="39" t="n">
        <f aca="false">SUM(N623-J623)</f>
        <v>33801667.778</v>
      </c>
      <c r="M623" s="44" t="n">
        <f aca="false">IF(OR(L623=0,F623=0),0,L623/F623)*100</f>
        <v>13.2246248878542</v>
      </c>
      <c r="N623" s="42" t="n">
        <f aca="false">SUM([1]RES!N623+[2]Hoja4!N623+'[3]101'!N623+'[3]209'!N623)</f>
        <v>255596420.047</v>
      </c>
      <c r="O623" s="41" t="n">
        <f aca="false">IF(OR(N623=0,F623=0),0,N623/F623)*100</f>
        <v>100</v>
      </c>
      <c r="P623" s="45" t="n">
        <f aca="false">SUM(F623-N623)</f>
        <v>0</v>
      </c>
    </row>
    <row r="624" customFormat="false" ht="15" hidden="false" customHeight="false" outlineLevel="0" collapsed="false">
      <c r="A624" s="46" t="s">
        <v>1204</v>
      </c>
      <c r="B624" s="47" t="s">
        <v>1205</v>
      </c>
      <c r="C624" s="49" t="n">
        <f aca="false">SUM([1]RES!C624+[2]Hoja4!C624+'[3]101'!C624+'[3]209'!C624)</f>
        <v>111.2</v>
      </c>
      <c r="D624" s="49" t="n">
        <f aca="false">SUM([1]RES!D624+[2]Hoja4!D624+'[3]101'!D624+'[3]209'!D624)</f>
        <v>10337479.15</v>
      </c>
      <c r="E624" s="50" t="n">
        <f aca="false">SUM([1]RES!E624+[2]Hoja4!E624+'[3]101'!E624+'[3]209'!E624)</f>
        <v>0</v>
      </c>
      <c r="F624" s="51" t="n">
        <f aca="false">SUM(D624:E624)</f>
        <v>10337479.15</v>
      </c>
      <c r="G624" s="52" t="n">
        <f aca="false">IF(OR(F624=0,F$801=0),0,F624/F$801)*100</f>
        <v>0.136419598609332</v>
      </c>
      <c r="H624" s="53" t="n">
        <f aca="false">SUM([1]RES!H624+[2]Hoja4!H624+'[3]101'!H624+'[3]209'!H624)</f>
        <v>0</v>
      </c>
      <c r="I624" s="54" t="n">
        <f aca="false">SUM(F624-H624)</f>
        <v>10337479.15</v>
      </c>
      <c r="J624" s="53" t="n">
        <f aca="false">SUM([1]RES!J624+[2]Hoja4!J624+'[3]101'!J624+'[3]209'!J624)</f>
        <v>8970386.309</v>
      </c>
      <c r="K624" s="55" t="n">
        <f aca="false">IF(OR(J624=0,F624=0),0,J624/F624)*100</f>
        <v>86.7753751068025</v>
      </c>
      <c r="L624" s="50" t="n">
        <f aca="false">SUM(N624-J624)</f>
        <v>1367092.841</v>
      </c>
      <c r="M624" s="56" t="n">
        <f aca="false">IF(OR(L624=0,F624=0),0,L624/F624)*100</f>
        <v>13.2246248931975</v>
      </c>
      <c r="N624" s="53" t="n">
        <f aca="false">SUM([1]RES!N624+[2]Hoja4!N624+'[3]101'!N624+'[3]209'!N624)</f>
        <v>10337479.15</v>
      </c>
      <c r="O624" s="57" t="n">
        <f aca="false">IF(OR(N624=0,F624=0),0,N624/F624)*100</f>
        <v>100</v>
      </c>
      <c r="P624" s="58" t="n">
        <f aca="false">SUM(F624-N624)</f>
        <v>0</v>
      </c>
    </row>
    <row r="625" customFormat="false" ht="15" hidden="false" customHeight="false" outlineLevel="0" collapsed="false">
      <c r="A625" s="46" t="s">
        <v>1206</v>
      </c>
      <c r="B625" s="47" t="s">
        <v>1207</v>
      </c>
      <c r="C625" s="49" t="n">
        <f aca="false">SUM([1]RES!C625+[2]Hoja4!C625+'[3]101'!C625+'[3]209'!C625)</f>
        <v>111.2</v>
      </c>
      <c r="D625" s="49" t="n">
        <f aca="false">SUM([1]RES!D625+[2]Hoja4!D625+'[3]101'!D625+'[3]209'!D625)</f>
        <v>5384352.821</v>
      </c>
      <c r="E625" s="50" t="n">
        <f aca="false">SUM([1]RES!E625+[2]Hoja4!E625+'[3]101'!E625+'[3]209'!E625)</f>
        <v>0</v>
      </c>
      <c r="F625" s="51" t="n">
        <f aca="false">SUM(D625:E625)</f>
        <v>5384352.821</v>
      </c>
      <c r="G625" s="52" t="n">
        <f aca="false">IF(OR(F625=0,F$801=0),0,F625/F$801)*100</f>
        <v>0.0710551615102262</v>
      </c>
      <c r="H625" s="53" t="n">
        <f aca="false">SUM([1]RES!H625+[2]Hoja4!H625+'[3]101'!H625+'[3]209'!H625)</f>
        <v>0</v>
      </c>
      <c r="I625" s="54" t="n">
        <f aca="false">SUM(F625-H625)</f>
        <v>5384352.821</v>
      </c>
      <c r="J625" s="53" t="n">
        <f aca="false">SUM([1]RES!J625+[2]Hoja4!J625+'[3]101'!J625+'[3]209'!J625)</f>
        <v>4672292.358</v>
      </c>
      <c r="K625" s="55" t="n">
        <f aca="false">IF(OR(J625=0,F625=0),0,J625/F625)*100</f>
        <v>86.7753751161546</v>
      </c>
      <c r="L625" s="50" t="n">
        <f aca="false">SUM(N625-J625)</f>
        <v>712060.463000001</v>
      </c>
      <c r="M625" s="56" t="n">
        <f aca="false">IF(OR(L625=0,F625=0),0,L625/F625)*100</f>
        <v>13.2246248838454</v>
      </c>
      <c r="N625" s="53" t="n">
        <f aca="false">SUM([1]RES!N625+[2]Hoja4!N625+'[3]101'!N625+'[3]209'!N625)</f>
        <v>5384352.821</v>
      </c>
      <c r="O625" s="57" t="n">
        <f aca="false">IF(OR(N625=0,F625=0),0,N625/F625)*100</f>
        <v>100</v>
      </c>
      <c r="P625" s="58" t="n">
        <f aca="false">SUM(F625-N625)</f>
        <v>0</v>
      </c>
    </row>
    <row r="626" customFormat="false" ht="15" hidden="false" customHeight="false" outlineLevel="0" collapsed="false">
      <c r="A626" s="46" t="s">
        <v>1208</v>
      </c>
      <c r="B626" s="47" t="s">
        <v>1209</v>
      </c>
      <c r="C626" s="49" t="n">
        <f aca="false">SUM([1]RES!C626+[2]Hoja4!C626+'[3]101'!C626+'[3]209'!C626)</f>
        <v>111.2</v>
      </c>
      <c r="D626" s="49" t="n">
        <f aca="false">SUM([1]RES!D626+[2]Hoja4!D626+'[3]101'!D626+'[3]209'!D626)</f>
        <v>8960644.22</v>
      </c>
      <c r="E626" s="50" t="n">
        <f aca="false">SUM([1]RES!E626+[2]Hoja4!E626+'[3]101'!E626+'[3]209'!E626)</f>
        <v>0</v>
      </c>
      <c r="F626" s="51" t="n">
        <f aca="false">SUM(D626:E626)</f>
        <v>8960644.22</v>
      </c>
      <c r="G626" s="52" t="n">
        <f aca="false">IF(OR(F626=0,F$801=0),0,F626/F$801)*100</f>
        <v>0.118250055940711</v>
      </c>
      <c r="H626" s="53" t="n">
        <f aca="false">SUM([1]RES!H626+[2]Hoja4!H626+'[3]101'!H626+'[3]209'!H626)</f>
        <v>0</v>
      </c>
      <c r="I626" s="54" t="n">
        <f aca="false">SUM(F626-H626)</f>
        <v>8960644.22</v>
      </c>
      <c r="J626" s="53" t="n">
        <f aca="false">SUM([1]RES!J626+[2]Hoja4!J626+'[3]101'!J626+'[3]209'!J626)</f>
        <v>7775632.634</v>
      </c>
      <c r="K626" s="55" t="n">
        <f aca="false">IF(OR(J626=0,F626=0),0,J626/F626)*100</f>
        <v>86.7753751080187</v>
      </c>
      <c r="L626" s="50" t="n">
        <f aca="false">SUM(N626-J626)</f>
        <v>1185011.586</v>
      </c>
      <c r="M626" s="56" t="n">
        <f aca="false">IF(OR(L626=0,F626=0),0,L626/F626)*100</f>
        <v>13.2246248919813</v>
      </c>
      <c r="N626" s="53" t="n">
        <f aca="false">SUM([1]RES!N626+[2]Hoja4!N626+'[3]101'!N626+'[3]209'!N626)</f>
        <v>8960644.22</v>
      </c>
      <c r="O626" s="57" t="n">
        <f aca="false">IF(OR(N626=0,F626=0),0,N626/F626)*100</f>
        <v>100</v>
      </c>
      <c r="P626" s="58" t="n">
        <f aca="false">SUM(F626-N626)</f>
        <v>0</v>
      </c>
    </row>
    <row r="627" customFormat="false" ht="15" hidden="false" customHeight="false" outlineLevel="0" collapsed="false">
      <c r="A627" s="46" t="s">
        <v>1210</v>
      </c>
      <c r="B627" s="47" t="s">
        <v>1211</v>
      </c>
      <c r="C627" s="49" t="n">
        <f aca="false">SUM([1]RES!C627+[2]Hoja4!C627+'[3]101'!C627+'[3]209'!C627)</f>
        <v>111.2</v>
      </c>
      <c r="D627" s="49" t="n">
        <f aca="false">SUM([1]RES!D627+[2]Hoja4!D627+'[3]101'!D627+'[3]209'!D627)</f>
        <v>24834312.191</v>
      </c>
      <c r="E627" s="50" t="n">
        <f aca="false">SUM([1]RES!E627+[2]Hoja4!E627+'[3]101'!E627+'[3]209'!E627)</f>
        <v>0</v>
      </c>
      <c r="F627" s="51" t="n">
        <f aca="false">SUM(D627:E627)</f>
        <v>24834312.191</v>
      </c>
      <c r="G627" s="52" t="n">
        <f aca="false">IF(OR(F627=0,F$801=0),0,F627/F$801)*100</f>
        <v>0.327728535330112</v>
      </c>
      <c r="H627" s="53" t="n">
        <f aca="false">SUM([1]RES!H627+[2]Hoja4!H627+'[3]101'!H627+'[3]209'!H627)</f>
        <v>0</v>
      </c>
      <c r="I627" s="54" t="n">
        <f aca="false">SUM(F627-H627)</f>
        <v>24834312.191</v>
      </c>
      <c r="J627" s="53" t="n">
        <f aca="false">SUM([1]RES!J627+[2]Hoja4!J627+'[3]101'!J627+'[3]209'!J627)</f>
        <v>21550067.56</v>
      </c>
      <c r="K627" s="55" t="n">
        <f aca="false">IF(OR(J627=0,F627=0),0,J627/F627)*100</f>
        <v>86.7753751110924</v>
      </c>
      <c r="L627" s="50" t="n">
        <f aca="false">SUM(N627-J627)</f>
        <v>3284244.631</v>
      </c>
      <c r="M627" s="56" t="n">
        <f aca="false">IF(OR(L627=0,F627=0),0,L627/F627)*100</f>
        <v>13.2246248889076</v>
      </c>
      <c r="N627" s="53" t="n">
        <f aca="false">SUM([1]RES!N627+[2]Hoja4!N627+'[3]101'!N627+'[3]209'!N627)</f>
        <v>24834312.191</v>
      </c>
      <c r="O627" s="57" t="n">
        <f aca="false">IF(OR(N627=0,F627=0),0,N627/F627)*100</f>
        <v>100</v>
      </c>
      <c r="P627" s="58" t="n">
        <f aca="false">SUM(F627-N627)</f>
        <v>0</v>
      </c>
    </row>
    <row r="628" customFormat="false" ht="15" hidden="false" customHeight="false" outlineLevel="0" collapsed="false">
      <c r="A628" s="46" t="s">
        <v>1212</v>
      </c>
      <c r="B628" s="47" t="s">
        <v>1213</v>
      </c>
      <c r="C628" s="49" t="n">
        <f aca="false">SUM([1]RES!C628+[2]Hoja4!C628+'[3]101'!C628+'[3]209'!C628)</f>
        <v>111.2</v>
      </c>
      <c r="D628" s="49" t="n">
        <f aca="false">SUM([1]RES!D628+[2]Hoja4!D628+'[3]101'!D628+'[3]209'!D628)</f>
        <v>12900657.665</v>
      </c>
      <c r="E628" s="50" t="n">
        <f aca="false">SUM([1]RES!E628+[2]Hoja4!E628+'[3]101'!E628+'[3]209'!E628)</f>
        <v>0</v>
      </c>
      <c r="F628" s="51" t="n">
        <f aca="false">SUM(D628:E628)</f>
        <v>12900657.665</v>
      </c>
      <c r="G628" s="52" t="n">
        <f aca="false">IF(OR(F628=0,F$801=0),0,F628/F$801)*100</f>
        <v>0.170244845471413</v>
      </c>
      <c r="H628" s="53" t="n">
        <f aca="false">SUM([1]RES!H628+[2]Hoja4!H628+'[3]101'!H628+'[3]209'!H628)</f>
        <v>0</v>
      </c>
      <c r="I628" s="54" t="n">
        <f aca="false">SUM(F628-H628)</f>
        <v>12900657.665</v>
      </c>
      <c r="J628" s="53" t="n">
        <f aca="false">SUM([1]RES!J628+[2]Hoja4!J628+'[3]101'!J628+'[3]209'!J628)</f>
        <v>11194594.081</v>
      </c>
      <c r="K628" s="55" t="n">
        <f aca="false">IF(OR(J628=0,F628=0),0,J628/F628)*100</f>
        <v>86.7753751141803</v>
      </c>
      <c r="L628" s="50" t="n">
        <f aca="false">SUM(N628-J628)</f>
        <v>1706063.584</v>
      </c>
      <c r="M628" s="56" t="n">
        <f aca="false">IF(OR(L628=0,F628=0),0,L628/F628)*100</f>
        <v>13.2246248858197</v>
      </c>
      <c r="N628" s="53" t="n">
        <f aca="false">SUM([1]RES!N628+[2]Hoja4!N628+'[3]101'!N628+'[3]209'!N628)</f>
        <v>12900657.665</v>
      </c>
      <c r="O628" s="57" t="n">
        <f aca="false">IF(OR(N628=0,F628=0),0,N628/F628)*100</f>
        <v>100</v>
      </c>
      <c r="P628" s="58" t="n">
        <f aca="false">SUM(F628-N628)</f>
        <v>0</v>
      </c>
    </row>
    <row r="629" customFormat="false" ht="15" hidden="false" customHeight="false" outlineLevel="0" collapsed="false">
      <c r="A629" s="46" t="s">
        <v>1214</v>
      </c>
      <c r="B629" s="47" t="s">
        <v>1215</v>
      </c>
      <c r="C629" s="49" t="n">
        <f aca="false">SUM([1]RES!C629+[2]Hoja4!C629+'[3]101'!C629+'[3]209'!C629)</f>
        <v>111.2</v>
      </c>
      <c r="D629" s="49" t="n">
        <f aca="false">SUM([1]RES!D629+[2]Hoja4!D629+'[3]101'!D629+'[3]209'!D629)</f>
        <v>8750020.71</v>
      </c>
      <c r="E629" s="50" t="n">
        <f aca="false">SUM([1]RES!E629+[2]Hoja4!E629+'[3]101'!E629+'[3]209'!E629)</f>
        <v>0</v>
      </c>
      <c r="F629" s="51" t="n">
        <f aca="false">SUM(D629:E629)</f>
        <v>8750020.71</v>
      </c>
      <c r="G629" s="52" t="n">
        <f aca="false">IF(OR(F629=0,F$801=0),0,F629/F$801)*100</f>
        <v>0.11547054129551</v>
      </c>
      <c r="H629" s="53" t="n">
        <f aca="false">SUM([1]RES!H629+[2]Hoja4!H629+'[3]101'!H629+'[3]209'!H629)</f>
        <v>0</v>
      </c>
      <c r="I629" s="54" t="n">
        <f aca="false">SUM(F629-H629)</f>
        <v>8750020.71</v>
      </c>
      <c r="J629" s="53" t="n">
        <f aca="false">SUM([1]RES!J629+[2]Hoja4!J629+'[3]101'!J629+'[3]209'!J629)</f>
        <v>7592863.294</v>
      </c>
      <c r="K629" s="55" t="n">
        <f aca="false">IF(OR(J629=0,F629=0),0,J629/F629)*100</f>
        <v>86.7753751179407</v>
      </c>
      <c r="L629" s="50" t="n">
        <f aca="false">SUM(N629-J629)</f>
        <v>1157157.416</v>
      </c>
      <c r="M629" s="56" t="n">
        <f aca="false">IF(OR(L629=0,F629=0),0,L629/F629)*100</f>
        <v>13.2246248820593</v>
      </c>
      <c r="N629" s="53" t="n">
        <f aca="false">SUM([1]RES!N629+[2]Hoja4!N629+'[3]101'!N629+'[3]209'!N629)</f>
        <v>8750020.71</v>
      </c>
      <c r="O629" s="57" t="n">
        <f aca="false">IF(OR(N629=0,F629=0),0,N629/F629)*100</f>
        <v>100</v>
      </c>
      <c r="P629" s="58" t="n">
        <f aca="false">SUM(F629-N629)</f>
        <v>0</v>
      </c>
    </row>
    <row r="630" customFormat="false" ht="15" hidden="false" customHeight="false" outlineLevel="0" collapsed="false">
      <c r="A630" s="46" t="s">
        <v>1216</v>
      </c>
      <c r="B630" s="47" t="s">
        <v>1217</v>
      </c>
      <c r="C630" s="49" t="n">
        <f aca="false">SUM([1]RES!C630+[2]Hoja4!C630+'[3]101'!C630+'[3]209'!C630)</f>
        <v>111.2</v>
      </c>
      <c r="D630" s="49" t="n">
        <f aca="false">SUM([1]RES!D630+[2]Hoja4!D630+'[3]101'!D630+'[3]209'!D630)</f>
        <v>17048891.511</v>
      </c>
      <c r="E630" s="50" t="n">
        <f aca="false">SUM([1]RES!E630+[2]Hoja4!E630+'[3]101'!E630+'[3]209'!E630)</f>
        <v>0</v>
      </c>
      <c r="F630" s="51" t="n">
        <f aca="false">SUM(D630:E630)</f>
        <v>17048891.511</v>
      </c>
      <c r="G630" s="52" t="n">
        <f aca="false">IF(OR(F630=0,F$801=0),0,F630/F$801)*100</f>
        <v>0.224987436774146</v>
      </c>
      <c r="H630" s="53" t="n">
        <f aca="false">SUM([1]RES!H630+[2]Hoja4!H630+'[3]101'!H630+'[3]209'!H630)</f>
        <v>0</v>
      </c>
      <c r="I630" s="54" t="n">
        <f aca="false">SUM(F630-H630)</f>
        <v>17048891.511</v>
      </c>
      <c r="J630" s="53" t="n">
        <f aca="false">SUM([1]RES!J630+[2]Hoja4!J630+'[3]101'!J630+'[3]209'!J630)</f>
        <v>14794239.561</v>
      </c>
      <c r="K630" s="55" t="n">
        <f aca="false">IF(OR(J630=0,F630=0),0,J630/F630)*100</f>
        <v>86.7753751113655</v>
      </c>
      <c r="L630" s="50" t="n">
        <f aca="false">SUM(N630-J630)</f>
        <v>2254651.95</v>
      </c>
      <c r="M630" s="56" t="n">
        <f aca="false">IF(OR(L630=0,F630=0),0,L630/F630)*100</f>
        <v>13.2246248886345</v>
      </c>
      <c r="N630" s="53" t="n">
        <f aca="false">SUM([1]RES!N630+[2]Hoja4!N630+'[3]101'!N630+'[3]209'!N630)</f>
        <v>17048891.511</v>
      </c>
      <c r="O630" s="57" t="n">
        <f aca="false">IF(OR(N630=0,F630=0),0,N630/F630)*100</f>
        <v>100</v>
      </c>
      <c r="P630" s="58" t="n">
        <f aca="false">SUM(F630-N630)</f>
        <v>0</v>
      </c>
    </row>
    <row r="631" customFormat="false" ht="15" hidden="false" customHeight="false" outlineLevel="0" collapsed="false">
      <c r="A631" s="46" t="s">
        <v>1218</v>
      </c>
      <c r="B631" s="47" t="s">
        <v>1219</v>
      </c>
      <c r="C631" s="49" t="n">
        <f aca="false">SUM([1]RES!C631+[2]Hoja4!C631+'[3]101'!C631+'[3]209'!C631)</f>
        <v>111.2</v>
      </c>
      <c r="D631" s="49" t="n">
        <f aca="false">SUM([1]RES!D631+[2]Hoja4!D631+'[3]101'!D631+'[3]209'!D631)</f>
        <v>22268565.612</v>
      </c>
      <c r="E631" s="50" t="n">
        <f aca="false">SUM([1]RES!E631+[2]Hoja4!E631+'[3]101'!E631+'[3]209'!E631)</f>
        <v>0</v>
      </c>
      <c r="F631" s="51" t="n">
        <f aca="false">SUM(D631:E631)</f>
        <v>22268565.612</v>
      </c>
      <c r="G631" s="52" t="n">
        <f aca="false">IF(OR(F631=0,F$801=0),0,F631/F$801)*100</f>
        <v>0.293869398749367</v>
      </c>
      <c r="H631" s="53" t="n">
        <f aca="false">SUM([1]RES!H631+[2]Hoja4!H631+'[3]101'!H631+'[3]209'!H631)</f>
        <v>0</v>
      </c>
      <c r="I631" s="54" t="n">
        <f aca="false">SUM(F631-H631)</f>
        <v>22268565.612</v>
      </c>
      <c r="J631" s="53" t="n">
        <f aca="false">SUM([1]RES!J631+[2]Hoja4!J631+'[3]101'!J631+'[3]209'!J631)</f>
        <v>19323631.342</v>
      </c>
      <c r="K631" s="55" t="n">
        <f aca="false">IF(OR(J631=0,F631=0),0,J631/F631)*100</f>
        <v>86.7753751125621</v>
      </c>
      <c r="L631" s="50" t="n">
        <f aca="false">SUM(N631-J631)</f>
        <v>2944934.27</v>
      </c>
      <c r="M631" s="56" t="n">
        <f aca="false">IF(OR(L631=0,F631=0),0,L631/F631)*100</f>
        <v>13.2246248874379</v>
      </c>
      <c r="N631" s="53" t="n">
        <f aca="false">SUM([1]RES!N631+[2]Hoja4!N631+'[3]101'!N631+'[3]209'!N631)</f>
        <v>22268565.612</v>
      </c>
      <c r="O631" s="57" t="n">
        <f aca="false">IF(OR(N631=0,F631=0),0,N631/F631)*100</f>
        <v>100</v>
      </c>
      <c r="P631" s="58" t="n">
        <f aca="false">SUM(F631-N631)</f>
        <v>0</v>
      </c>
    </row>
    <row r="632" customFormat="false" ht="15" hidden="false" customHeight="false" outlineLevel="0" collapsed="false">
      <c r="A632" s="46" t="s">
        <v>1220</v>
      </c>
      <c r="B632" s="47" t="s">
        <v>1221</v>
      </c>
      <c r="C632" s="49" t="n">
        <f aca="false">SUM([1]RES!C632+[2]Hoja4!C632+'[3]101'!C632+'[3]209'!C632)</f>
        <v>111.2</v>
      </c>
      <c r="D632" s="49" t="n">
        <f aca="false">SUM([1]RES!D632+[2]Hoja4!D632+'[3]101'!D632+'[3]209'!D632)</f>
        <v>9057527.268</v>
      </c>
      <c r="E632" s="50" t="n">
        <f aca="false">SUM([1]RES!E632+[2]Hoja4!E632+'[3]101'!E632+'[3]209'!E632)</f>
        <v>0</v>
      </c>
      <c r="F632" s="51" t="n">
        <f aca="false">SUM(D632:E632)</f>
        <v>9057527.268</v>
      </c>
      <c r="G632" s="52" t="n">
        <f aca="false">IF(OR(F632=0,F$801=0),0,F632/F$801)*100</f>
        <v>0.119528582971182</v>
      </c>
      <c r="H632" s="53" t="n">
        <f aca="false">SUM([1]RES!H632+[2]Hoja4!H632+'[3]101'!H632+'[3]209'!H632)</f>
        <v>0</v>
      </c>
      <c r="I632" s="54" t="n">
        <f aca="false">SUM(F632-H632)</f>
        <v>9057527.268</v>
      </c>
      <c r="J632" s="53" t="n">
        <f aca="false">SUM([1]RES!J632+[2]Hoja4!J632+'[3]101'!J632+'[3]209'!J632)</f>
        <v>7859703.263</v>
      </c>
      <c r="K632" s="55" t="n">
        <f aca="false">IF(OR(J632=0,F632=0),0,J632/F632)*100</f>
        <v>86.7753751155475</v>
      </c>
      <c r="L632" s="50" t="n">
        <f aca="false">SUM(N632-J632)</f>
        <v>1197824.005</v>
      </c>
      <c r="M632" s="56" t="n">
        <f aca="false">IF(OR(L632=0,F632=0),0,L632/F632)*100</f>
        <v>13.2246248844525</v>
      </c>
      <c r="N632" s="53" t="n">
        <f aca="false">SUM([1]RES!N632+[2]Hoja4!N632+'[3]101'!N632+'[3]209'!N632)</f>
        <v>9057527.268</v>
      </c>
      <c r="O632" s="57" t="n">
        <f aca="false">IF(OR(N632=0,F632=0),0,N632/F632)*100</f>
        <v>100</v>
      </c>
      <c r="P632" s="58" t="n">
        <f aca="false">SUM(F632-N632)</f>
        <v>0</v>
      </c>
    </row>
    <row r="633" customFormat="false" ht="15" hidden="false" customHeight="false" outlineLevel="0" collapsed="false">
      <c r="A633" s="46" t="s">
        <v>1222</v>
      </c>
      <c r="B633" s="47" t="s">
        <v>1223</v>
      </c>
      <c r="C633" s="49" t="n">
        <f aca="false">SUM([1]RES!C633+[2]Hoja4!C633+'[3]101'!C633+'[3]209'!C633)</f>
        <v>111.2</v>
      </c>
      <c r="D633" s="49" t="n">
        <f aca="false">SUM([1]RES!D633+[2]Hoja4!D633+'[3]101'!D633+'[3]209'!D633)</f>
        <v>21933230.82</v>
      </c>
      <c r="E633" s="50" t="n">
        <f aca="false">SUM([1]RES!E633+[2]Hoja4!E633+'[3]101'!E633+'[3]209'!E633)</f>
        <v>0</v>
      </c>
      <c r="F633" s="51" t="n">
        <f aca="false">SUM(D633:E633)</f>
        <v>21933230.82</v>
      </c>
      <c r="G633" s="52" t="n">
        <f aca="false">IF(OR(F633=0,F$801=0),0,F633/F$801)*100</f>
        <v>0.289444118943663</v>
      </c>
      <c r="H633" s="53" t="n">
        <f aca="false">SUM([1]RES!H633+[2]Hoja4!H633+'[3]101'!H633+'[3]209'!H633)</f>
        <v>0</v>
      </c>
      <c r="I633" s="54" t="n">
        <f aca="false">SUM(F633-H633)</f>
        <v>21933230.82</v>
      </c>
      <c r="J633" s="53" t="n">
        <f aca="false">SUM([1]RES!J633+[2]Hoja4!J633+'[3]101'!J633+'[3]209'!J633)</f>
        <v>19032643.318</v>
      </c>
      <c r="K633" s="55" t="n">
        <f aca="false">IF(OR(J633=0,F633=0),0,J633/F633)*100</f>
        <v>86.7753751109249</v>
      </c>
      <c r="L633" s="50" t="n">
        <f aca="false">SUM(N633-J633)</f>
        <v>2900587.502</v>
      </c>
      <c r="M633" s="56" t="n">
        <f aca="false">IF(OR(L633=0,F633=0),0,L633/F633)*100</f>
        <v>13.2246248890751</v>
      </c>
      <c r="N633" s="53" t="n">
        <f aca="false">SUM([1]RES!N633+[2]Hoja4!N633+'[3]101'!N633+'[3]209'!N633)</f>
        <v>21933230.82</v>
      </c>
      <c r="O633" s="57" t="n">
        <f aca="false">IF(OR(N633=0,F633=0),0,N633/F633)*100</f>
        <v>100</v>
      </c>
      <c r="P633" s="58" t="n">
        <f aca="false">SUM(F633-N633)</f>
        <v>0</v>
      </c>
    </row>
    <row r="634" customFormat="false" ht="15" hidden="false" customHeight="false" outlineLevel="0" collapsed="false">
      <c r="A634" s="46" t="s">
        <v>1224</v>
      </c>
      <c r="B634" s="47" t="s">
        <v>1225</v>
      </c>
      <c r="C634" s="49" t="n">
        <f aca="false">SUM([1]RES!C634+[2]Hoja4!C634+'[3]101'!C634+'[3]209'!C634)</f>
        <v>111.2</v>
      </c>
      <c r="D634" s="49" t="n">
        <f aca="false">SUM([1]RES!D634+[2]Hoja4!D634+'[3]101'!D634+'[3]209'!D634)</f>
        <v>20458087.269</v>
      </c>
      <c r="E634" s="50" t="n">
        <f aca="false">SUM([1]RES!E634+[2]Hoja4!E634+'[3]101'!E634+'[3]209'!E634)</f>
        <v>0</v>
      </c>
      <c r="F634" s="51" t="n">
        <f aca="false">SUM(D634:E634)</f>
        <v>20458087.269</v>
      </c>
      <c r="G634" s="52" t="n">
        <f aca="false">IF(OR(F634=0,F$801=0),0,F634/F$801)*100</f>
        <v>0.269977236524987</v>
      </c>
      <c r="H634" s="53" t="n">
        <f aca="false">SUM([1]RES!H634+[2]Hoja4!H634+'[3]101'!H634+'[3]209'!H634)</f>
        <v>0</v>
      </c>
      <c r="I634" s="54" t="n">
        <f aca="false">SUM(F634-H634)</f>
        <v>20458087.269</v>
      </c>
      <c r="J634" s="53" t="n">
        <f aca="false">SUM([1]RES!J634+[2]Hoja4!J634+'[3]101'!J634+'[3]209'!J634)</f>
        <v>17752581.968</v>
      </c>
      <c r="K634" s="55" t="n">
        <f aca="false">IF(OR(J634=0,F634=0),0,J634/F634)*100</f>
        <v>86.7753751099711</v>
      </c>
      <c r="L634" s="50" t="n">
        <f aca="false">SUM(N634-J634)</f>
        <v>2705505.301</v>
      </c>
      <c r="M634" s="56" t="n">
        <f aca="false">IF(OR(L634=0,F634=0),0,L634/F634)*100</f>
        <v>13.2246248900289</v>
      </c>
      <c r="N634" s="53" t="n">
        <f aca="false">SUM([1]RES!N634+[2]Hoja4!N634+'[3]101'!N634+'[3]209'!N634)</f>
        <v>20458087.269</v>
      </c>
      <c r="O634" s="57" t="n">
        <f aca="false">IF(OR(N634=0,F634=0),0,N634/F634)*100</f>
        <v>100</v>
      </c>
      <c r="P634" s="58" t="n">
        <f aca="false">SUM(F634-N634)</f>
        <v>0</v>
      </c>
    </row>
    <row r="635" customFormat="false" ht="15" hidden="false" customHeight="false" outlineLevel="0" collapsed="false">
      <c r="A635" s="46" t="s">
        <v>1226</v>
      </c>
      <c r="B635" s="47" t="s">
        <v>1227</v>
      </c>
      <c r="C635" s="49" t="n">
        <f aca="false">SUM([1]RES!C635+[2]Hoja4!C635+'[3]101'!C635+'[3]209'!C635)</f>
        <v>111.2</v>
      </c>
      <c r="D635" s="49" t="n">
        <f aca="false">SUM([1]RES!D635+[2]Hoja4!D635+'[3]101'!D635+'[3]209'!D635)</f>
        <v>6455098.622</v>
      </c>
      <c r="E635" s="50" t="n">
        <f aca="false">SUM([1]RES!E635+[2]Hoja4!E635+'[3]101'!E635+'[3]209'!E635)</f>
        <v>0</v>
      </c>
      <c r="F635" s="51" t="n">
        <f aca="false">SUM(D635:E635)</f>
        <v>6455098.622</v>
      </c>
      <c r="G635" s="52" t="n">
        <f aca="false">IF(OR(F635=0,F$801=0),0,F635/F$801)*100</f>
        <v>0.0851853677496311</v>
      </c>
      <c r="H635" s="53" t="n">
        <f aca="false">SUM([1]RES!H635+[2]Hoja4!H635+'[3]101'!H635+'[3]209'!H635)</f>
        <v>0</v>
      </c>
      <c r="I635" s="54" t="n">
        <f aca="false">SUM(F635-H635)</f>
        <v>6455098.622</v>
      </c>
      <c r="J635" s="53" t="n">
        <f aca="false">SUM([1]RES!J635+[2]Hoja4!J635+'[3]101'!J635+'[3]209'!J635)</f>
        <v>5601436.043</v>
      </c>
      <c r="K635" s="55" t="n">
        <f aca="false">IF(OR(J635=0,F635=0),0,J635/F635)*100</f>
        <v>86.7753751106051</v>
      </c>
      <c r="L635" s="50" t="n">
        <f aca="false">SUM(N635-J635)</f>
        <v>853662.579000001</v>
      </c>
      <c r="M635" s="56" t="n">
        <f aca="false">IF(OR(L635=0,F635=0),0,L635/F635)*100</f>
        <v>13.2246248893949</v>
      </c>
      <c r="N635" s="53" t="n">
        <f aca="false">SUM([1]RES!N635+[2]Hoja4!N635+'[3]101'!N635+'[3]209'!N635)</f>
        <v>6455098.622</v>
      </c>
      <c r="O635" s="57" t="n">
        <f aca="false">IF(OR(N635=0,F635=0),0,N635/F635)*100</f>
        <v>100</v>
      </c>
      <c r="P635" s="58" t="n">
        <f aca="false">SUM(F635-N635)</f>
        <v>0</v>
      </c>
    </row>
    <row r="636" customFormat="false" ht="15" hidden="false" customHeight="false" outlineLevel="0" collapsed="false">
      <c r="A636" s="46" t="s">
        <v>1228</v>
      </c>
      <c r="B636" s="47" t="s">
        <v>1229</v>
      </c>
      <c r="C636" s="49" t="n">
        <f aca="false">SUM([1]RES!C636+[2]Hoja4!C636+'[3]101'!C636+'[3]209'!C636)</f>
        <v>111.2</v>
      </c>
      <c r="D636" s="49" t="n">
        <f aca="false">SUM([1]RES!D636+[2]Hoja4!D636+'[3]101'!D636+'[3]209'!D636)</f>
        <v>6167933.989</v>
      </c>
      <c r="E636" s="50" t="n">
        <f aca="false">SUM([1]RES!E636+[2]Hoja4!E636+'[3]101'!E636+'[3]209'!E636)</f>
        <v>0</v>
      </c>
      <c r="F636" s="51" t="n">
        <f aca="false">SUM(D636:E636)</f>
        <v>6167933.989</v>
      </c>
      <c r="G636" s="52" t="n">
        <f aca="false">IF(OR(F636=0,F$801=0),0,F636/F$801)*100</f>
        <v>0.0813957703632454</v>
      </c>
      <c r="H636" s="53" t="n">
        <f aca="false">SUM([1]RES!H636+[2]Hoja4!H636+'[3]101'!H636+'[3]209'!H636)</f>
        <v>0</v>
      </c>
      <c r="I636" s="54" t="n">
        <f aca="false">SUM(F636-H636)</f>
        <v>6167933.989</v>
      </c>
      <c r="J636" s="53" t="n">
        <f aca="false">SUM([1]RES!J636+[2]Hoja4!J636+'[3]101'!J636+'[3]209'!J636)</f>
        <v>5352247.855</v>
      </c>
      <c r="K636" s="55" t="n">
        <f aca="false">IF(OR(J636=0,F636=0),0,J636/F636)*100</f>
        <v>86.7753751020243</v>
      </c>
      <c r="L636" s="50" t="n">
        <f aca="false">SUM(N636-J636)</f>
        <v>815686.134</v>
      </c>
      <c r="M636" s="56" t="n">
        <f aca="false">IF(OR(L636=0,F636=0),0,L636/F636)*100</f>
        <v>13.2246248979757</v>
      </c>
      <c r="N636" s="53" t="n">
        <f aca="false">SUM([1]RES!N636+[2]Hoja4!N636+'[3]101'!N636+'[3]209'!N636)</f>
        <v>6167933.989</v>
      </c>
      <c r="O636" s="57" t="n">
        <f aca="false">IF(OR(N636=0,F636=0),0,N636/F636)*100</f>
        <v>100</v>
      </c>
      <c r="P636" s="58" t="n">
        <f aca="false">SUM(F636-N636)</f>
        <v>0</v>
      </c>
    </row>
    <row r="637" customFormat="false" ht="15" hidden="false" customHeight="false" outlineLevel="0" collapsed="false">
      <c r="A637" s="46" t="s">
        <v>1230</v>
      </c>
      <c r="B637" s="47" t="s">
        <v>1231</v>
      </c>
      <c r="C637" s="49" t="n">
        <f aca="false">SUM([1]RES!C637+[2]Hoja4!C637+'[3]101'!C637+'[3]209'!C637)</f>
        <v>111.2</v>
      </c>
      <c r="D637" s="49" t="n">
        <f aca="false">SUM([1]RES!D637+[2]Hoja4!D637+'[3]101'!D637+'[3]209'!D637)</f>
        <v>3994888.322</v>
      </c>
      <c r="E637" s="50" t="n">
        <f aca="false">SUM([1]RES!E637+[2]Hoja4!E637+'[3]101'!E637+'[3]209'!E637)</f>
        <v>0</v>
      </c>
      <c r="F637" s="51" t="n">
        <f aca="false">SUM(D637:E637)</f>
        <v>3994888.322</v>
      </c>
      <c r="G637" s="52" t="n">
        <f aca="false">IF(OR(F637=0,F$801=0),0,F637/F$801)*100</f>
        <v>0.0527189514453675</v>
      </c>
      <c r="H637" s="53" t="n">
        <f aca="false">SUM([1]RES!H637+[2]Hoja4!H637+'[3]101'!H637+'[3]209'!H637)</f>
        <v>0</v>
      </c>
      <c r="I637" s="54" t="n">
        <f aca="false">SUM(F637-H637)</f>
        <v>3994888.322</v>
      </c>
      <c r="J637" s="53" t="n">
        <f aca="false">SUM([1]RES!J637+[2]Hoja4!J637+'[3]101'!J637+'[3]209'!J637)</f>
        <v>3466579.327</v>
      </c>
      <c r="K637" s="55" t="n">
        <f aca="false">IF(OR(J637=0,F637=0),0,J637/F637)*100</f>
        <v>86.7753751189844</v>
      </c>
      <c r="L637" s="50" t="n">
        <f aca="false">SUM(N637-J637)</f>
        <v>528308.995</v>
      </c>
      <c r="M637" s="56" t="n">
        <f aca="false">IF(OR(L637=0,F637=0),0,L637/F637)*100</f>
        <v>13.2246248810156</v>
      </c>
      <c r="N637" s="53" t="n">
        <f aca="false">SUM([1]RES!N637+[2]Hoja4!N637+'[3]101'!N637+'[3]209'!N637)</f>
        <v>3994888.322</v>
      </c>
      <c r="O637" s="57" t="n">
        <f aca="false">IF(OR(N637=0,F637=0),0,N637/F637)*100</f>
        <v>100</v>
      </c>
      <c r="P637" s="58" t="n">
        <f aca="false">SUM(F637-N637)</f>
        <v>0</v>
      </c>
    </row>
    <row r="638" customFormat="false" ht="15" hidden="false" customHeight="false" outlineLevel="0" collapsed="false">
      <c r="A638" s="46" t="s">
        <v>1232</v>
      </c>
      <c r="B638" s="47" t="s">
        <v>1233</v>
      </c>
      <c r="C638" s="49" t="n">
        <f aca="false">SUM([1]RES!C638+[2]Hoja4!C638+'[3]101'!C638+'[3]209'!C638)</f>
        <v>111.2</v>
      </c>
      <c r="D638" s="49" t="n">
        <f aca="false">SUM([1]RES!D638+[2]Hoja4!D638+'[3]101'!D638+'[3]209'!D638)</f>
        <v>5107829.084</v>
      </c>
      <c r="E638" s="50" t="n">
        <f aca="false">SUM([1]RES!E638+[2]Hoja4!E638+'[3]101'!E638+'[3]209'!E638)</f>
        <v>0</v>
      </c>
      <c r="F638" s="51" t="n">
        <f aca="false">SUM(D638:E638)</f>
        <v>5107829.084</v>
      </c>
      <c r="G638" s="52" t="n">
        <f aca="false">IF(OR(F638=0,F$801=0),0,F638/F$801)*100</f>
        <v>0.0674059877938766</v>
      </c>
      <c r="H638" s="53" t="n">
        <f aca="false">SUM([1]RES!H638+[2]Hoja4!H638+'[3]101'!H638+'[3]209'!H638)</f>
        <v>0</v>
      </c>
      <c r="I638" s="54" t="n">
        <f aca="false">SUM(F638-H638)</f>
        <v>5107829.084</v>
      </c>
      <c r="J638" s="53" t="n">
        <f aca="false">SUM([1]RES!J638+[2]Hoja4!J638+'[3]101'!J638+'[3]209'!J638)</f>
        <v>4432337.848</v>
      </c>
      <c r="K638" s="55" t="n">
        <f aca="false">IF(OR(J638=0,F638=0),0,J638/F638)*100</f>
        <v>86.7753751174655</v>
      </c>
      <c r="L638" s="50" t="n">
        <f aca="false">SUM(N638-J638)</f>
        <v>675491.236</v>
      </c>
      <c r="M638" s="56" t="n">
        <f aca="false">IF(OR(L638=0,F638=0),0,L638/F638)*100</f>
        <v>13.2246248825345</v>
      </c>
      <c r="N638" s="53" t="n">
        <f aca="false">SUM([1]RES!N638+[2]Hoja4!N638+'[3]101'!N638+'[3]209'!N638)</f>
        <v>5107829.084</v>
      </c>
      <c r="O638" s="57" t="n">
        <f aca="false">IF(OR(N638=0,F638=0),0,N638/F638)*100</f>
        <v>100</v>
      </c>
      <c r="P638" s="58" t="n">
        <f aca="false">SUM(F638-N638)</f>
        <v>0</v>
      </c>
    </row>
    <row r="639" customFormat="false" ht="15" hidden="false" customHeight="false" outlineLevel="0" collapsed="false">
      <c r="A639" s="46" t="s">
        <v>1234</v>
      </c>
      <c r="B639" s="47" t="s">
        <v>1235</v>
      </c>
      <c r="C639" s="49" t="n">
        <f aca="false">SUM([1]RES!C639+[2]Hoja4!C639+'[3]101'!C639+'[3]209'!C639)</f>
        <v>111.2</v>
      </c>
      <c r="D639" s="49" t="n">
        <f aca="false">SUM([1]RES!D639+[2]Hoja4!D639+'[3]101'!D639+'[3]209'!D639)</f>
        <v>11553476.714</v>
      </c>
      <c r="E639" s="50" t="n">
        <f aca="false">SUM([1]RES!E639+[2]Hoja4!E639+'[3]101'!E639+'[3]209'!E639)</f>
        <v>0</v>
      </c>
      <c r="F639" s="51" t="n">
        <f aca="false">SUM(D639:E639)</f>
        <v>11553476.714</v>
      </c>
      <c r="G639" s="52" t="n">
        <f aca="false">IF(OR(F639=0,F$801=0),0,F639/F$801)*100</f>
        <v>0.152466634563045</v>
      </c>
      <c r="H639" s="53" t="n">
        <f aca="false">SUM([1]RES!H639+[2]Hoja4!H639+'[3]101'!H639+'[3]209'!H639)</f>
        <v>0</v>
      </c>
      <c r="I639" s="54" t="n">
        <f aca="false">SUM(F639-H639)</f>
        <v>11553476.714</v>
      </c>
      <c r="J639" s="53" t="n">
        <f aca="false">SUM([1]RES!J639+[2]Hoja4!J639+'[3]101'!J639+'[3]209'!J639)</f>
        <v>10025572.757</v>
      </c>
      <c r="K639" s="55" t="n">
        <f aca="false">IF(OR(J639=0,F639=0),0,J639/F639)*100</f>
        <v>86.775375111558</v>
      </c>
      <c r="L639" s="50" t="n">
        <f aca="false">SUM(N639-J639)</f>
        <v>1527903.957</v>
      </c>
      <c r="M639" s="56" t="n">
        <f aca="false">IF(OR(L639=0,F639=0),0,L639/F639)*100</f>
        <v>13.224624888442</v>
      </c>
      <c r="N639" s="53" t="n">
        <f aca="false">SUM([1]RES!N639+[2]Hoja4!N639+'[3]101'!N639+'[3]209'!N639)</f>
        <v>11553476.714</v>
      </c>
      <c r="O639" s="57" t="n">
        <f aca="false">IF(OR(N639=0,F639=0),0,N639/F639)*100</f>
        <v>100</v>
      </c>
      <c r="P639" s="58" t="n">
        <f aca="false">SUM(F639-N639)</f>
        <v>0</v>
      </c>
    </row>
    <row r="640" customFormat="false" ht="15" hidden="false" customHeight="false" outlineLevel="0" collapsed="false">
      <c r="A640" s="46" t="s">
        <v>1236</v>
      </c>
      <c r="B640" s="47" t="s">
        <v>1237</v>
      </c>
      <c r="C640" s="49" t="n">
        <f aca="false">SUM([1]RES!C640+[2]Hoja4!C640+'[3]101'!C640+'[3]209'!C640)</f>
        <v>111.2</v>
      </c>
      <c r="D640" s="49" t="n">
        <f aca="false">SUM([1]RES!D640+[2]Hoja4!D640+'[3]101'!D640+'[3]209'!D640)</f>
        <v>1809762.949</v>
      </c>
      <c r="E640" s="50" t="n">
        <f aca="false">SUM([1]RES!E640+[2]Hoja4!E640+'[3]101'!E640+'[3]209'!E640)</f>
        <v>0</v>
      </c>
      <c r="F640" s="51" t="n">
        <f aca="false">SUM(D640:E640)</f>
        <v>1809762.949</v>
      </c>
      <c r="G640" s="52" t="n">
        <f aca="false">IF(OR(F640=0,F$801=0),0,F640/F$801)*100</f>
        <v>0.0238827214544487</v>
      </c>
      <c r="H640" s="53" t="n">
        <f aca="false">SUM([1]RES!H640+[2]Hoja4!H640+'[3]101'!H640+'[3]209'!H640)</f>
        <v>0</v>
      </c>
      <c r="I640" s="54" t="n">
        <f aca="false">SUM(F640-H640)</f>
        <v>1809762.949</v>
      </c>
      <c r="J640" s="53" t="n">
        <f aca="false">SUM([1]RES!J640+[2]Hoja4!J640+'[3]101'!J640+'[3]209'!J640)</f>
        <v>1570428.588</v>
      </c>
      <c r="K640" s="55" t="n">
        <f aca="false">IF(OR(J640=0,F640=0),0,J640/F640)*100</f>
        <v>86.7753751322931</v>
      </c>
      <c r="L640" s="50" t="n">
        <f aca="false">SUM(N640-J640)</f>
        <v>239334.361</v>
      </c>
      <c r="M640" s="56" t="n">
        <f aca="false">IF(OR(L640=0,F640=0),0,L640/F640)*100</f>
        <v>13.2246248677069</v>
      </c>
      <c r="N640" s="53" t="n">
        <f aca="false">SUM([1]RES!N640+[2]Hoja4!N640+'[3]101'!N640+'[3]209'!N640)</f>
        <v>1809762.949</v>
      </c>
      <c r="O640" s="57" t="n">
        <f aca="false">IF(OR(N640=0,F640=0),0,N640/F640)*100</f>
        <v>100</v>
      </c>
      <c r="P640" s="58" t="n">
        <f aca="false">SUM(F640-N640)</f>
        <v>0</v>
      </c>
    </row>
    <row r="641" customFormat="false" ht="15" hidden="false" customHeight="false" outlineLevel="0" collapsed="false">
      <c r="A641" s="46" t="s">
        <v>1238</v>
      </c>
      <c r="B641" s="47" t="s">
        <v>1239</v>
      </c>
      <c r="C641" s="49" t="n">
        <f aca="false">SUM([1]RES!C641+[2]Hoja4!C641+'[3]101'!C641+'[3]209'!C641)</f>
        <v>111.2</v>
      </c>
      <c r="D641" s="49" t="n">
        <f aca="false">SUM([1]RES!D641+[2]Hoja4!D641+'[3]101'!D641+'[3]209'!D641)</f>
        <v>17951473.508</v>
      </c>
      <c r="E641" s="50" t="n">
        <f aca="false">SUM([1]RES!E641+[2]Hoja4!E641+'[3]101'!E641+'[3]209'!E641)</f>
        <v>0</v>
      </c>
      <c r="F641" s="51" t="n">
        <f aca="false">SUM(D641:E641)</f>
        <v>17951473.508</v>
      </c>
      <c r="G641" s="52" t="n">
        <f aca="false">IF(OR(F641=0,F$801=0),0,F641/F$801)*100</f>
        <v>0.236898452211865</v>
      </c>
      <c r="H641" s="53" t="n">
        <f aca="false">SUM([1]RES!H641+[2]Hoja4!H641+'[3]101'!H641+'[3]209'!H641)</f>
        <v>0</v>
      </c>
      <c r="I641" s="54" t="n">
        <f aca="false">SUM(F641-H641)</f>
        <v>17951473.508</v>
      </c>
      <c r="J641" s="53" t="n">
        <f aca="false">SUM([1]RES!J641+[2]Hoja4!J641+'[3]101'!J641+'[3]209'!J641)</f>
        <v>15577458.475</v>
      </c>
      <c r="K641" s="55" t="n">
        <f aca="false">IF(OR(J641=0,F641=0),0,J641/F641)*100</f>
        <v>86.7753751136806</v>
      </c>
      <c r="L641" s="50" t="n">
        <f aca="false">SUM(N641-J641)</f>
        <v>2374015.033</v>
      </c>
      <c r="M641" s="56" t="n">
        <f aca="false">IF(OR(L641=0,F641=0),0,L641/F641)*100</f>
        <v>13.2246248863194</v>
      </c>
      <c r="N641" s="53" t="n">
        <f aca="false">SUM([1]RES!N641+[2]Hoja4!N641+'[3]101'!N641+'[3]209'!N641)</f>
        <v>17951473.508</v>
      </c>
      <c r="O641" s="57" t="n">
        <f aca="false">IF(OR(N641=0,F641=0),0,N641/F641)*100</f>
        <v>100</v>
      </c>
      <c r="P641" s="58" t="n">
        <f aca="false">SUM(F641-N641)</f>
        <v>0</v>
      </c>
    </row>
    <row r="642" customFormat="false" ht="15" hidden="false" customHeight="false" outlineLevel="0" collapsed="false">
      <c r="A642" s="46" t="s">
        <v>1240</v>
      </c>
      <c r="B642" s="47" t="s">
        <v>1241</v>
      </c>
      <c r="C642" s="49" t="n">
        <f aca="false">SUM([1]RES!C642+[2]Hoja4!C642+'[3]101'!C642+'[3]209'!C642)</f>
        <v>111.2</v>
      </c>
      <c r="D642" s="49" t="n">
        <f aca="false">SUM([1]RES!D642+[2]Hoja4!D642+'[3]101'!D642+'[3]209'!D642)</f>
        <v>27842366.621</v>
      </c>
      <c r="E642" s="50" t="n">
        <f aca="false">SUM([1]RES!E642+[2]Hoja4!E642+'[3]101'!E642+'[3]209'!E642)</f>
        <v>0</v>
      </c>
      <c r="F642" s="51" t="n">
        <f aca="false">SUM(D642:E642)</f>
        <v>27842366.621</v>
      </c>
      <c r="G642" s="52" t="n">
        <f aca="false">IF(OR(F642=0,F$801=0),0,F642/F$801)*100</f>
        <v>0.367424632606944</v>
      </c>
      <c r="H642" s="53" t="n">
        <f aca="false">SUM([1]RES!H642+[2]Hoja4!H642+'[3]101'!H642+'[3]209'!H642)</f>
        <v>0</v>
      </c>
      <c r="I642" s="54" t="n">
        <f aca="false">SUM(F642-H642)</f>
        <v>27842366.621</v>
      </c>
      <c r="J642" s="53" t="n">
        <f aca="false">SUM([1]RES!J642+[2]Hoja4!J642+'[3]101'!J642+'[3]209'!J642)</f>
        <v>24160318.075</v>
      </c>
      <c r="K642" s="55" t="n">
        <f aca="false">IF(OR(J642=0,F642=0),0,J642/F642)*100</f>
        <v>86.7753751104519</v>
      </c>
      <c r="L642" s="50" t="n">
        <f aca="false">SUM(N642-J642)</f>
        <v>3682048.546</v>
      </c>
      <c r="M642" s="56" t="n">
        <f aca="false">IF(OR(L642=0,F642=0),0,L642/F642)*100</f>
        <v>13.2246248895481</v>
      </c>
      <c r="N642" s="53" t="n">
        <f aca="false">SUM([1]RES!N642+[2]Hoja4!N642+'[3]101'!N642+'[3]209'!N642)</f>
        <v>27842366.621</v>
      </c>
      <c r="O642" s="57" t="n">
        <f aca="false">IF(OR(N642=0,F642=0),0,N642/F642)*100</f>
        <v>100</v>
      </c>
      <c r="P642" s="58" t="n">
        <f aca="false">SUM(F642-N642)</f>
        <v>0</v>
      </c>
    </row>
    <row r="643" customFormat="false" ht="15" hidden="false" customHeight="false" outlineLevel="0" collapsed="false">
      <c r="A643" s="46" t="s">
        <v>1242</v>
      </c>
      <c r="B643" s="47" t="s">
        <v>1243</v>
      </c>
      <c r="C643" s="49" t="n">
        <f aca="false">SUM([1]RES!C643+[2]Hoja4!C643+'[3]101'!C643+'[3]209'!C643)</f>
        <v>111.2</v>
      </c>
      <c r="D643" s="49" t="n">
        <f aca="false">SUM([1]RES!D643+[2]Hoja4!D643+'[3]101'!D643+'[3]209'!D643)</f>
        <v>12779821.001</v>
      </c>
      <c r="E643" s="50" t="n">
        <f aca="false">SUM([1]RES!E643+[2]Hoja4!E643+'[3]101'!E643+'[3]209'!E643)</f>
        <v>0</v>
      </c>
      <c r="F643" s="51" t="n">
        <f aca="false">SUM(D643:E643)</f>
        <v>12779821.001</v>
      </c>
      <c r="G643" s="52" t="n">
        <f aca="false">IF(OR(F643=0,F$801=0),0,F643/F$801)*100</f>
        <v>0.168650212102777</v>
      </c>
      <c r="H643" s="53" t="n">
        <f aca="false">SUM([1]RES!H643+[2]Hoja4!H643+'[3]101'!H643+'[3]209'!H643)</f>
        <v>0</v>
      </c>
      <c r="I643" s="54" t="n">
        <f aca="false">SUM(F643-H643)</f>
        <v>12779821.001</v>
      </c>
      <c r="J643" s="53" t="n">
        <f aca="false">SUM([1]RES!J643+[2]Hoja4!J643+'[3]101'!J643+'[3]209'!J643)</f>
        <v>11089737.613</v>
      </c>
      <c r="K643" s="55" t="n">
        <f aca="false">IF(OR(J643=0,F643=0),0,J643/F643)*100</f>
        <v>86.7753751177911</v>
      </c>
      <c r="L643" s="50" t="n">
        <f aca="false">SUM(N643-J643)</f>
        <v>1690083.388</v>
      </c>
      <c r="M643" s="56" t="n">
        <f aca="false">IF(OR(L643=0,F643=0),0,L643/F643)*100</f>
        <v>13.2246248822089</v>
      </c>
      <c r="N643" s="53" t="n">
        <f aca="false">SUM([1]RES!N643+[2]Hoja4!N643+'[3]101'!N643+'[3]209'!N643)</f>
        <v>12779821.001</v>
      </c>
      <c r="O643" s="57" t="n">
        <f aca="false">IF(OR(N643=0,F643=0),0,N643/F643)*100</f>
        <v>100</v>
      </c>
      <c r="P643" s="58" t="n">
        <f aca="false">SUM(F643-N643)</f>
        <v>0</v>
      </c>
    </row>
    <row r="644" customFormat="false" ht="15" hidden="false" customHeight="false" outlineLevel="0" collapsed="false">
      <c r="A644" s="46" t="s">
        <v>1244</v>
      </c>
      <c r="B644" s="47" t="s">
        <v>1245</v>
      </c>
      <c r="C644" s="49" t="n">
        <f aca="false">SUM([1]RES!C644+[2]Hoja4!C644+'[3]101'!C644+'[3]209'!C644)</f>
        <v>0</v>
      </c>
      <c r="D644" s="49" t="n">
        <f aca="false">SUM([1]RES!D644+[2]Hoja4!D644+'[3]101'!D644+'[3]209'!D644)</f>
        <v>767060</v>
      </c>
      <c r="E644" s="50" t="n">
        <f aca="false">SUM([1]RES!E644+[2]Hoja4!E644+'[3]101'!E644+'[3]209'!E644)</f>
        <v>1490162.631</v>
      </c>
      <c r="F644" s="51" t="n">
        <f aca="false">SUM(D644:E644)</f>
        <v>2257222.631</v>
      </c>
      <c r="G644" s="52" t="n">
        <f aca="false">IF(OR(F644=0,F$801=0),0,F644/F$801)*100</f>
        <v>0.0297876688141055</v>
      </c>
      <c r="H644" s="53" t="n">
        <f aca="false">SUM([1]RES!H644+[2]Hoja4!H644+'[3]101'!H644+'[3]209'!H644)</f>
        <v>0</v>
      </c>
      <c r="I644" s="54" t="n">
        <f aca="false">SUM(F644-H644)</f>
        <v>2257222.631</v>
      </c>
      <c r="J644" s="53" t="n">
        <f aca="false">SUM([1]RES!J644+[2]Hoja4!J644+'[3]101'!J644+'[3]209'!J644)</f>
        <v>227128.081</v>
      </c>
      <c r="K644" s="55" t="n">
        <f aca="false">IF(OR(J644=0,F644=0),0,J644/F644)*100</f>
        <v>10.0622808703356</v>
      </c>
      <c r="L644" s="50" t="n">
        <f aca="false">SUM(N644-J644)</f>
        <v>2030094.55</v>
      </c>
      <c r="M644" s="56" t="n">
        <f aca="false">IF(OR(L644=0,F644=0),0,L644/F644)*100</f>
        <v>89.9377191296643</v>
      </c>
      <c r="N644" s="53" t="n">
        <f aca="false">SUM([1]RES!N644+[2]Hoja4!N644+'[3]101'!N644+'[3]209'!N644)</f>
        <v>2257222.631</v>
      </c>
      <c r="O644" s="57" t="n">
        <f aca="false">IF(OR(N644=0,F644=0),0,N644/F644)*100</f>
        <v>100</v>
      </c>
      <c r="P644" s="58" t="n">
        <f aca="false">SUM(F644-N644)</f>
        <v>0</v>
      </c>
    </row>
    <row r="645" customFormat="false" ht="15" hidden="true" customHeight="false" outlineLevel="0" collapsed="false">
      <c r="A645" s="46" t="s">
        <v>1246</v>
      </c>
      <c r="B645" s="47" t="s">
        <v>1247</v>
      </c>
      <c r="C645" s="49" t="n">
        <f aca="false">SUM([1]RES!C645+[2]Hoja4!C645+'[3]101'!C645+'[3]209'!C645)</f>
        <v>0</v>
      </c>
      <c r="D645" s="49" t="n">
        <f aca="false">SUM([1]RES!D645+[2]Hoja4!D645+'[3]101'!D645+'[3]209'!D645)</f>
        <v>0</v>
      </c>
      <c r="E645" s="50" t="n">
        <f aca="false">SUM([1]RES!E645+[2]Hoja4!E645+'[3]101'!E645+'[3]209'!E645)</f>
        <v>0</v>
      </c>
      <c r="F645" s="51" t="n">
        <f aca="false">SUM(D645:E645)</f>
        <v>0</v>
      </c>
      <c r="G645" s="52" t="n">
        <f aca="false">IF(OR(F645=0,F$801=0),0,F645/F$801)*100</f>
        <v>0</v>
      </c>
      <c r="H645" s="53" t="n">
        <f aca="false">SUM([1]RES!H645+[2]Hoja4!H645+'[3]101'!H645+'[3]209'!H645)</f>
        <v>0</v>
      </c>
      <c r="I645" s="54" t="n">
        <f aca="false">SUM(F645-H645)</f>
        <v>0</v>
      </c>
      <c r="J645" s="53" t="n">
        <f aca="false">SUM([1]RES!J645+[2]Hoja4!J645+'[3]101'!J645+'[3]209'!J645)</f>
        <v>0</v>
      </c>
      <c r="K645" s="55" t="n">
        <f aca="false">IF(OR(J645=0,F645=0),0,J645/F645)*100</f>
        <v>0</v>
      </c>
      <c r="L645" s="50" t="n">
        <f aca="false">SUM(N645-J645)</f>
        <v>0</v>
      </c>
      <c r="M645" s="56" t="n">
        <f aca="false">IF(OR(L645=0,F645=0),0,L645/F645)*100</f>
        <v>0</v>
      </c>
      <c r="N645" s="53" t="n">
        <f aca="false">SUM([1]RES!N645+[2]Hoja4!N645+'[3]101'!N645+'[3]209'!N645)</f>
        <v>0</v>
      </c>
      <c r="O645" s="57" t="n">
        <f aca="false">IF(OR(N645=0,F645=0),0,N645/F645)*100</f>
        <v>0</v>
      </c>
      <c r="P645" s="58" t="n">
        <f aca="false">SUM(F645-N645)</f>
        <v>0</v>
      </c>
    </row>
    <row r="646" customFormat="false" ht="15" hidden="true" customHeight="false" outlineLevel="0" collapsed="false">
      <c r="A646" s="46" t="s">
        <v>1248</v>
      </c>
      <c r="B646" s="47" t="s">
        <v>222</v>
      </c>
      <c r="C646" s="49" t="n">
        <f aca="false">SUM([1]RES!C646+[2]Hoja4!C646+'[3]101'!C646+'[3]209'!C646)</f>
        <v>0</v>
      </c>
      <c r="D646" s="49" t="n">
        <f aca="false">SUM([1]RES!D646+[2]Hoja4!D646+'[3]101'!D646+'[3]209'!D646)</f>
        <v>0</v>
      </c>
      <c r="E646" s="50" t="n">
        <f aca="false">SUM([1]RES!E646+[2]Hoja4!E646+'[3]101'!E646+'[3]209'!E646)</f>
        <v>0</v>
      </c>
      <c r="F646" s="51" t="n">
        <f aca="false">SUM(D646:E646)</f>
        <v>0</v>
      </c>
      <c r="G646" s="52" t="n">
        <f aca="false">IF(OR(F646=0,F$801=0),0,F646/F$801)*100</f>
        <v>0</v>
      </c>
      <c r="H646" s="53" t="n">
        <f aca="false">SUM([1]RES!H646+[2]Hoja4!H646+'[3]101'!H646+'[3]209'!H646)</f>
        <v>0</v>
      </c>
      <c r="I646" s="54" t="n">
        <f aca="false">SUM(F646-H646)</f>
        <v>0</v>
      </c>
      <c r="J646" s="53" t="n">
        <f aca="false">SUM([1]RES!J646+[2]Hoja4!J646+'[3]101'!J646+'[3]209'!J646)</f>
        <v>0</v>
      </c>
      <c r="K646" s="55" t="n">
        <f aca="false">IF(OR(J646=0,F646=0),0,J646/F646)*100</f>
        <v>0</v>
      </c>
      <c r="L646" s="50" t="n">
        <f aca="false">SUM(N646-J646)</f>
        <v>0</v>
      </c>
      <c r="M646" s="56" t="n">
        <f aca="false">IF(OR(L646=0,F646=0),0,L646/F646)*100</f>
        <v>0</v>
      </c>
      <c r="N646" s="53" t="n">
        <f aca="false">SUM([1]RES!N646+[2]Hoja4!N646+'[3]101'!N646+'[3]209'!N646)</f>
        <v>0</v>
      </c>
      <c r="O646" s="57" t="n">
        <f aca="false">IF(OR(N646=0,F646=0),0,N646/F646)*100</f>
        <v>0</v>
      </c>
      <c r="P646" s="58" t="n">
        <f aca="false">SUM(F646-N646)</f>
        <v>0</v>
      </c>
    </row>
    <row r="647" customFormat="false" ht="15" hidden="false" customHeight="false" outlineLevel="0" collapsed="false">
      <c r="A647" s="46" t="s">
        <v>1249</v>
      </c>
      <c r="B647" s="47" t="s">
        <v>228</v>
      </c>
      <c r="C647" s="49" t="n">
        <f aca="false">SUM([1]RES!C647+[2]Hoja4!C647+'[3]101'!C647+'[3]209'!C647)</f>
        <v>111.2</v>
      </c>
      <c r="D647" s="49" t="n">
        <f aca="false">SUM([1]RES!D647+[2]Hoja4!D647+'[3]101'!D647+'[3]209'!D647)</f>
        <v>367060</v>
      </c>
      <c r="E647" s="50" t="n">
        <f aca="false">SUM([1]RES!E647+[2]Hoja4!E647+'[3]101'!E647+'[3]209'!E647)</f>
        <v>1187812.651</v>
      </c>
      <c r="F647" s="51" t="n">
        <f aca="false">SUM(D647:E647)</f>
        <v>1554872.651</v>
      </c>
      <c r="G647" s="52" t="n">
        <f aca="false">IF(OR(F647=0,F$801=0),0,F647/F$801)*100</f>
        <v>0.0205190356236944</v>
      </c>
      <c r="H647" s="53" t="n">
        <f aca="false">SUM([1]RES!H647+[2]Hoja4!H647+'[3]101'!H647+'[3]209'!H647)</f>
        <v>0</v>
      </c>
      <c r="I647" s="54" t="n">
        <f aca="false">SUM(F647-H647)</f>
        <v>1554872.651</v>
      </c>
      <c r="J647" s="53" t="n">
        <f aca="false">SUM([1]RES!J647+[2]Hoja4!J647+'[3]101'!J647+'[3]209'!J647)</f>
        <v>0</v>
      </c>
      <c r="K647" s="55" t="n">
        <f aca="false">IF(OR(J647=0,F647=0),0,J647/F647)*100</f>
        <v>0</v>
      </c>
      <c r="L647" s="50" t="n">
        <f aca="false">SUM(N647-J647)</f>
        <v>1554872.651</v>
      </c>
      <c r="M647" s="56" t="n">
        <f aca="false">IF(OR(L647=0,F647=0),0,L647/F647)*100</f>
        <v>100</v>
      </c>
      <c r="N647" s="53" t="n">
        <f aca="false">SUM([1]RES!N647+[2]Hoja4!N647+'[3]101'!N647+'[3]209'!N647)</f>
        <v>1554872.651</v>
      </c>
      <c r="O647" s="57" t="n">
        <f aca="false">IF(OR(N647=0,F647=0),0,N647/F647)*100</f>
        <v>100</v>
      </c>
      <c r="P647" s="58" t="n">
        <f aca="false">SUM(F647-N647)</f>
        <v>0</v>
      </c>
    </row>
    <row r="648" customFormat="false" ht="15" hidden="false" customHeight="false" outlineLevel="0" collapsed="false">
      <c r="A648" s="46" t="s">
        <v>1250</v>
      </c>
      <c r="B648" s="47" t="s">
        <v>1157</v>
      </c>
      <c r="C648" s="49" t="n">
        <f aca="false">SUM([1]RES!C648+[2]Hoja4!C648+'[3]101'!C648+'[3]209'!C648)</f>
        <v>111.2</v>
      </c>
      <c r="D648" s="49" t="n">
        <f aca="false">SUM([1]RES!D648+[2]Hoja4!D648+'[3]101'!D648+'[3]209'!D648)</f>
        <v>400000</v>
      </c>
      <c r="E648" s="50" t="n">
        <f aca="false">SUM([1]RES!E648+[2]Hoja4!E648+'[3]101'!E648+'[3]209'!E648)</f>
        <v>202349.98</v>
      </c>
      <c r="F648" s="51" t="n">
        <f aca="false">SUM(D648:E648)</f>
        <v>602349.98</v>
      </c>
      <c r="G648" s="52" t="n">
        <f aca="false">IF(OR(F648=0,F$801=0),0,F648/F$801)*100</f>
        <v>0.00794897298476673</v>
      </c>
      <c r="H648" s="53" t="n">
        <f aca="false">SUM([1]RES!H648+[2]Hoja4!H648+'[3]101'!H648+'[3]209'!H648)</f>
        <v>0</v>
      </c>
      <c r="I648" s="54" t="n">
        <f aca="false">SUM(F648-H648)</f>
        <v>602349.98</v>
      </c>
      <c r="J648" s="53" t="n">
        <f aca="false">SUM([1]RES!J648+[2]Hoja4!J648+'[3]101'!J648+'[3]209'!J648)</f>
        <v>202128.081</v>
      </c>
      <c r="K648" s="55" t="n">
        <f aca="false">IF(OR(J648=0,F648=0),0,J648/F648)*100</f>
        <v>33.5565846619602</v>
      </c>
      <c r="L648" s="50" t="n">
        <f aca="false">SUM(N648-J648)</f>
        <v>400221.899</v>
      </c>
      <c r="M648" s="56" t="n">
        <f aca="false">IF(OR(L648=0,F648=0),0,L648/F648)*100</f>
        <v>66.4434153380399</v>
      </c>
      <c r="N648" s="53" t="n">
        <f aca="false">SUM([1]RES!N648+[2]Hoja4!N648+'[3]101'!N648+'[3]209'!N648)</f>
        <v>602349.98</v>
      </c>
      <c r="O648" s="57" t="n">
        <f aca="false">IF(OR(N648=0,F648=0),0,N648/F648)*100</f>
        <v>100</v>
      </c>
      <c r="P648" s="58" t="n">
        <f aca="false">SUM(F648-N648)</f>
        <v>0</v>
      </c>
    </row>
    <row r="649" customFormat="false" ht="15" hidden="false" customHeight="false" outlineLevel="0" collapsed="false">
      <c r="A649" s="46" t="s">
        <v>1251</v>
      </c>
      <c r="B649" s="47" t="s">
        <v>1252</v>
      </c>
      <c r="C649" s="49" t="n">
        <f aca="false">SUM([1]RES!C649+[2]Hoja4!C649+'[3]101'!C649+'[3]209'!C649)</f>
        <v>0</v>
      </c>
      <c r="D649" s="49" t="n">
        <f aca="false">SUM([1]RES!D649+[2]Hoja4!D649+'[3]101'!D649+'[3]209'!D649)</f>
        <v>0</v>
      </c>
      <c r="E649" s="50" t="n">
        <f aca="false">SUM([1]RES!E649+[2]Hoja4!E649+'[3]101'!E649+'[3]209'!E649)</f>
        <v>100000</v>
      </c>
      <c r="F649" s="51" t="n">
        <f aca="false">SUM(D649:E649)</f>
        <v>100000</v>
      </c>
      <c r="G649" s="52" t="n">
        <f aca="false">IF(OR(F649=0,F$801=0),0,F649/F$801)*100</f>
        <v>0.00131966020564435</v>
      </c>
      <c r="H649" s="53" t="n">
        <f aca="false">SUM([1]RES!H649+[2]Hoja4!H649+'[3]101'!H649+'[3]209'!H649)</f>
        <v>0</v>
      </c>
      <c r="I649" s="54" t="n">
        <f aca="false">SUM(F649-H649)</f>
        <v>100000</v>
      </c>
      <c r="J649" s="53" t="n">
        <f aca="false">SUM([1]RES!J649+[2]Hoja4!J649+'[3]101'!J649+'[3]209'!J649)</f>
        <v>25000</v>
      </c>
      <c r="K649" s="55" t="n">
        <f aca="false">IF(OR(J649=0,F649=0),0,J649/F649)*100</f>
        <v>25</v>
      </c>
      <c r="L649" s="50" t="n">
        <f aca="false">SUM(N649-J649)</f>
        <v>75000</v>
      </c>
      <c r="M649" s="56" t="n">
        <f aca="false">IF(OR(L649=0,F649=0),0,L649/F649)*100</f>
        <v>75</v>
      </c>
      <c r="N649" s="53" t="n">
        <f aca="false">SUM([1]RES!N649+[2]Hoja4!N649+'[3]101'!N649+'[3]209'!N649)</f>
        <v>100000</v>
      </c>
      <c r="O649" s="57" t="n">
        <f aca="false">IF(OR(N649=0,F649=0),0,N649/F649)*100</f>
        <v>100</v>
      </c>
      <c r="P649" s="58" t="n">
        <f aca="false">SUM(F649-N649)</f>
        <v>0</v>
      </c>
    </row>
    <row r="650" customFormat="false" ht="15" hidden="true" customHeight="false" outlineLevel="0" collapsed="false">
      <c r="A650" s="46" t="s">
        <v>1253</v>
      </c>
      <c r="B650" s="47" t="s">
        <v>253</v>
      </c>
      <c r="C650" s="49" t="n">
        <f aca="false">SUM([1]RES!C650+[2]Hoja4!C650+'[3]101'!C650+'[3]209'!C650)</f>
        <v>0</v>
      </c>
      <c r="D650" s="49" t="n">
        <f aca="false">SUM([1]RES!D650+[2]Hoja4!D650+'[3]101'!D650+'[3]209'!D650)</f>
        <v>0</v>
      </c>
      <c r="E650" s="50" t="n">
        <f aca="false">SUM([1]RES!E650+[2]Hoja4!E650+'[3]101'!E650+'[3]209'!E650)</f>
        <v>0</v>
      </c>
      <c r="F650" s="51" t="n">
        <f aca="false">SUM(D650:E650)</f>
        <v>0</v>
      </c>
      <c r="G650" s="52" t="n">
        <f aca="false">IF(OR(F650=0,F$801=0),0,F650/F$801)*100</f>
        <v>0</v>
      </c>
      <c r="H650" s="53" t="n">
        <f aca="false">SUM([1]RES!H650+[2]Hoja4!H650+'[3]101'!H650+'[3]209'!H650)</f>
        <v>0</v>
      </c>
      <c r="I650" s="54" t="n">
        <f aca="false">SUM(F650-H650)</f>
        <v>0</v>
      </c>
      <c r="J650" s="53" t="n">
        <f aca="false">SUM([1]RES!J650+[2]Hoja4!J650+'[3]101'!J650+'[3]209'!J650)</f>
        <v>0</v>
      </c>
      <c r="K650" s="55" t="n">
        <f aca="false">IF(OR(J650=0,F650=0),0,J650/F650)*100</f>
        <v>0</v>
      </c>
      <c r="L650" s="50" t="n">
        <f aca="false">SUM(N650-J650)</f>
        <v>0</v>
      </c>
      <c r="M650" s="56" t="n">
        <f aca="false">IF(OR(L650=0,F650=0),0,L650/F650)*100</f>
        <v>0</v>
      </c>
      <c r="N650" s="53" t="n">
        <f aca="false">SUM([1]RES!N650+[2]Hoja4!N650+'[3]101'!N650+'[3]209'!N650)</f>
        <v>0</v>
      </c>
      <c r="O650" s="57" t="n">
        <f aca="false">IF(OR(N650=0,F650=0),0,N650/F650)*100</f>
        <v>0</v>
      </c>
      <c r="P650" s="58" t="n">
        <f aca="false">SUM(F650-N650)</f>
        <v>0</v>
      </c>
    </row>
    <row r="651" customFormat="false" ht="15" hidden="false" customHeight="false" outlineLevel="0" collapsed="false">
      <c r="A651" s="46" t="s">
        <v>1254</v>
      </c>
      <c r="B651" s="47" t="s">
        <v>1255</v>
      </c>
      <c r="C651" s="49" t="n">
        <f aca="false">SUM([1]RES!C651+[2]Hoja4!C651+'[3]101'!C651+'[3]209'!C651)</f>
        <v>0</v>
      </c>
      <c r="D651" s="49" t="n">
        <f aca="false">SUM([1]RES!D651+[2]Hoja4!D651+'[3]101'!D651+'[3]209'!D651)</f>
        <v>522500</v>
      </c>
      <c r="E651" s="50" t="n">
        <f aca="false">SUM([1]RES!E651+[2]Hoja4!E651+'[3]101'!E651+'[3]209'!E651)</f>
        <v>0</v>
      </c>
      <c r="F651" s="51" t="n">
        <f aca="false">SUM(D651:E651)</f>
        <v>522500</v>
      </c>
      <c r="G651" s="52" t="n">
        <f aca="false">IF(OR(F651=0,F$801=0),0,F651/F$801)*100</f>
        <v>0.00689522457449175</v>
      </c>
      <c r="H651" s="53" t="n">
        <f aca="false">SUM([1]RES!H651+[2]Hoja4!H651+'[3]101'!H651+'[3]209'!H651)</f>
        <v>0</v>
      </c>
      <c r="I651" s="54" t="n">
        <f aca="false">SUM(F651-H651)</f>
        <v>522500</v>
      </c>
      <c r="J651" s="53" t="n">
        <f aca="false">SUM([1]RES!J651+[2]Hoja4!J651+'[3]101'!J651+'[3]209'!J651)</f>
        <v>522500</v>
      </c>
      <c r="K651" s="55" t="n">
        <f aca="false">IF(OR(J651=0,F651=0),0,J651/F651)*100</f>
        <v>100</v>
      </c>
      <c r="L651" s="50" t="n">
        <f aca="false">SUM(N651-J651)</f>
        <v>0</v>
      </c>
      <c r="M651" s="56" t="n">
        <f aca="false">IF(OR(L651=0,F651=0),0,L651/F651)*100</f>
        <v>0</v>
      </c>
      <c r="N651" s="53" t="n">
        <f aca="false">SUM([1]RES!N651+[2]Hoja4!N651+'[3]101'!N651+'[3]209'!N651)</f>
        <v>522500</v>
      </c>
      <c r="O651" s="57" t="n">
        <f aca="false">IF(OR(N651=0,F651=0),0,N651/F651)*100</f>
        <v>100</v>
      </c>
      <c r="P651" s="58" t="n">
        <f aca="false">SUM(F651-N651)</f>
        <v>0</v>
      </c>
    </row>
    <row r="652" customFormat="false" ht="15" hidden="false" customHeight="false" outlineLevel="0" collapsed="false">
      <c r="A652" s="46" t="s">
        <v>1256</v>
      </c>
      <c r="B652" s="47" t="s">
        <v>1252</v>
      </c>
      <c r="C652" s="49" t="n">
        <f aca="false">SUM([1]RES!C652+[2]Hoja4!C652+'[3]101'!C652+'[3]209'!C652)</f>
        <v>111.2</v>
      </c>
      <c r="D652" s="49" t="n">
        <f aca="false">SUM([1]RES!D652+[2]Hoja4!D652+'[3]101'!D652+'[3]209'!D652)</f>
        <v>522500</v>
      </c>
      <c r="E652" s="50" t="n">
        <f aca="false">SUM([1]RES!E652+[2]Hoja4!E652+'[3]101'!E652+'[3]209'!E652)</f>
        <v>0</v>
      </c>
      <c r="F652" s="51" t="n">
        <f aca="false">SUM(D652:E652)</f>
        <v>522500</v>
      </c>
      <c r="G652" s="52" t="n">
        <f aca="false">IF(OR(F652=0,F$801=0),0,F652/F$801)*100</f>
        <v>0.00689522457449175</v>
      </c>
      <c r="H652" s="53" t="n">
        <f aca="false">SUM([1]RES!H652+[2]Hoja4!H652+'[3]101'!H652+'[3]209'!H652)</f>
        <v>0</v>
      </c>
      <c r="I652" s="54" t="n">
        <f aca="false">SUM(F652-H652)</f>
        <v>522500</v>
      </c>
      <c r="J652" s="53" t="n">
        <f aca="false">SUM([1]RES!J652+[2]Hoja4!J652+'[3]101'!J652+'[3]209'!J652)</f>
        <v>522500</v>
      </c>
      <c r="K652" s="55" t="n">
        <f aca="false">IF(OR(J652=0,F652=0),0,J652/F652)*100</f>
        <v>100</v>
      </c>
      <c r="L652" s="50" t="n">
        <f aca="false">SUM(N652-J652)</f>
        <v>0</v>
      </c>
      <c r="M652" s="56" t="n">
        <f aca="false">IF(OR(L652=0,F652=0),0,L652/F652)*100</f>
        <v>0</v>
      </c>
      <c r="N652" s="53" t="n">
        <f aca="false">SUM([1]RES!N652+[2]Hoja4!N652+'[3]101'!N652+'[3]209'!N652)</f>
        <v>522500</v>
      </c>
      <c r="O652" s="57" t="n">
        <f aca="false">IF(OR(N652=0,F652=0),0,N652/F652)*100</f>
        <v>100</v>
      </c>
      <c r="P652" s="58" t="n">
        <f aca="false">SUM(F652-N652)</f>
        <v>0</v>
      </c>
    </row>
    <row r="653" customFormat="false" ht="22.5" hidden="false" customHeight="false" outlineLevel="0" collapsed="false">
      <c r="A653" s="62" t="s">
        <v>1257</v>
      </c>
      <c r="B653" s="47" t="s">
        <v>1258</v>
      </c>
      <c r="C653" s="49" t="n">
        <f aca="false">SUM([1]RES!C653+[2]Hoja4!C653+'[3]101'!C653+'[3]209'!C653)</f>
        <v>0</v>
      </c>
      <c r="D653" s="49" t="n">
        <f aca="false">SUM([1]RES!D653+[2]Hoja4!D653+'[3]101'!D653+'[3]209'!D653)</f>
        <v>651555.036</v>
      </c>
      <c r="E653" s="50" t="n">
        <f aca="false">SUM([1]RES!E653+[2]Hoja4!E653+'[3]101'!E653+'[3]209'!E653)</f>
        <v>0</v>
      </c>
      <c r="F653" s="51" t="n">
        <f aca="false">SUM(D653:E653)</f>
        <v>651555.036</v>
      </c>
      <c r="G653" s="52" t="n">
        <f aca="false">IF(OR(F653=0,F$801=0),0,F653/F$801)*100</f>
        <v>0.00859831252796375</v>
      </c>
      <c r="H653" s="53" t="n">
        <f aca="false">SUM([1]RES!H653+[2]Hoja4!H653+'[3]101'!H653+'[3]209'!H653)</f>
        <v>0</v>
      </c>
      <c r="I653" s="54" t="n">
        <f aca="false">SUM(F653-H653)</f>
        <v>651555.036</v>
      </c>
      <c r="J653" s="53" t="n">
        <f aca="false">SUM([1]RES!J653+[2]Hoja4!J653+'[3]101'!J653+'[3]209'!J653)</f>
        <v>325777.518</v>
      </c>
      <c r="K653" s="55" t="n">
        <f aca="false">IF(OR(J653=0,F653=0),0,J653/F653)*100</f>
        <v>50</v>
      </c>
      <c r="L653" s="50" t="n">
        <f aca="false">SUM(N653-J653)</f>
        <v>325777.518</v>
      </c>
      <c r="M653" s="56" t="n">
        <f aca="false">IF(OR(L653=0,F653=0),0,L653/F653)*100</f>
        <v>50</v>
      </c>
      <c r="N653" s="53" t="n">
        <f aca="false">SUM([1]RES!N653+[2]Hoja4!N653+'[3]101'!N653+'[3]209'!N653)</f>
        <v>651555.036</v>
      </c>
      <c r="O653" s="57" t="n">
        <f aca="false">IF(OR(N653=0,F653=0),0,N653/F653)*100</f>
        <v>100</v>
      </c>
      <c r="P653" s="58" t="n">
        <f aca="false">SUM(F653-N653)</f>
        <v>0</v>
      </c>
    </row>
    <row r="654" customFormat="false" ht="15" hidden="false" customHeight="false" outlineLevel="0" collapsed="false">
      <c r="A654" s="62" t="s">
        <v>1259</v>
      </c>
      <c r="B654" s="47" t="s">
        <v>1252</v>
      </c>
      <c r="C654" s="49" t="n">
        <f aca="false">SUM([1]RES!C654+[2]Hoja4!C654+'[3]101'!C654+'[3]209'!C654)</f>
        <v>111.2</v>
      </c>
      <c r="D654" s="49" t="n">
        <f aca="false">SUM([1]RES!D654+[2]Hoja4!D654+'[3]101'!D654+'[3]209'!D654)</f>
        <v>325777.518</v>
      </c>
      <c r="E654" s="50" t="n">
        <f aca="false">SUM([1]RES!E654+[2]Hoja4!E654+'[3]101'!E654+'[3]209'!E654)</f>
        <v>0</v>
      </c>
      <c r="F654" s="51" t="n">
        <f aca="false">SUM(D654:E654)</f>
        <v>325777.518</v>
      </c>
      <c r="G654" s="52" t="n">
        <f aca="false">IF(OR(F654=0,F$801=0),0,F654/F$801)*100</f>
        <v>0.00429915626398187</v>
      </c>
      <c r="H654" s="53" t="n">
        <f aca="false">SUM([1]RES!H654+[2]Hoja4!H654+'[3]101'!H654+'[3]209'!H654)</f>
        <v>0</v>
      </c>
      <c r="I654" s="54" t="n">
        <f aca="false">SUM(F654-H654)</f>
        <v>325777.518</v>
      </c>
      <c r="J654" s="53" t="n">
        <f aca="false">SUM([1]RES!J654+[2]Hoja4!J654+'[3]101'!J654+'[3]209'!J654)</f>
        <v>0</v>
      </c>
      <c r="K654" s="55" t="n">
        <f aca="false">IF(OR(J654=0,F654=0),0,J654/F654)*100</f>
        <v>0</v>
      </c>
      <c r="L654" s="50" t="n">
        <f aca="false">SUM(N654-J654)</f>
        <v>325777.518</v>
      </c>
      <c r="M654" s="56" t="n">
        <f aca="false">IF(OR(L654=0,F654=0),0,L654/F654)*100</f>
        <v>100</v>
      </c>
      <c r="N654" s="53" t="n">
        <f aca="false">SUM([1]RES!N654+[2]Hoja4!N654+'[3]101'!N654+'[3]209'!N654)</f>
        <v>325777.518</v>
      </c>
      <c r="O654" s="57" t="n">
        <f aca="false">IF(OR(N654=0,F654=0),0,N654/F654)*100</f>
        <v>100</v>
      </c>
      <c r="P654" s="58" t="n">
        <f aca="false">SUM(F654-N654)</f>
        <v>0</v>
      </c>
    </row>
    <row r="655" customFormat="false" ht="15" hidden="false" customHeight="false" outlineLevel="0" collapsed="false">
      <c r="A655" s="62" t="s">
        <v>1260</v>
      </c>
      <c r="B655" s="47" t="s">
        <v>1261</v>
      </c>
      <c r="C655" s="49" t="n">
        <f aca="false">SUM([1]RES!C655+[2]Hoja4!C655+'[3]101'!C655+'[3]209'!C655)</f>
        <v>111.2</v>
      </c>
      <c r="D655" s="49" t="n">
        <f aca="false">SUM([1]RES!D655+[2]Hoja4!D655+'[3]101'!D655+'[3]209'!D655)</f>
        <v>325777.518</v>
      </c>
      <c r="E655" s="50" t="n">
        <f aca="false">SUM([1]RES!E655+[2]Hoja4!E655+'[3]101'!E655+'[3]209'!E655)</f>
        <v>0</v>
      </c>
      <c r="F655" s="51" t="n">
        <f aca="false">SUM(D655:E655)</f>
        <v>325777.518</v>
      </c>
      <c r="G655" s="52" t="n">
        <f aca="false">IF(OR(F655=0,F$801=0),0,F655/F$801)*100</f>
        <v>0.00429915626398187</v>
      </c>
      <c r="H655" s="53" t="n">
        <f aca="false">SUM([1]RES!H655+[2]Hoja4!H655+'[3]101'!H655+'[3]209'!H655)</f>
        <v>0</v>
      </c>
      <c r="I655" s="54" t="n">
        <f aca="false">SUM(F655-H655)</f>
        <v>325777.518</v>
      </c>
      <c r="J655" s="53" t="n">
        <f aca="false">SUM([1]RES!J655+[2]Hoja4!J655+'[3]101'!J655+'[3]209'!J655)</f>
        <v>325777.518</v>
      </c>
      <c r="K655" s="55" t="n">
        <f aca="false">IF(OR(J655=0,F655=0),0,J655/F655)*100</f>
        <v>100</v>
      </c>
      <c r="L655" s="50" t="n">
        <f aca="false">SUM(N655-J655)</f>
        <v>0</v>
      </c>
      <c r="M655" s="56" t="n">
        <f aca="false">IF(OR(L655=0,F655=0),0,L655/F655)*100</f>
        <v>0</v>
      </c>
      <c r="N655" s="53" t="n">
        <f aca="false">SUM([1]RES!N655+[2]Hoja4!N655+'[3]101'!N655+'[3]209'!N655)</f>
        <v>325777.518</v>
      </c>
      <c r="O655" s="57" t="n">
        <f aca="false">IF(OR(N655=0,F655=0),0,N655/F655)*100</f>
        <v>100</v>
      </c>
      <c r="P655" s="58" t="n">
        <f aca="false">SUM(F655-N655)</f>
        <v>0</v>
      </c>
    </row>
    <row r="656" customFormat="false" ht="15" hidden="false" customHeight="false" outlineLevel="0" collapsed="false">
      <c r="A656" s="46" t="s">
        <v>1262</v>
      </c>
      <c r="B656" s="47" t="s">
        <v>1263</v>
      </c>
      <c r="C656" s="49" t="n">
        <f aca="false">SUM([1]RES!C656+[2]Hoja4!C656+'[3]101'!C656+'[3]209'!C656)</f>
        <v>209</v>
      </c>
      <c r="D656" s="49" t="n">
        <f aca="false">SUM([1]RES!D656+[2]Hoja4!D656+'[3]101'!D656+'[3]209'!D656)</f>
        <v>118014.338</v>
      </c>
      <c r="E656" s="50" t="n">
        <f aca="false">SUM([1]RES!E656+[2]Hoja4!E656+'[3]101'!E656+'[3]209'!E656)</f>
        <v>0</v>
      </c>
      <c r="F656" s="51" t="n">
        <f aca="false">SUM(D656:E656)</f>
        <v>118014.338</v>
      </c>
      <c r="G656" s="52" t="n">
        <f aca="false">IF(OR(F656=0,F$801=0),0,F656/F$801)*100</f>
        <v>0.00155738825554062</v>
      </c>
      <c r="H656" s="53" t="n">
        <f aca="false">SUM([1]RES!H656+[2]Hoja4!H656+'[3]101'!H656+'[3]209'!H656)</f>
        <v>0</v>
      </c>
      <c r="I656" s="54" t="n">
        <f aca="false">SUM(F656-H656)</f>
        <v>118014.338</v>
      </c>
      <c r="J656" s="53" t="n">
        <f aca="false">SUM([1]RES!J656+[2]Hoja4!J656+'[3]101'!J656+'[3]209'!J656)</f>
        <v>82600</v>
      </c>
      <c r="K656" s="55" t="n">
        <f aca="false">IF(OR(J656=0,F656=0),0,J656/F656)*100</f>
        <v>69.9914954401558</v>
      </c>
      <c r="L656" s="50" t="n">
        <f aca="false">SUM(N656-J656)</f>
        <v>0</v>
      </c>
      <c r="M656" s="56" t="n">
        <f aca="false">IF(OR(L656=0,F656=0),0,L656/F656)*100</f>
        <v>0</v>
      </c>
      <c r="N656" s="53" t="n">
        <f aca="false">SUM([1]RES!N656+[2]Hoja4!N656+'[3]101'!N656+'[3]209'!N656)</f>
        <v>82600</v>
      </c>
      <c r="O656" s="57" t="n">
        <f aca="false">IF(OR(N656=0,F656=0),0,N656/F656)*100</f>
        <v>69.9914954401558</v>
      </c>
      <c r="P656" s="58" t="n">
        <f aca="false">SUM(F656-N656)</f>
        <v>35414.338</v>
      </c>
    </row>
    <row r="657" customFormat="false" ht="15" hidden="false" customHeight="false" outlineLevel="0" collapsed="false">
      <c r="A657" s="46" t="s">
        <v>1264</v>
      </c>
      <c r="B657" s="47" t="s">
        <v>1265</v>
      </c>
      <c r="C657" s="49" t="n">
        <f aca="false">SUM([1]RES!C657+[2]Hoja4!C657+'[3]101'!C657+'[3]209'!C657)</f>
        <v>209</v>
      </c>
      <c r="D657" s="49" t="n">
        <f aca="false">SUM([1]RES!D657+[2]Hoja4!D657+'[3]101'!D657+'[3]209'!D657)</f>
        <v>97453.745</v>
      </c>
      <c r="E657" s="50" t="n">
        <f aca="false">SUM([1]RES!E657+[2]Hoja4!E657+'[3]101'!E657+'[3]209'!E657)</f>
        <v>160000</v>
      </c>
      <c r="F657" s="51" t="n">
        <f aca="false">SUM(D657:E657)</f>
        <v>257453.745</v>
      </c>
      <c r="G657" s="52" t="n">
        <f aca="false">IF(OR(F657=0,F$801=0),0,F657/F$801)*100</f>
        <v>0.00339751462070609</v>
      </c>
      <c r="H657" s="53" t="n">
        <f aca="false">SUM([1]RES!H657+[2]Hoja4!H657+'[3]101'!H657+'[3]209'!H657)</f>
        <v>0</v>
      </c>
      <c r="I657" s="54" t="n">
        <f aca="false">SUM(F657-H657)</f>
        <v>257453.745</v>
      </c>
      <c r="J657" s="53" t="n">
        <f aca="false">SUM([1]RES!J657+[2]Hoja4!J657+'[3]101'!J657+'[3]209'!J657)</f>
        <v>166029.26</v>
      </c>
      <c r="K657" s="55" t="n">
        <f aca="false">IF(OR(J657=0,F657=0),0,J657/F657)*100</f>
        <v>64.4889667462402</v>
      </c>
      <c r="L657" s="50" t="n">
        <f aca="false">SUM(N657-J657)</f>
        <v>0</v>
      </c>
      <c r="M657" s="56" t="n">
        <f aca="false">IF(OR(L657=0,F657=0),0,L657/F657)*100</f>
        <v>0</v>
      </c>
      <c r="N657" s="53" t="n">
        <f aca="false">SUM([1]RES!N657+[2]Hoja4!N657+'[3]101'!N657+'[3]209'!N657)</f>
        <v>166029.26</v>
      </c>
      <c r="O657" s="57"/>
      <c r="P657" s="58" t="n">
        <f aca="false">SUM(F657-N657)</f>
        <v>91424.485</v>
      </c>
    </row>
    <row r="658" customFormat="false" ht="15" hidden="true" customHeight="false" outlineLevel="0" collapsed="false">
      <c r="A658" s="46" t="s">
        <v>1266</v>
      </c>
      <c r="B658" s="47" t="s">
        <v>1267</v>
      </c>
      <c r="C658" s="49" t="n">
        <f aca="false">SUM([1]RES!C658+[2]Hoja4!C658+'[3]101'!C658+'[3]209'!C658)</f>
        <v>0</v>
      </c>
      <c r="D658" s="49" t="n">
        <f aca="false">SUM([1]RES!D658+[2]Hoja4!D658+'[3]101'!D658+'[3]209'!D658)</f>
        <v>0</v>
      </c>
      <c r="E658" s="50" t="n">
        <f aca="false">SUM([1]RES!E658+[2]Hoja4!E658+'[3]101'!E658+'[3]209'!E658)</f>
        <v>0</v>
      </c>
      <c r="F658" s="51" t="n">
        <f aca="false">SUM(D658:E658)</f>
        <v>0</v>
      </c>
      <c r="G658" s="52" t="n">
        <f aca="false">IF(OR(F658=0,F$801=0),0,F658/F$801)*100</f>
        <v>0</v>
      </c>
      <c r="H658" s="53" t="n">
        <f aca="false">SUM([1]RES!H658+[2]Hoja4!H658+'[3]101'!H658+'[3]209'!H658)</f>
        <v>0</v>
      </c>
      <c r="I658" s="54" t="n">
        <f aca="false">SUM(F658-H658)</f>
        <v>0</v>
      </c>
      <c r="J658" s="53" t="n">
        <f aca="false">SUM([1]RES!J658+[2]Hoja4!J658+'[3]101'!J658+'[3]209'!J658)</f>
        <v>0</v>
      </c>
      <c r="K658" s="55" t="n">
        <f aca="false">IF(OR(J658=0,F658=0),0,J658/F658)*100</f>
        <v>0</v>
      </c>
      <c r="L658" s="50" t="n">
        <f aca="false">SUM(N658-J658)</f>
        <v>0</v>
      </c>
      <c r="M658" s="56" t="n">
        <f aca="false">IF(OR(L658=0,F658=0),0,L658/F658)*100</f>
        <v>0</v>
      </c>
      <c r="N658" s="53" t="n">
        <f aca="false">SUM([1]RES!N658+[2]Hoja4!N658+'[3]101'!N658+'[3]209'!N658)</f>
        <v>0</v>
      </c>
      <c r="O658" s="57" t="n">
        <f aca="false">IF(OR(N658=0,F658=0),0,N658/F658)*100</f>
        <v>0</v>
      </c>
      <c r="P658" s="58" t="n">
        <f aca="false">SUM(F658-N658)</f>
        <v>0</v>
      </c>
    </row>
    <row r="659" customFormat="false" ht="15" hidden="true" customHeight="false" outlineLevel="0" collapsed="false">
      <c r="A659" s="46" t="s">
        <v>1268</v>
      </c>
      <c r="B659" s="47" t="s">
        <v>1269</v>
      </c>
      <c r="C659" s="49" t="n">
        <f aca="false">SUM([1]RES!C659+[2]Hoja4!C659+'[3]101'!C659+'[3]209'!C659)</f>
        <v>0</v>
      </c>
      <c r="D659" s="49" t="n">
        <f aca="false">SUM([1]RES!D659+[2]Hoja4!D659+'[3]101'!D659+'[3]209'!D659)</f>
        <v>0</v>
      </c>
      <c r="E659" s="50" t="n">
        <f aca="false">SUM([1]RES!E659+[2]Hoja4!E659+'[3]101'!E659+'[3]209'!E659)</f>
        <v>0</v>
      </c>
      <c r="F659" s="51" t="n">
        <f aca="false">SUM(D659:E659)</f>
        <v>0</v>
      </c>
      <c r="G659" s="52" t="n">
        <f aca="false">IF(OR(F659=0,F$801=0),0,F659/F$801)*100</f>
        <v>0</v>
      </c>
      <c r="H659" s="53" t="n">
        <f aca="false">SUM([1]RES!H659+[2]Hoja4!H659+'[3]101'!H659+'[3]209'!H659)</f>
        <v>0</v>
      </c>
      <c r="I659" s="54" t="n">
        <f aca="false">SUM(F659-H659)</f>
        <v>0</v>
      </c>
      <c r="J659" s="53" t="n">
        <f aca="false">SUM([1]RES!J659+[2]Hoja4!J659+'[3]101'!J659+'[3]209'!J659)</f>
        <v>0</v>
      </c>
      <c r="K659" s="55" t="n">
        <f aca="false">IF(OR(J659=0,F659=0),0,J659/F659)*100</f>
        <v>0</v>
      </c>
      <c r="L659" s="50" t="n">
        <f aca="false">SUM(N659-J659)</f>
        <v>0</v>
      </c>
      <c r="M659" s="56" t="n">
        <f aca="false">IF(OR(L659=0,F659=0),0,L659/F659)*100</f>
        <v>0</v>
      </c>
      <c r="N659" s="53" t="n">
        <f aca="false">SUM([1]RES!N659+[2]Hoja4!N659+'[3]101'!N659+'[3]209'!N659)</f>
        <v>0</v>
      </c>
      <c r="O659" s="57" t="n">
        <f aca="false">IF(OR(N659=0,F659=0),0,N659/F659)*100</f>
        <v>0</v>
      </c>
      <c r="P659" s="58" t="n">
        <f aca="false">SUM(F659-N659)</f>
        <v>0</v>
      </c>
    </row>
    <row r="660" customFormat="false" ht="15" hidden="true" customHeight="false" outlineLevel="0" collapsed="false">
      <c r="A660" s="46" t="s">
        <v>1270</v>
      </c>
      <c r="B660" s="47" t="s">
        <v>1271</v>
      </c>
      <c r="C660" s="49" t="n">
        <f aca="false">SUM([1]RES!C660+[2]Hoja4!C660+'[3]101'!C660+'[3]209'!C660)</f>
        <v>0</v>
      </c>
      <c r="D660" s="49" t="n">
        <f aca="false">SUM([1]RES!D660+[2]Hoja4!D660+'[3]101'!D660+'[3]209'!D660)</f>
        <v>0</v>
      </c>
      <c r="E660" s="50" t="n">
        <f aca="false">SUM([1]RES!E660+[2]Hoja4!E660+'[3]101'!E660+'[3]209'!E660)</f>
        <v>0</v>
      </c>
      <c r="F660" s="51" t="n">
        <f aca="false">SUM(D660:E660)</f>
        <v>0</v>
      </c>
      <c r="G660" s="52" t="n">
        <f aca="false">IF(OR(F660=0,F$801=0),0,F660/F$801)*100</f>
        <v>0</v>
      </c>
      <c r="H660" s="53" t="n">
        <f aca="false">SUM([1]RES!H660+[2]Hoja4!H660+'[3]101'!H660+'[3]209'!H660)</f>
        <v>0</v>
      </c>
      <c r="I660" s="54" t="n">
        <f aca="false">SUM(F660-H660)</f>
        <v>0</v>
      </c>
      <c r="J660" s="53" t="n">
        <f aca="false">SUM([1]RES!J660+[2]Hoja4!J660+'[3]101'!J660+'[3]209'!J660)</f>
        <v>0</v>
      </c>
      <c r="K660" s="55" t="n">
        <f aca="false">IF(OR(J660=0,F660=0),0,J660/F660)*100</f>
        <v>0</v>
      </c>
      <c r="L660" s="50" t="n">
        <f aca="false">SUM(N660-J660)</f>
        <v>0</v>
      </c>
      <c r="M660" s="56" t="n">
        <f aca="false">IF(OR(L660=0,F660=0),0,L660/F660)*100</f>
        <v>0</v>
      </c>
      <c r="N660" s="53" t="n">
        <f aca="false">SUM([1]RES!N660+[2]Hoja4!N660+'[3]101'!N660+'[3]209'!N660)</f>
        <v>0</v>
      </c>
      <c r="O660" s="57" t="n">
        <f aca="false">IF(OR(N660=0,F660=0),0,N660/F660)*100</f>
        <v>0</v>
      </c>
      <c r="P660" s="58" t="n">
        <f aca="false">SUM(F660-N660)</f>
        <v>0</v>
      </c>
    </row>
    <row r="661" customFormat="false" ht="15" hidden="true" customHeight="false" outlineLevel="0" collapsed="false">
      <c r="A661" s="46" t="s">
        <v>1272</v>
      </c>
      <c r="B661" s="47" t="s">
        <v>1273</v>
      </c>
      <c r="C661" s="49" t="n">
        <f aca="false">SUM([1]RES!C661+[2]Hoja4!C661+'[3]101'!C661+'[3]209'!C661)</f>
        <v>0</v>
      </c>
      <c r="D661" s="49" t="n">
        <f aca="false">SUM([1]RES!D661+[2]Hoja4!D661+'[3]101'!D661+'[3]209'!D661)</f>
        <v>0</v>
      </c>
      <c r="E661" s="50" t="n">
        <f aca="false">SUM([1]RES!E661+[2]Hoja4!E661+'[3]101'!E661+'[3]209'!E661)</f>
        <v>0</v>
      </c>
      <c r="F661" s="51" t="n">
        <f aca="false">SUM(D661:E661)</f>
        <v>0</v>
      </c>
      <c r="G661" s="52" t="n">
        <f aca="false">IF(OR(F661=0,F$801=0),0,F661/F$801)*100</f>
        <v>0</v>
      </c>
      <c r="H661" s="53" t="n">
        <f aca="false">SUM([1]RES!H661+[2]Hoja4!H661+'[3]101'!H661+'[3]209'!H661)</f>
        <v>0</v>
      </c>
      <c r="I661" s="54" t="n">
        <f aca="false">SUM(F661-H661)</f>
        <v>0</v>
      </c>
      <c r="J661" s="53" t="n">
        <f aca="false">SUM([1]RES!J661+[2]Hoja4!J661+'[3]101'!J661+'[3]209'!J661)</f>
        <v>0</v>
      </c>
      <c r="K661" s="55" t="n">
        <f aca="false">IF(OR(J661=0,F661=0),0,J661/F661)*100</f>
        <v>0</v>
      </c>
      <c r="L661" s="50" t="n">
        <f aca="false">SUM(N661-J661)</f>
        <v>0</v>
      </c>
      <c r="M661" s="56" t="n">
        <f aca="false">IF(OR(L661=0,F661=0),0,L661/F661)*100</f>
        <v>0</v>
      </c>
      <c r="N661" s="53" t="n">
        <f aca="false">SUM([1]RES!N661+[2]Hoja4!N661+'[3]101'!N661+'[3]209'!N661)</f>
        <v>0</v>
      </c>
      <c r="O661" s="57" t="n">
        <f aca="false">IF(OR(N661=0,F661=0),0,N661/F661)*100</f>
        <v>0</v>
      </c>
      <c r="P661" s="58" t="n">
        <f aca="false">SUM(F661-N661)</f>
        <v>0</v>
      </c>
    </row>
    <row r="662" customFormat="false" ht="15" hidden="true" customHeight="false" outlineLevel="0" collapsed="false">
      <c r="A662" s="46" t="s">
        <v>1274</v>
      </c>
      <c r="B662" s="47" t="s">
        <v>1275</v>
      </c>
      <c r="C662" s="49" t="n">
        <f aca="false">SUM([1]RES!C662+[2]Hoja4!C662+'[3]101'!C662+'[3]209'!C662)</f>
        <v>0</v>
      </c>
      <c r="D662" s="49" t="n">
        <f aca="false">SUM([1]RES!D662+[2]Hoja4!D662+'[3]101'!D662+'[3]209'!D662)</f>
        <v>0</v>
      </c>
      <c r="E662" s="50" t="n">
        <f aca="false">SUM([1]RES!E662+[2]Hoja4!E662+'[3]101'!E662+'[3]209'!E662)</f>
        <v>0</v>
      </c>
      <c r="F662" s="51" t="n">
        <f aca="false">SUM(D662:E662)</f>
        <v>0</v>
      </c>
      <c r="G662" s="52" t="n">
        <f aca="false">IF(OR(F662=0,F$801=0),0,F662/F$801)*100</f>
        <v>0</v>
      </c>
      <c r="H662" s="53" t="n">
        <f aca="false">SUM([1]RES!H662+[2]Hoja4!H662+'[3]101'!H662+'[3]209'!H662)</f>
        <v>0</v>
      </c>
      <c r="I662" s="54" t="n">
        <f aca="false">SUM(F662-H662)</f>
        <v>0</v>
      </c>
      <c r="J662" s="53" t="n">
        <f aca="false">SUM([1]RES!J662+[2]Hoja4!J662+'[3]101'!J662+'[3]209'!J662)</f>
        <v>0</v>
      </c>
      <c r="K662" s="55" t="n">
        <f aca="false">IF(OR(J662=0,F662=0),0,J662/F662)*100</f>
        <v>0</v>
      </c>
      <c r="L662" s="50" t="n">
        <f aca="false">SUM(N662-J662)</f>
        <v>0</v>
      </c>
      <c r="M662" s="56" t="n">
        <f aca="false">IF(OR(L662=0,F662=0),0,L662/F662)*100</f>
        <v>0</v>
      </c>
      <c r="N662" s="53" t="n">
        <f aca="false">SUM([1]RES!N662+[2]Hoja4!N662+'[3]101'!N662+'[3]209'!N662)</f>
        <v>0</v>
      </c>
      <c r="O662" s="57"/>
      <c r="P662" s="58" t="n">
        <f aca="false">SUM(F662-N662)</f>
        <v>0</v>
      </c>
    </row>
    <row r="663" customFormat="false" ht="15" hidden="true" customHeight="false" outlineLevel="0" collapsed="false">
      <c r="A663" s="46" t="s">
        <v>1276</v>
      </c>
      <c r="B663" s="47" t="s">
        <v>1277</v>
      </c>
      <c r="C663" s="49" t="n">
        <f aca="false">SUM([1]RES!C663+[2]Hoja4!C663+'[3]101'!C663+'[3]209'!C663)</f>
        <v>0</v>
      </c>
      <c r="D663" s="49" t="n">
        <f aca="false">SUM([1]RES!D663+[2]Hoja4!D663+'[3]101'!D663+'[3]209'!D663)</f>
        <v>0</v>
      </c>
      <c r="E663" s="50" t="n">
        <f aca="false">SUM([1]RES!E663+[2]Hoja4!E663+'[3]101'!E663+'[3]209'!E663)</f>
        <v>0</v>
      </c>
      <c r="F663" s="51" t="n">
        <f aca="false">SUM(D663:E663)</f>
        <v>0</v>
      </c>
      <c r="G663" s="52" t="n">
        <f aca="false">IF(OR(F663=0,F$801=0),0,F663/F$801)*100</f>
        <v>0</v>
      </c>
      <c r="H663" s="53" t="n">
        <f aca="false">SUM([1]RES!H663+[2]Hoja4!H663+'[3]101'!H663+'[3]209'!H663)</f>
        <v>0</v>
      </c>
      <c r="I663" s="54" t="n">
        <f aca="false">SUM(F663-H663)</f>
        <v>0</v>
      </c>
      <c r="J663" s="53" t="n">
        <f aca="false">SUM([1]RES!J663+[2]Hoja4!J663+'[3]101'!J663+'[3]209'!J663)</f>
        <v>0</v>
      </c>
      <c r="K663" s="55" t="n">
        <f aca="false">IF(OR(J663=0,F663=0),0,J663/F663)*100</f>
        <v>0</v>
      </c>
      <c r="L663" s="50" t="n">
        <f aca="false">SUM(N663-J663)</f>
        <v>0</v>
      </c>
      <c r="M663" s="56" t="n">
        <f aca="false">IF(OR(L663=0,F663=0),0,L663/F663)*100</f>
        <v>0</v>
      </c>
      <c r="N663" s="53" t="n">
        <f aca="false">SUM([1]RES!N663+[2]Hoja4!N663+'[3]101'!N663+'[3]209'!N663)</f>
        <v>0</v>
      </c>
      <c r="O663" s="57"/>
      <c r="P663" s="58" t="n">
        <f aca="false">SUM(F663-N663)</f>
        <v>0</v>
      </c>
    </row>
    <row r="664" customFormat="false" ht="15" hidden="true" customHeight="false" outlineLevel="0" collapsed="false">
      <c r="A664" s="46" t="s">
        <v>1278</v>
      </c>
      <c r="B664" s="47" t="s">
        <v>1279</v>
      </c>
      <c r="C664" s="49" t="n">
        <f aca="false">SUM([1]RES!C664+[2]Hoja4!C664+'[3]101'!C664+'[3]209'!C664)</f>
        <v>0</v>
      </c>
      <c r="D664" s="49" t="n">
        <f aca="false">SUM([1]RES!D664+[2]Hoja4!D664+'[3]101'!D664+'[3]209'!D664)</f>
        <v>0</v>
      </c>
      <c r="E664" s="50" t="n">
        <f aca="false">SUM([1]RES!E664+[2]Hoja4!E664+'[3]101'!E664+'[3]209'!E664)</f>
        <v>0</v>
      </c>
      <c r="F664" s="51" t="n">
        <f aca="false">SUM(D664:E664)</f>
        <v>0</v>
      </c>
      <c r="G664" s="52" t="n">
        <f aca="false">IF(OR(F664=0,F$801=0),0,F664/F$801)*100</f>
        <v>0</v>
      </c>
      <c r="H664" s="53" t="n">
        <f aca="false">SUM([1]RES!H664+[2]Hoja4!H664+'[3]101'!H664+'[3]209'!H664)</f>
        <v>0</v>
      </c>
      <c r="I664" s="54" t="n">
        <f aca="false">SUM(F664-H664)</f>
        <v>0</v>
      </c>
      <c r="J664" s="53" t="n">
        <f aca="false">SUM([1]RES!J664+[2]Hoja4!J664+'[3]101'!J664+'[3]209'!J664)</f>
        <v>0</v>
      </c>
      <c r="K664" s="55" t="n">
        <f aca="false">IF(OR(J664=0,F664=0),0,J664/F664)*100</f>
        <v>0</v>
      </c>
      <c r="L664" s="50" t="n">
        <f aca="false">SUM(N664-J664)</f>
        <v>0</v>
      </c>
      <c r="M664" s="56" t="n">
        <f aca="false">IF(OR(L664=0,F664=0),0,L664/F664)*100</f>
        <v>0</v>
      </c>
      <c r="N664" s="53" t="n">
        <f aca="false">SUM([1]RES!N664+[2]Hoja4!N664+'[3]101'!N664+'[3]209'!N664)</f>
        <v>0</v>
      </c>
      <c r="O664" s="57"/>
      <c r="P664" s="58" t="n">
        <f aca="false">SUM(F664-N664)</f>
        <v>0</v>
      </c>
    </row>
    <row r="665" customFormat="false" ht="15" hidden="false" customHeight="false" outlineLevel="0" collapsed="false">
      <c r="A665" s="62" t="s">
        <v>1280</v>
      </c>
      <c r="B665" s="47" t="s">
        <v>257</v>
      </c>
      <c r="C665" s="49" t="n">
        <f aca="false">SUM([1]RES!C665+[2]Hoja4!C665+'[3]101'!C665+'[3]209'!C665)</f>
        <v>111.2</v>
      </c>
      <c r="D665" s="49" t="n">
        <f aca="false">SUM([1]RES!D665+[2]Hoja4!D665+'[3]101'!D665+'[3]209'!D665)</f>
        <v>6589741.5</v>
      </c>
      <c r="E665" s="50" t="n">
        <f aca="false">SUM([1]RES!E665+[2]Hoja4!E665+'[3]101'!E665+'[3]209'!E665)</f>
        <v>-1339059</v>
      </c>
      <c r="F665" s="51" t="n">
        <f aca="false">SUM(D665:E665)</f>
        <v>5250682.5</v>
      </c>
      <c r="G665" s="52" t="n">
        <f aca="false">IF(OR(F665=0,F$801=0),0,F665/F$801)*100</f>
        <v>0.0692911674772321</v>
      </c>
      <c r="H665" s="53" t="n">
        <f aca="false">SUM([1]RES!H665+[2]Hoja4!H665+'[3]101'!H665+'[3]209'!H665)</f>
        <v>0</v>
      </c>
      <c r="I665" s="54" t="n">
        <f aca="false">SUM(F665-H665)</f>
        <v>5250682.5</v>
      </c>
      <c r="J665" s="53" t="n">
        <f aca="false">SUM([1]RES!J665+[2]Hoja4!J665+'[3]101'!J665+'[3]209'!J665)</f>
        <v>3737000.669</v>
      </c>
      <c r="K665" s="55" t="n">
        <f aca="false">IF(OR(J665=0,F665=0),0,J665/F665)*100</f>
        <v>71.1717128011454</v>
      </c>
      <c r="L665" s="50" t="n">
        <f aca="false">SUM(N665-J665)</f>
        <v>1496703.208</v>
      </c>
      <c r="M665" s="56" t="n">
        <f aca="false">IF(OR(L665=0,F665=0),0,L665/F665)*100</f>
        <v>28.5049268928373</v>
      </c>
      <c r="N665" s="53" t="n">
        <f aca="false">SUM([1]RES!N665+[2]Hoja4!N665+'[3]101'!N665+'[3]209'!N665)</f>
        <v>5233703.877</v>
      </c>
      <c r="O665" s="57" t="n">
        <f aca="false">IF(OR(N665=0,F665=0),0,N665/F665)*100</f>
        <v>99.6766396939827</v>
      </c>
      <c r="P665" s="58" t="n">
        <f aca="false">SUM(F665-N665)</f>
        <v>16978.6229999997</v>
      </c>
    </row>
    <row r="666" customFormat="false" ht="15" hidden="false" customHeight="false" outlineLevel="0" collapsed="false">
      <c r="A666" s="62" t="s">
        <v>1281</v>
      </c>
      <c r="B666" s="47" t="s">
        <v>1282</v>
      </c>
      <c r="C666" s="49" t="n">
        <f aca="false">SUM([1]RES!C666+[2]Hoja4!C666+'[3]101'!C666+'[3]209'!C666)</f>
        <v>110</v>
      </c>
      <c r="D666" s="49" t="n">
        <f aca="false">SUM([1]RES!D666+[2]Hoja4!D666+'[3]101'!D666+'[3]209'!D666)</f>
        <v>2500000</v>
      </c>
      <c r="E666" s="50" t="n">
        <f aca="false">SUM([1]RES!E666+[2]Hoja4!E666+'[3]101'!E666+'[3]209'!E666)</f>
        <v>0</v>
      </c>
      <c r="F666" s="51" t="n">
        <f aca="false">SUM(D666:E666)</f>
        <v>2500000</v>
      </c>
      <c r="G666" s="52" t="n">
        <f aca="false">IF(OR(F666=0,F$801=0),0,F666/F$801)*100</f>
        <v>0.0329915051411089</v>
      </c>
      <c r="H666" s="53" t="n">
        <f aca="false">SUM([1]RES!H666+[2]Hoja4!H666+'[3]101'!H666+'[3]209'!H666)</f>
        <v>0</v>
      </c>
      <c r="I666" s="54" t="n">
        <f aca="false">SUM(F666-H666)</f>
        <v>2500000</v>
      </c>
      <c r="J666" s="53" t="n">
        <f aca="false">SUM([1]RES!J666+[2]Hoja4!J666+'[3]101'!J666+'[3]209'!J666)</f>
        <v>1250000</v>
      </c>
      <c r="K666" s="55" t="n">
        <f aca="false">IF(OR(J666=0,F666=0),0,J666/F666)*100</f>
        <v>50</v>
      </c>
      <c r="L666" s="50" t="n">
        <f aca="false">SUM(N666-J666)</f>
        <v>1250000</v>
      </c>
      <c r="M666" s="56" t="n">
        <f aca="false">IF(OR(L666=0,F666=0),0,L666/F666)*100</f>
        <v>50</v>
      </c>
      <c r="N666" s="53" t="n">
        <f aca="false">SUM([1]RES!N666+[2]Hoja4!N666+'[3]101'!N666+'[3]209'!N666)</f>
        <v>2500000</v>
      </c>
      <c r="O666" s="57" t="n">
        <f aca="false">IF(OR(N666=0,F666=0),0,N666/F666)*100</f>
        <v>100</v>
      </c>
      <c r="P666" s="58" t="n">
        <f aca="false">SUM(F666-N666)</f>
        <v>0</v>
      </c>
    </row>
    <row r="667" customFormat="false" ht="15" hidden="true" customHeight="false" outlineLevel="0" collapsed="false">
      <c r="A667" s="62" t="s">
        <v>1283</v>
      </c>
      <c r="B667" s="47" t="s">
        <v>1284</v>
      </c>
      <c r="C667" s="49" t="n">
        <f aca="false">SUM([1]RES!C667+[2]Hoja4!C667+'[3]101'!C667+'[3]209'!C667)</f>
        <v>0</v>
      </c>
      <c r="D667" s="49" t="n">
        <f aca="false">SUM([1]RES!D667+[2]Hoja4!D667+'[3]101'!D667+'[3]209'!D667)</f>
        <v>0</v>
      </c>
      <c r="E667" s="50" t="n">
        <f aca="false">SUM([1]RES!E667+[2]Hoja4!E667+'[3]101'!E667+'[3]209'!E667)</f>
        <v>0</v>
      </c>
      <c r="F667" s="51" t="n">
        <f aca="false">SUM(D667:E667)</f>
        <v>0</v>
      </c>
      <c r="G667" s="52" t="n">
        <f aca="false">IF(OR(F667=0,F$801=0),0,F667/F$801)*100</f>
        <v>0</v>
      </c>
      <c r="H667" s="53" t="n">
        <f aca="false">SUM([1]RES!H667+[2]Hoja4!H667+'[3]101'!H667+'[3]209'!H667)</f>
        <v>0</v>
      </c>
      <c r="I667" s="54" t="n">
        <f aca="false">SUM(F667-H667)</f>
        <v>0</v>
      </c>
      <c r="J667" s="53" t="n">
        <f aca="false">SUM([1]RES!J667+[2]Hoja4!J667+'[3]101'!J667+'[3]209'!J667)</f>
        <v>0</v>
      </c>
      <c r="K667" s="55" t="n">
        <f aca="false">IF(OR(J667=0,F667=0),0,J667/F667)*100</f>
        <v>0</v>
      </c>
      <c r="L667" s="50" t="n">
        <f aca="false">SUM(N667-J667)</f>
        <v>0</v>
      </c>
      <c r="M667" s="56" t="n">
        <f aca="false">IF(OR(L667=0,F667=0),0,L667/F667)*100</f>
        <v>0</v>
      </c>
      <c r="N667" s="53" t="n">
        <f aca="false">SUM([1]RES!N667+[2]Hoja4!N667+'[3]101'!N667+'[3]209'!N667)</f>
        <v>0</v>
      </c>
      <c r="O667" s="57" t="n">
        <f aca="false">IF(OR(N667=0,F667=0),0,N667/F667)*100</f>
        <v>0</v>
      </c>
      <c r="P667" s="58" t="n">
        <f aca="false">SUM(F667-N667)</f>
        <v>0</v>
      </c>
    </row>
    <row r="668" customFormat="false" ht="15" hidden="true" customHeight="false" outlineLevel="0" collapsed="false">
      <c r="A668" s="62" t="s">
        <v>1285</v>
      </c>
      <c r="B668" s="47" t="s">
        <v>1286</v>
      </c>
      <c r="C668" s="49" t="n">
        <f aca="false">SUM([1]RES!C668+[2]Hoja4!C668+'[3]101'!C668+'[3]209'!C668)</f>
        <v>0</v>
      </c>
      <c r="D668" s="49" t="n">
        <f aca="false">SUM([1]RES!D668+[2]Hoja4!D668+'[3]101'!D668+'[3]209'!D668)</f>
        <v>0</v>
      </c>
      <c r="E668" s="50" t="n">
        <f aca="false">SUM([1]RES!E668+[2]Hoja4!E668+'[3]101'!E668+'[3]209'!E668)</f>
        <v>0</v>
      </c>
      <c r="F668" s="51" t="n">
        <f aca="false">SUM(D668:E668)</f>
        <v>0</v>
      </c>
      <c r="G668" s="52" t="n">
        <f aca="false">IF(OR(F668=0,F$801=0),0,F668/F$801)*100</f>
        <v>0</v>
      </c>
      <c r="H668" s="53" t="n">
        <f aca="false">SUM([1]RES!H668+[2]Hoja4!H668+'[3]101'!H668+'[3]209'!H668)</f>
        <v>0</v>
      </c>
      <c r="I668" s="54" t="n">
        <f aca="false">SUM(F668-H668)</f>
        <v>0</v>
      </c>
      <c r="J668" s="53" t="n">
        <f aca="false">SUM([1]RES!J668+[2]Hoja4!J668+'[3]101'!J668+'[3]209'!J668)</f>
        <v>0</v>
      </c>
      <c r="K668" s="55" t="n">
        <f aca="false">IF(OR(J668=0,F668=0),0,J668/F668)*100</f>
        <v>0</v>
      </c>
      <c r="L668" s="50" t="n">
        <f aca="false">SUM(N668-J668)</f>
        <v>0</v>
      </c>
      <c r="M668" s="56" t="n">
        <f aca="false">IF(OR(L668=0,F668=0),0,L668/F668)*100</f>
        <v>0</v>
      </c>
      <c r="N668" s="53" t="n">
        <f aca="false">SUM([1]RES!N668+[2]Hoja4!N668+'[3]101'!N668+'[3]209'!N668)</f>
        <v>0</v>
      </c>
      <c r="O668" s="57" t="n">
        <f aca="false">IF(OR(N668=0,F668=0),0,N668/F668)*100</f>
        <v>0</v>
      </c>
      <c r="P668" s="58" t="n">
        <f aca="false">SUM(F668-N668)</f>
        <v>0</v>
      </c>
    </row>
    <row r="669" customFormat="false" ht="22.5" hidden="true" customHeight="false" outlineLevel="0" collapsed="false">
      <c r="A669" s="62" t="s">
        <v>1287</v>
      </c>
      <c r="B669" s="47" t="s">
        <v>1184</v>
      </c>
      <c r="C669" s="49" t="n">
        <f aca="false">SUM([1]RES!C669+[2]Hoja4!C669+'[3]101'!C669+'[3]209'!C669)</f>
        <v>0</v>
      </c>
      <c r="D669" s="49" t="n">
        <f aca="false">SUM([1]RES!D669+[2]Hoja4!D669+'[3]101'!D669+'[3]209'!D669)</f>
        <v>0</v>
      </c>
      <c r="E669" s="50" t="n">
        <f aca="false">SUM([1]RES!E669+[2]Hoja4!E669+'[3]101'!E669+'[3]209'!E669)</f>
        <v>0</v>
      </c>
      <c r="F669" s="51" t="n">
        <f aca="false">SUM(D669:E669)</f>
        <v>0</v>
      </c>
      <c r="G669" s="52" t="n">
        <f aca="false">IF(OR(F669=0,F$801=0),0,F669/F$801)*100</f>
        <v>0</v>
      </c>
      <c r="H669" s="53" t="n">
        <f aca="false">SUM([1]RES!H669+[2]Hoja4!H669+'[3]101'!H669+'[3]209'!H669)</f>
        <v>0</v>
      </c>
      <c r="I669" s="54" t="n">
        <f aca="false">SUM(F669-H669)</f>
        <v>0</v>
      </c>
      <c r="J669" s="53" t="n">
        <f aca="false">SUM([1]RES!J669+[2]Hoja4!J669+'[3]101'!J669+'[3]209'!J669)</f>
        <v>0</v>
      </c>
      <c r="K669" s="55" t="n">
        <f aca="false">IF(OR(J669=0,F669=0),0,J669/F669)*100</f>
        <v>0</v>
      </c>
      <c r="L669" s="50" t="n">
        <f aca="false">SUM(N669-J669)</f>
        <v>0</v>
      </c>
      <c r="M669" s="56" t="n">
        <f aca="false">IF(OR(L669=0,F669=0),0,L669/F669)*100</f>
        <v>0</v>
      </c>
      <c r="N669" s="53" t="n">
        <f aca="false">SUM([1]RES!N669+[2]Hoja4!N669+'[3]101'!N669+'[3]209'!N669)</f>
        <v>0</v>
      </c>
      <c r="O669" s="57" t="n">
        <f aca="false">IF(OR(N669=0,F669=0),0,N669/F669)*100</f>
        <v>0</v>
      </c>
      <c r="P669" s="58" t="n">
        <f aca="false">SUM(F669-N669)</f>
        <v>0</v>
      </c>
    </row>
    <row r="670" customFormat="false" ht="22.5" hidden="false" customHeight="false" outlineLevel="0" collapsed="false">
      <c r="A670" s="62" t="s">
        <v>1288</v>
      </c>
      <c r="B670" s="47" t="s">
        <v>1289</v>
      </c>
      <c r="C670" s="49" t="n">
        <f aca="false">SUM([1]RES!C670+[2]Hoja4!C670+'[3]101'!C670+'[3]209'!C670)</f>
        <v>138</v>
      </c>
      <c r="D670" s="49" t="n">
        <f aca="false">SUM([1]RES!D670+[2]Hoja4!D670+'[3]101'!D670+'[3]209'!D670)</f>
        <v>2789741.5</v>
      </c>
      <c r="E670" s="50" t="n">
        <f aca="false">SUM([1]RES!E670+[2]Hoja4!E670+'[3]101'!E670+'[3]209'!E670)</f>
        <v>-39059</v>
      </c>
      <c r="F670" s="51" t="n">
        <f aca="false">SUM(D670:E670)</f>
        <v>2750682.5</v>
      </c>
      <c r="G670" s="52" t="n">
        <f aca="false">IF(OR(F670=0,F$801=0),0,F670/F$801)*100</f>
        <v>0.0362996623361233</v>
      </c>
      <c r="H670" s="53" t="n">
        <f aca="false">SUM([1]RES!H670+[2]Hoja4!H670+'[3]101'!H670+'[3]209'!H670)</f>
        <v>0</v>
      </c>
      <c r="I670" s="54" t="n">
        <f aca="false">SUM(F670-H670)</f>
        <v>2750682.5</v>
      </c>
      <c r="J670" s="53" t="n">
        <f aca="false">SUM([1]RES!J670+[2]Hoja4!J670+'[3]101'!J670+'[3]209'!J670)</f>
        <v>2487000.669</v>
      </c>
      <c r="K670" s="55" t="n">
        <f aca="false">IF(OR(J670=0,F670=0),0,J670/F670)*100</f>
        <v>90.413948865418</v>
      </c>
      <c r="L670" s="50" t="n">
        <f aca="false">SUM(N670-J670)</f>
        <v>246703.208</v>
      </c>
      <c r="M670" s="56" t="n">
        <f aca="false">IF(OR(L670=0,F670=0),0,L670/F670)*100</f>
        <v>8.96879985240025</v>
      </c>
      <c r="N670" s="53" t="n">
        <f aca="false">SUM([1]RES!N670+[2]Hoja4!N670+'[3]101'!N670+'[3]209'!N670)</f>
        <v>2733703.877</v>
      </c>
      <c r="O670" s="57" t="n">
        <f aca="false">IF(OR(N670=0,F670=0),0,N670/F670)*100</f>
        <v>99.3827487178182</v>
      </c>
      <c r="P670" s="58" t="n">
        <f aca="false">SUM(F670-N670)</f>
        <v>16978.6230000001</v>
      </c>
    </row>
    <row r="671" customFormat="false" ht="15" hidden="false" customHeight="false" outlineLevel="0" collapsed="false">
      <c r="A671" s="62" t="s">
        <v>1290</v>
      </c>
      <c r="B671" s="47" t="s">
        <v>281</v>
      </c>
      <c r="C671" s="49" t="n">
        <f aca="false">SUM([1]RES!C671+[2]Hoja4!C671+'[3]101'!C671+'[3]209'!C671)</f>
        <v>111.2</v>
      </c>
      <c r="D671" s="49" t="n">
        <f aca="false">SUM([1]RES!D671+[2]Hoja4!D671+'[3]101'!D671+'[3]209'!D671)</f>
        <v>1300000</v>
      </c>
      <c r="E671" s="50" t="n">
        <f aca="false">SUM([1]RES!E671+[2]Hoja4!E671+'[3]101'!E671+'[3]209'!E671)</f>
        <v>-1300000</v>
      </c>
      <c r="F671" s="51" t="n">
        <f aca="false">SUM(D671:E671)</f>
        <v>0</v>
      </c>
      <c r="G671" s="52" t="n">
        <f aca="false">IF(OR(F671=0,F$801=0),0,F671/F$801)*100</f>
        <v>0</v>
      </c>
      <c r="H671" s="53" t="n">
        <f aca="false">SUM([1]RES!H671+[2]Hoja4!H671+'[3]101'!H671+'[3]209'!H671)</f>
        <v>0</v>
      </c>
      <c r="I671" s="54" t="n">
        <f aca="false">SUM(F671-H671)</f>
        <v>0</v>
      </c>
      <c r="J671" s="53" t="n">
        <f aca="false">SUM([1]RES!J671+[2]Hoja4!J671+'[3]101'!J671+'[3]209'!J671)</f>
        <v>0</v>
      </c>
      <c r="K671" s="55" t="n">
        <f aca="false">IF(OR(J671=0,F671=0),0,J671/F671)*100</f>
        <v>0</v>
      </c>
      <c r="L671" s="50" t="n">
        <f aca="false">SUM(N671-J671)</f>
        <v>0</v>
      </c>
      <c r="M671" s="56" t="n">
        <f aca="false">IF(OR(L671=0,F671=0),0,L671/F671)*100</f>
        <v>0</v>
      </c>
      <c r="N671" s="53" t="n">
        <f aca="false">SUM([1]RES!N671+[2]Hoja4!N671+'[3]101'!N671+'[3]209'!N671)</f>
        <v>0</v>
      </c>
      <c r="O671" s="57" t="n">
        <f aca="false">IF(OR(N671=0,F671=0),0,N671/F671)*100</f>
        <v>0</v>
      </c>
      <c r="P671" s="58" t="n">
        <f aca="false">SUM(F671-N671)</f>
        <v>0</v>
      </c>
    </row>
    <row r="672" customFormat="false" ht="15" hidden="false" customHeight="false" outlineLevel="0" collapsed="false">
      <c r="A672" s="62" t="s">
        <v>1291</v>
      </c>
      <c r="B672" s="47" t="s">
        <v>1292</v>
      </c>
      <c r="C672" s="49" t="n">
        <f aca="false">SUM([1]RES!C672+[2]Hoja4!C672+'[3]101'!C672+'[3]209'!C672)</f>
        <v>111.2</v>
      </c>
      <c r="D672" s="49" t="n">
        <f aca="false">SUM([1]RES!D672+[2]Hoja4!D672+'[3]101'!D672+'[3]209'!D672)</f>
        <v>6364000</v>
      </c>
      <c r="E672" s="50" t="n">
        <f aca="false">SUM([1]RES!E672+[2]Hoja4!E672+'[3]101'!E672+'[3]209'!E672)</f>
        <v>1034273.46</v>
      </c>
      <c r="F672" s="51" t="n">
        <f aca="false">SUM(D672:E672)</f>
        <v>7398273.46</v>
      </c>
      <c r="G672" s="52" t="n">
        <f aca="false">IF(OR(F672=0,F$801=0),0,F672/F$801)*100</f>
        <v>0.0976320707563677</v>
      </c>
      <c r="H672" s="53" t="n">
        <f aca="false">SUM([1]RES!H672+[2]Hoja4!H672+'[3]101'!H672+'[3]209'!H672)</f>
        <v>0</v>
      </c>
      <c r="I672" s="54" t="n">
        <f aca="false">SUM(F672-H672)</f>
        <v>7398273.46</v>
      </c>
      <c r="J672" s="53" t="n">
        <f aca="false">SUM([1]RES!J672+[2]Hoja4!J672+'[3]101'!J672+'[3]209'!J672)</f>
        <v>7398273.46</v>
      </c>
      <c r="K672" s="55" t="n">
        <f aca="false">IF(OR(J672=0,F672=0),0,J672/F672)*100</f>
        <v>100</v>
      </c>
      <c r="L672" s="50" t="n">
        <f aca="false">SUM(N672-J672)</f>
        <v>0</v>
      </c>
      <c r="M672" s="56" t="n">
        <f aca="false">IF(OR(L672=0,F672=0),0,L672/F672)*100</f>
        <v>0</v>
      </c>
      <c r="N672" s="53" t="n">
        <f aca="false">SUM([1]RES!N672+[2]Hoja4!N672+'[3]101'!N672+'[3]209'!N672)</f>
        <v>7398273.46</v>
      </c>
      <c r="O672" s="57" t="n">
        <f aca="false">IF(OR(N672=0,F672=0),0,N672/F672)*100</f>
        <v>100</v>
      </c>
      <c r="P672" s="58" t="n">
        <f aca="false">SUM(F672-N672)</f>
        <v>0</v>
      </c>
    </row>
    <row r="673" customFormat="false" ht="15" hidden="false" customHeight="false" outlineLevel="0" collapsed="false">
      <c r="A673" s="62" t="s">
        <v>1293</v>
      </c>
      <c r="B673" s="47" t="s">
        <v>1142</v>
      </c>
      <c r="C673" s="49" t="n">
        <f aca="false">SUM([1]RES!C673+[2]Hoja4!C673+'[3]101'!C673+'[3]209'!C673)</f>
        <v>0</v>
      </c>
      <c r="D673" s="49" t="n">
        <f aca="false">SUM([1]RES!D673+[2]Hoja4!D673+'[3]101'!D673+'[3]209'!D673)</f>
        <v>6364000</v>
      </c>
      <c r="E673" s="50" t="n">
        <f aca="false">SUM([1]RES!E673+[2]Hoja4!E673+'[3]101'!E673+'[3]209'!E673)</f>
        <v>1034273.46</v>
      </c>
      <c r="F673" s="51" t="n">
        <f aca="false">SUM(D673:E673)</f>
        <v>7398273.46</v>
      </c>
      <c r="G673" s="52" t="n">
        <f aca="false">IF(OR(F673=0,F$801=0),0,F673/F$801)*100</f>
        <v>0.0976320707563677</v>
      </c>
      <c r="H673" s="53" t="n">
        <f aca="false">SUM([1]RES!H673+[2]Hoja4!H673+'[3]101'!H673+'[3]209'!H673)</f>
        <v>0</v>
      </c>
      <c r="I673" s="54" t="n">
        <f aca="false">SUM(F673-H673)</f>
        <v>7398273.46</v>
      </c>
      <c r="J673" s="53" t="n">
        <f aca="false">SUM([1]RES!J673+[2]Hoja4!J673+'[3]101'!J673+'[3]209'!J673)</f>
        <v>7398273.46</v>
      </c>
      <c r="K673" s="55" t="n">
        <f aca="false">IF(OR(J673=0,F673=0),0,J673/F673)*100</f>
        <v>100</v>
      </c>
      <c r="L673" s="50" t="n">
        <f aca="false">SUM(N673-J673)</f>
        <v>0</v>
      </c>
      <c r="M673" s="56" t="n">
        <f aca="false">IF(OR(L673=0,F673=0),0,L673/F673)*100</f>
        <v>0</v>
      </c>
      <c r="N673" s="53" t="n">
        <f aca="false">SUM([1]RES!N673+[2]Hoja4!N673+'[3]101'!N673+'[3]209'!N673)</f>
        <v>7398273.46</v>
      </c>
      <c r="O673" s="57" t="n">
        <f aca="false">IF(OR(N673=0,F673=0),0,N673/F673)*100</f>
        <v>100</v>
      </c>
      <c r="P673" s="58" t="n">
        <f aca="false">SUM(F673-N673)</f>
        <v>0</v>
      </c>
    </row>
    <row r="674" customFormat="false" ht="15" hidden="false" customHeight="false" outlineLevel="0" collapsed="false">
      <c r="A674" s="62" t="s">
        <v>1294</v>
      </c>
      <c r="B674" s="47" t="s">
        <v>286</v>
      </c>
      <c r="C674" s="49" t="n">
        <f aca="false">SUM([1]RES!C674+[2]Hoja4!C674+'[3]101'!C674+'[3]209'!C674)</f>
        <v>111.2</v>
      </c>
      <c r="D674" s="49" t="n">
        <f aca="false">SUM([1]RES!D674+[2]Hoja4!D674+'[3]101'!D674+'[3]209'!D674)</f>
        <v>5000000</v>
      </c>
      <c r="E674" s="50" t="n">
        <f aca="false">SUM([1]RES!E674+[2]Hoja4!E674+'[3]101'!E674+'[3]209'!E674)</f>
        <v>0</v>
      </c>
      <c r="F674" s="51" t="n">
        <f aca="false">SUM(D674:E674)</f>
        <v>5000000</v>
      </c>
      <c r="G674" s="52" t="n">
        <f aca="false">IF(OR(F674=0,F$801=0),0,F674/F$801)*100</f>
        <v>0.0659830102822177</v>
      </c>
      <c r="H674" s="53" t="n">
        <f aca="false">SUM([1]RES!H674+[2]Hoja4!H674+'[3]101'!H674+'[3]209'!H674)</f>
        <v>0</v>
      </c>
      <c r="I674" s="54" t="n">
        <f aca="false">SUM(F674-H674)</f>
        <v>5000000</v>
      </c>
      <c r="J674" s="53" t="n">
        <f aca="false">SUM([1]RES!J674+[2]Hoja4!J674+'[3]101'!J674+'[3]209'!J674)</f>
        <v>5000000</v>
      </c>
      <c r="K674" s="55" t="n">
        <f aca="false">IF(OR(J674=0,F674=0),0,J674/F674)*100</f>
        <v>100</v>
      </c>
      <c r="L674" s="50" t="n">
        <f aca="false">SUM(N674-J674)</f>
        <v>0</v>
      </c>
      <c r="M674" s="56" t="n">
        <f aca="false">IF(OR(L674=0,F674=0),0,L674/F674)*100</f>
        <v>0</v>
      </c>
      <c r="N674" s="53" t="n">
        <f aca="false">SUM([1]RES!N674+[2]Hoja4!N674+'[3]101'!N674+'[3]209'!N674)</f>
        <v>5000000</v>
      </c>
      <c r="O674" s="57" t="n">
        <f aca="false">IF(OR(N674=0,F674=0),0,N674/F674)*100</f>
        <v>100</v>
      </c>
      <c r="P674" s="58" t="n">
        <f aca="false">SUM(F674-N674)</f>
        <v>0</v>
      </c>
    </row>
    <row r="675" customFormat="false" ht="15" hidden="false" customHeight="false" outlineLevel="0" collapsed="false">
      <c r="A675" s="62" t="s">
        <v>1295</v>
      </c>
      <c r="B675" s="47" t="s">
        <v>238</v>
      </c>
      <c r="C675" s="49" t="n">
        <f aca="false">SUM([1]RES!C675+[2]Hoja4!C675+'[3]101'!C675+'[3]209'!C675)</f>
        <v>0</v>
      </c>
      <c r="D675" s="49" t="n">
        <f aca="false">SUM([1]RES!D675+[2]Hoja4!D675+'[3]101'!D675+'[3]209'!D675)</f>
        <v>5000000</v>
      </c>
      <c r="E675" s="50" t="n">
        <f aca="false">SUM([1]RES!E675+[2]Hoja4!E675+'[3]101'!E675+'[3]209'!E675)</f>
        <v>0</v>
      </c>
      <c r="F675" s="51" t="n">
        <f aca="false">SUM(D675:E675)</f>
        <v>5000000</v>
      </c>
      <c r="G675" s="52" t="n">
        <f aca="false">IF(OR(F675=0,F$801=0),0,F675/F$801)*100</f>
        <v>0.0659830102822177</v>
      </c>
      <c r="H675" s="53" t="n">
        <f aca="false">SUM([1]RES!H675+[2]Hoja4!H675+'[3]101'!H675+'[3]209'!H675)</f>
        <v>0</v>
      </c>
      <c r="I675" s="54" t="n">
        <f aca="false">SUM(F675-H675)</f>
        <v>5000000</v>
      </c>
      <c r="J675" s="53" t="n">
        <f aca="false">SUM([1]RES!J675+[2]Hoja4!J675+'[3]101'!J675+'[3]209'!J675)</f>
        <v>5000000</v>
      </c>
      <c r="K675" s="55" t="n">
        <f aca="false">IF(OR(J675=0,F675=0),0,J675/F675)*100</f>
        <v>100</v>
      </c>
      <c r="L675" s="50" t="n">
        <f aca="false">SUM(N675-J675)</f>
        <v>0</v>
      </c>
      <c r="M675" s="56" t="n">
        <f aca="false">IF(OR(L675=0,F675=0),0,L675/F675)*100</f>
        <v>0</v>
      </c>
      <c r="N675" s="53" t="n">
        <f aca="false">SUM([1]RES!N675+[2]Hoja4!N675+'[3]101'!N675+'[3]209'!N675)</f>
        <v>5000000</v>
      </c>
      <c r="O675" s="57" t="n">
        <f aca="false">IF(OR(N675=0,F675=0),0,N675/F675)*100</f>
        <v>100</v>
      </c>
      <c r="P675" s="58" t="n">
        <f aca="false">SUM(F675-N675)</f>
        <v>0</v>
      </c>
    </row>
    <row r="676" customFormat="false" ht="22.5" hidden="false" customHeight="false" outlineLevel="0" collapsed="false">
      <c r="A676" s="67" t="s">
        <v>1296</v>
      </c>
      <c r="B676" s="36" t="s">
        <v>1297</v>
      </c>
      <c r="C676" s="49" t="n">
        <f aca="false">SUM([1]RES!C676+[2]Hoja4!C676+'[3]101'!C676+'[3]209'!C676)</f>
        <v>0</v>
      </c>
      <c r="D676" s="38" t="n">
        <f aca="false">SUM([1]RES!D676+[2]Hoja4!D676+'[3]101'!D676+'[3]209'!D676)</f>
        <v>133702239.349</v>
      </c>
      <c r="E676" s="39" t="n">
        <f aca="false">SUM([1]RES!E676+[2]Hoja4!E676+'[3]101'!E676+'[3]209'!E676)</f>
        <v>178331.74</v>
      </c>
      <c r="F676" s="40" t="n">
        <f aca="false">SUM(D676:E676)</f>
        <v>133880571.089</v>
      </c>
      <c r="G676" s="59" t="n">
        <f aca="false">IF(OR(F676=0,F$801=0),0,F676/F$801)*100</f>
        <v>1.76676861975093</v>
      </c>
      <c r="H676" s="42" t="n">
        <f aca="false">SUM([1]RES!H676+[2]Hoja4!H676+'[3]101'!H676+'[3]209'!H676)</f>
        <v>0</v>
      </c>
      <c r="I676" s="43" t="n">
        <f aca="false">SUM(F676-H676)</f>
        <v>133880571.089</v>
      </c>
      <c r="J676" s="42" t="n">
        <f aca="false">SUM([1]RES!J676+[2]Hoja4!J676+'[3]101'!J676+'[3]209'!J676)</f>
        <v>133880571.089</v>
      </c>
      <c r="K676" s="60" t="n">
        <f aca="false">IF(OR(J676=0,F676=0),0,J676/F676)*100</f>
        <v>100</v>
      </c>
      <c r="L676" s="39" t="n">
        <f aca="false">SUM(N676-J676)</f>
        <v>0</v>
      </c>
      <c r="M676" s="44" t="n">
        <f aca="false">IF(OR(L676=0,F676=0),0,L676/F676)*100</f>
        <v>0</v>
      </c>
      <c r="N676" s="42" t="n">
        <f aca="false">SUM([1]RES!N676+[2]Hoja4!N676+'[3]101'!N676+'[3]209'!N676)</f>
        <v>133880571.089</v>
      </c>
      <c r="O676" s="41" t="n">
        <f aca="false">IF(OR(N676=0,F676=0),0,N676/F676)*100</f>
        <v>100</v>
      </c>
      <c r="P676" s="45" t="n">
        <f aca="false">SUM(F676-N676)</f>
        <v>0</v>
      </c>
    </row>
    <row r="677" customFormat="false" ht="15" hidden="false" customHeight="false" outlineLevel="0" collapsed="false">
      <c r="A677" s="62" t="s">
        <v>1298</v>
      </c>
      <c r="B677" s="47" t="s">
        <v>1299</v>
      </c>
      <c r="C677" s="49" t="n">
        <f aca="false">SUM([1]RES!C677+[2]Hoja4!C677+'[3]101'!C677+'[3]209'!C677)</f>
        <v>111.2</v>
      </c>
      <c r="D677" s="49" t="n">
        <f aca="false">SUM([1]RES!D677+[2]Hoja4!D677+'[3]101'!D677+'[3]209'!D677)</f>
        <v>65026669.295</v>
      </c>
      <c r="E677" s="50" t="n">
        <f aca="false">SUM([1]RES!E677+[2]Hoja4!E677+'[3]101'!E677+'[3]209'!E677)</f>
        <v>0</v>
      </c>
      <c r="F677" s="51" t="n">
        <f aca="false">SUM(D677:E677)</f>
        <v>65026669.295</v>
      </c>
      <c r="G677" s="52" t="n">
        <f aca="false">IF(OR(F677=0,F$801=0),0,F677/F$801)*100</f>
        <v>0.858131077742071</v>
      </c>
      <c r="H677" s="53" t="n">
        <f aca="false">SUM([1]RES!H677+[2]Hoja4!H677+'[3]101'!H677+'[3]209'!H677)</f>
        <v>0</v>
      </c>
      <c r="I677" s="54" t="n">
        <f aca="false">SUM(F677-H677)</f>
        <v>65026669.295</v>
      </c>
      <c r="J677" s="53" t="n">
        <f aca="false">SUM([1]RES!J677+[2]Hoja4!J677+'[3]101'!J677+'[3]209'!J677)</f>
        <v>65026669.295</v>
      </c>
      <c r="K677" s="55" t="n">
        <f aca="false">IF(OR(J677=0,F677=0),0,J677/F677)*100</f>
        <v>100</v>
      </c>
      <c r="L677" s="50" t="n">
        <f aca="false">SUM(N677-J677)</f>
        <v>0</v>
      </c>
      <c r="M677" s="56" t="n">
        <f aca="false">IF(OR(L677=0,F677=0),0,L677/F677)*100</f>
        <v>0</v>
      </c>
      <c r="N677" s="53" t="n">
        <f aca="false">SUM([1]RES!N677+[2]Hoja4!N677+'[3]101'!N677+'[3]209'!N677)</f>
        <v>65026669.295</v>
      </c>
      <c r="O677" s="57" t="n">
        <f aca="false">IF(OR(N677=0,F677=0),0,N677/F677)*100</f>
        <v>100</v>
      </c>
      <c r="P677" s="58" t="n">
        <f aca="false">SUM(F677-N677)</f>
        <v>0</v>
      </c>
    </row>
    <row r="678" customFormat="false" ht="15" hidden="false" customHeight="false" outlineLevel="0" collapsed="false">
      <c r="A678" s="62" t="s">
        <v>1300</v>
      </c>
      <c r="B678" s="47" t="s">
        <v>224</v>
      </c>
      <c r="C678" s="49" t="n">
        <f aca="false">SUM([1]RES!C678+[2]Hoja4!C678+'[3]101'!C678+'[3]209'!C678)</f>
        <v>111.2</v>
      </c>
      <c r="D678" s="49" t="n">
        <f aca="false">SUM([1]RES!D678+[2]Hoja4!D678+'[3]101'!D678+'[3]209'!D678)</f>
        <v>711727.32</v>
      </c>
      <c r="E678" s="50" t="n">
        <f aca="false">SUM([1]RES!E678+[2]Hoja4!E678+'[3]101'!E678+'[3]209'!E678)</f>
        <v>0</v>
      </c>
      <c r="F678" s="51" t="n">
        <f aca="false">SUM(D678:E678)</f>
        <v>711727.32</v>
      </c>
      <c r="G678" s="52" t="n">
        <f aca="false">IF(OR(F678=0,F$801=0),0,F678/F$801)*100</f>
        <v>0.00939238221473905</v>
      </c>
      <c r="H678" s="53" t="n">
        <f aca="false">SUM([1]RES!H678+[2]Hoja4!H678+'[3]101'!H678+'[3]209'!H678)</f>
        <v>0</v>
      </c>
      <c r="I678" s="54" t="n">
        <f aca="false">SUM(F678-H678)</f>
        <v>711727.32</v>
      </c>
      <c r="J678" s="53" t="n">
        <f aca="false">SUM([1]RES!J678+[2]Hoja4!J678+'[3]101'!J678+'[3]209'!J678)</f>
        <v>711727.32</v>
      </c>
      <c r="K678" s="55" t="n">
        <f aca="false">IF(OR(J678=0,F678=0),0,J678/F678)*100</f>
        <v>100</v>
      </c>
      <c r="L678" s="50" t="n">
        <f aca="false">SUM(N678-J678)</f>
        <v>0</v>
      </c>
      <c r="M678" s="56" t="n">
        <f aca="false">IF(OR(L678=0,F678=0),0,L678/F678)*100</f>
        <v>0</v>
      </c>
      <c r="N678" s="53" t="n">
        <f aca="false">SUM([1]RES!N678+[2]Hoja4!N678+'[3]101'!N678+'[3]209'!N678)</f>
        <v>711727.32</v>
      </c>
      <c r="O678" s="57" t="n">
        <f aca="false">IF(OR(N678=0,F678=0),0,N678/F678)*100</f>
        <v>100</v>
      </c>
      <c r="P678" s="58" t="n">
        <f aca="false">SUM(F678-N678)</f>
        <v>0</v>
      </c>
    </row>
    <row r="679" customFormat="false" ht="15" hidden="false" customHeight="false" outlineLevel="0" collapsed="false">
      <c r="A679" s="62" t="s">
        <v>1301</v>
      </c>
      <c r="B679" s="47" t="s">
        <v>228</v>
      </c>
      <c r="C679" s="49" t="n">
        <f aca="false">SUM([1]RES!C679+[2]Hoja4!C679+'[3]101'!C679+'[3]209'!C679)</f>
        <v>111.2</v>
      </c>
      <c r="D679" s="49" t="n">
        <f aca="false">SUM([1]RES!D679+[2]Hoja4!D679+'[3]101'!D679+'[3]209'!D679)</f>
        <v>61805011.752</v>
      </c>
      <c r="E679" s="50" t="n">
        <f aca="false">SUM([1]RES!E679+[2]Hoja4!E679+'[3]101'!E679+'[3]209'!E679)</f>
        <v>0</v>
      </c>
      <c r="F679" s="51" t="n">
        <f aca="false">SUM(D679:E679)</f>
        <v>61805011.752</v>
      </c>
      <c r="G679" s="52" t="n">
        <f aca="false">IF(OR(F679=0,F$801=0),0,F679/F$801)*100</f>
        <v>0.815616145184961</v>
      </c>
      <c r="H679" s="53" t="n">
        <f aca="false">SUM([1]RES!H679+[2]Hoja4!H679+'[3]101'!H679+'[3]209'!H679)</f>
        <v>0</v>
      </c>
      <c r="I679" s="54" t="n">
        <f aca="false">SUM(F679-H679)</f>
        <v>61805011.752</v>
      </c>
      <c r="J679" s="53" t="n">
        <f aca="false">SUM([1]RES!J679+[2]Hoja4!J679+'[3]101'!J679+'[3]209'!J679)</f>
        <v>61805011.752</v>
      </c>
      <c r="K679" s="55" t="n">
        <f aca="false">IF(OR(J679=0,F679=0),0,J679/F679)*100</f>
        <v>100</v>
      </c>
      <c r="L679" s="50" t="n">
        <f aca="false">SUM(N679-J679)</f>
        <v>0</v>
      </c>
      <c r="M679" s="56" t="n">
        <f aca="false">IF(OR(L679=0,F679=0),0,L679/F679)*100</f>
        <v>0</v>
      </c>
      <c r="N679" s="53" t="n">
        <f aca="false">SUM([1]RES!N679+[2]Hoja4!N679+'[3]101'!N679+'[3]209'!N679)</f>
        <v>61805011.752</v>
      </c>
      <c r="O679" s="57" t="n">
        <f aca="false">IF(OR(N679=0,F679=0),0,N679/F679)*100</f>
        <v>100</v>
      </c>
      <c r="P679" s="58" t="n">
        <f aca="false">SUM(F679-N679)</f>
        <v>0</v>
      </c>
    </row>
    <row r="680" customFormat="false" ht="15" hidden="false" customHeight="false" outlineLevel="0" collapsed="false">
      <c r="A680" s="62" t="s">
        <v>1302</v>
      </c>
      <c r="B680" s="47" t="s">
        <v>1157</v>
      </c>
      <c r="C680" s="49" t="n">
        <f aca="false">SUM([1]RES!C680+[2]Hoja4!C680+'[3]101'!C680+'[3]209'!C680)</f>
        <v>111.2</v>
      </c>
      <c r="D680" s="49" t="n">
        <f aca="false">SUM([1]RES!D680+[2]Hoja4!D680+'[3]101'!D680+'[3]209'!D680)</f>
        <v>0</v>
      </c>
      <c r="E680" s="50" t="n">
        <f aca="false">SUM([1]RES!E680+[2]Hoja4!E680+'[3]101'!E680+'[3]209'!E680)</f>
        <v>178331.74</v>
      </c>
      <c r="F680" s="51" t="n">
        <f aca="false">SUM(D680:E680)</f>
        <v>178331.74</v>
      </c>
      <c r="G680" s="52" t="n">
        <f aca="false">IF(OR(F680=0,F$801=0),0,F680/F$801)*100</f>
        <v>0.00235337300681316</v>
      </c>
      <c r="H680" s="53" t="n">
        <f aca="false">SUM([1]RES!H680+[2]Hoja4!H680+'[3]101'!H680+'[3]209'!H680)</f>
        <v>0</v>
      </c>
      <c r="I680" s="54" t="n">
        <f aca="false">SUM(F680-H680)</f>
        <v>178331.74</v>
      </c>
      <c r="J680" s="53" t="n">
        <f aca="false">SUM([1]RES!J680+[2]Hoja4!J680+'[3]101'!J680+'[3]209'!J680)</f>
        <v>178331.74</v>
      </c>
      <c r="K680" s="55" t="n">
        <f aca="false">IF(OR(J680=0,F680=0),0,J680/F680)*100</f>
        <v>100</v>
      </c>
      <c r="L680" s="50" t="n">
        <f aca="false">SUM(N680-J680)</f>
        <v>0</v>
      </c>
      <c r="M680" s="56" t="n">
        <f aca="false">IF(OR(L680=0,F680=0),0,L680/F680)*100</f>
        <v>0</v>
      </c>
      <c r="N680" s="53" t="n">
        <f aca="false">SUM([1]RES!N680+[2]Hoja4!N680+'[3]101'!N680+'[3]209'!N680)</f>
        <v>178331.74</v>
      </c>
      <c r="O680" s="57"/>
      <c r="P680" s="58" t="n">
        <f aca="false">SUM(F680-N680)</f>
        <v>0</v>
      </c>
    </row>
    <row r="681" customFormat="false" ht="15" hidden="false" customHeight="false" outlineLevel="0" collapsed="false">
      <c r="A681" s="62" t="s">
        <v>1303</v>
      </c>
      <c r="B681" s="47" t="s">
        <v>1252</v>
      </c>
      <c r="C681" s="49" t="n">
        <f aca="false">SUM([1]RES!C681+[2]Hoja4!C681+'[3]101'!C681+'[3]209'!C681)</f>
        <v>111.2</v>
      </c>
      <c r="D681" s="49" t="n">
        <f aca="false">SUM([1]RES!D681+[2]Hoja4!D681+'[3]101'!D681+'[3]209'!D681)</f>
        <v>6158830.982</v>
      </c>
      <c r="E681" s="50" t="n">
        <f aca="false">SUM([1]RES!E681+[2]Hoja4!E681+'[3]101'!E681+'[3]209'!E681)</f>
        <v>0</v>
      </c>
      <c r="F681" s="51" t="n">
        <f aca="false">SUM(D681:E681)</f>
        <v>6158830.982</v>
      </c>
      <c r="G681" s="52" t="n">
        <f aca="false">IF(OR(F681=0,F$801=0),0,F681/F$801)*100</f>
        <v>0.0812756416023494</v>
      </c>
      <c r="H681" s="53" t="n">
        <f aca="false">SUM([1]RES!H681+[2]Hoja4!H681+'[3]101'!H681+'[3]209'!H681)</f>
        <v>0</v>
      </c>
      <c r="I681" s="54" t="n">
        <f aca="false">SUM(F681-H681)</f>
        <v>6158830.982</v>
      </c>
      <c r="J681" s="53" t="n">
        <f aca="false">SUM([1]RES!J681+[2]Hoja4!J681+'[3]101'!J681+'[3]209'!J681)</f>
        <v>6158830.982</v>
      </c>
      <c r="K681" s="55" t="n">
        <f aca="false">IF(OR(J681=0,F681=0),0,J681/F681)*100</f>
        <v>100</v>
      </c>
      <c r="L681" s="50" t="n">
        <f aca="false">SUM(N681-J681)</f>
        <v>0</v>
      </c>
      <c r="M681" s="56" t="n">
        <f aca="false">IF(OR(L681=0,F681=0),0,L681/F681)*100</f>
        <v>0</v>
      </c>
      <c r="N681" s="53" t="n">
        <f aca="false">SUM([1]RES!N681+[2]Hoja4!N681+'[3]101'!N681+'[3]209'!N681)</f>
        <v>6158830.982</v>
      </c>
      <c r="O681" s="57" t="n">
        <f aca="false">IF(OR(N681=0,F681=0),0,N681/F681)*100</f>
        <v>100</v>
      </c>
      <c r="P681" s="58" t="n">
        <f aca="false">SUM(F681-N681)</f>
        <v>0</v>
      </c>
    </row>
    <row r="682" customFormat="false" ht="15" hidden="false" customHeight="false" outlineLevel="0" collapsed="false">
      <c r="A682" s="67" t="s">
        <v>1304</v>
      </c>
      <c r="B682" s="36" t="s">
        <v>1305</v>
      </c>
      <c r="C682" s="49" t="n">
        <f aca="false">SUM([1]RES!C682+[2]Hoja4!C682+'[3]101'!C682+'[3]209'!C682)</f>
        <v>0</v>
      </c>
      <c r="D682" s="38" t="n">
        <f aca="false">SUM([1]RES!D682+[2]Hoja4!D682+'[3]101'!D682+'[3]209'!D682)</f>
        <v>67269223.748</v>
      </c>
      <c r="E682" s="39" t="n">
        <f aca="false">SUM([1]RES!E682+[2]Hoja4!E682+'[3]101'!E682+'[3]209'!E682)</f>
        <v>-178331.74</v>
      </c>
      <c r="F682" s="40" t="n">
        <f aca="false">SUM(D682:E682)</f>
        <v>67090892.008</v>
      </c>
      <c r="G682" s="59" t="n">
        <f aca="false">IF(OR(F682=0,F$801=0),0,F682/F$801)*100</f>
        <v>0.885371803441405</v>
      </c>
      <c r="H682" s="42" t="n">
        <f aca="false">SUM([1]RES!H682+[2]Hoja4!H682+'[3]101'!H682+'[3]209'!H682)</f>
        <v>0</v>
      </c>
      <c r="I682" s="43" t="n">
        <f aca="false">SUM(F682-H682)</f>
        <v>67090892.008</v>
      </c>
      <c r="J682" s="42" t="n">
        <f aca="false">SUM([1]RES!J682+[2]Hoja4!J682+'[3]101'!J682+'[3]209'!J682)</f>
        <v>67090892.008</v>
      </c>
      <c r="K682" s="60" t="n">
        <f aca="false">IF(OR(J682=0,F682=0),0,J682/F682)*100</f>
        <v>100</v>
      </c>
      <c r="L682" s="39" t="n">
        <f aca="false">SUM(N682-J682)</f>
        <v>0</v>
      </c>
      <c r="M682" s="44" t="n">
        <f aca="false">IF(OR(L682=0,F682=0),0,L682/F682)*100</f>
        <v>0</v>
      </c>
      <c r="N682" s="42" t="n">
        <f aca="false">SUM([1]RES!N682+[2]Hoja4!N682+'[3]101'!N682+'[3]209'!N682)</f>
        <v>67090892.008</v>
      </c>
      <c r="O682" s="41" t="n">
        <f aca="false">IF(OR(N682=0,F682=0),0,N682/F682)*100</f>
        <v>100</v>
      </c>
      <c r="P682" s="45" t="n">
        <f aca="false">SUM(F682-N682)</f>
        <v>0</v>
      </c>
    </row>
    <row r="683" customFormat="false" ht="15" hidden="false" customHeight="false" outlineLevel="0" collapsed="false">
      <c r="A683" s="62" t="s">
        <v>1306</v>
      </c>
      <c r="B683" s="47" t="s">
        <v>1307</v>
      </c>
      <c r="C683" s="49" t="n">
        <f aca="false">SUM([1]RES!C683+[2]Hoja4!C683+'[3]101'!C683+'[3]209'!C683)</f>
        <v>0</v>
      </c>
      <c r="D683" s="49" t="n">
        <f aca="false">SUM([1]RES!D683+[2]Hoja4!D683+'[3]101'!D683+'[3]209'!D683)</f>
        <v>4857032.96</v>
      </c>
      <c r="E683" s="50" t="n">
        <f aca="false">SUM([1]RES!E683+[2]Hoja4!E683+'[3]101'!E683+'[3]209'!E683)</f>
        <v>0</v>
      </c>
      <c r="F683" s="51" t="n">
        <f aca="false">SUM(D683:E683)</f>
        <v>4857032.96</v>
      </c>
      <c r="G683" s="52" t="n">
        <f aca="false">IF(OR(F683=0,F$801=0),0,F683/F$801)*100</f>
        <v>0.0640963311481501</v>
      </c>
      <c r="H683" s="53" t="n">
        <f aca="false">SUM([1]RES!H683+[2]Hoja4!H683+'[3]101'!H683+'[3]209'!H683)</f>
        <v>0</v>
      </c>
      <c r="I683" s="54" t="n">
        <f aca="false">SUM(F683-H683)</f>
        <v>4857032.96</v>
      </c>
      <c r="J683" s="53" t="n">
        <f aca="false">SUM([1]RES!J683+[2]Hoja4!J683+'[3]101'!J683+'[3]209'!J683)</f>
        <v>4857032.96</v>
      </c>
      <c r="K683" s="55" t="n">
        <f aca="false">IF(OR(J683=0,F683=0),0,J683/F683)*100</f>
        <v>100</v>
      </c>
      <c r="L683" s="50" t="n">
        <f aca="false">SUM(N683-J683)</f>
        <v>0</v>
      </c>
      <c r="M683" s="56" t="n">
        <f aca="false">IF(OR(L683=0,F683=0),0,L683/F683)*100</f>
        <v>0</v>
      </c>
      <c r="N683" s="53" t="n">
        <f aca="false">SUM([1]RES!N683+[2]Hoja4!N683+'[3]101'!N683+'[3]209'!N683)</f>
        <v>4857032.96</v>
      </c>
      <c r="O683" s="57" t="n">
        <f aca="false">IF(OR(N683=0,F683=0),0,N683/F683)*100</f>
        <v>100</v>
      </c>
      <c r="P683" s="58" t="n">
        <f aca="false">SUM(F683-N683)</f>
        <v>0</v>
      </c>
    </row>
    <row r="684" customFormat="false" ht="22.5" hidden="false" customHeight="true" outlineLevel="0" collapsed="false">
      <c r="A684" s="62" t="s">
        <v>1308</v>
      </c>
      <c r="B684" s="47" t="s">
        <v>1182</v>
      </c>
      <c r="C684" s="49" t="n">
        <f aca="false">SUM([1]RES!C684+[2]Hoja4!C684+'[3]101'!C684+'[3]209'!C684)</f>
        <v>111.2</v>
      </c>
      <c r="D684" s="49" t="n">
        <f aca="false">SUM([1]RES!D684+[2]Hoja4!D684+'[3]101'!D684+'[3]209'!D684)</f>
        <v>3933544.146</v>
      </c>
      <c r="E684" s="50" t="n">
        <f aca="false">SUM([1]RES!E684+[2]Hoja4!E684+'[3]101'!E684+'[3]209'!E684)</f>
        <v>0</v>
      </c>
      <c r="F684" s="51" t="n">
        <f aca="false">SUM(D684:E684)</f>
        <v>3933544.146</v>
      </c>
      <c r="G684" s="52" t="n">
        <f aca="false">IF(OR(F684=0,F$801=0),0,F684/F$801)*100</f>
        <v>0.0519094167662151</v>
      </c>
      <c r="H684" s="53" t="n">
        <f aca="false">SUM([1]RES!H684+[2]Hoja4!H684+'[3]101'!H684+'[3]209'!H684)</f>
        <v>0</v>
      </c>
      <c r="I684" s="54" t="n">
        <f aca="false">SUM(F684-H684)</f>
        <v>3933544.146</v>
      </c>
      <c r="J684" s="53" t="n">
        <f aca="false">SUM([1]RES!J684+[2]Hoja4!J684+'[3]101'!J684+'[3]209'!J684)</f>
        <v>3933544.146</v>
      </c>
      <c r="K684" s="55" t="n">
        <f aca="false">IF(OR(J684=0,F684=0),0,J684/F684)*100</f>
        <v>100</v>
      </c>
      <c r="L684" s="50" t="n">
        <f aca="false">SUM(N684-J684)</f>
        <v>0</v>
      </c>
      <c r="M684" s="56" t="n">
        <f aca="false">IF(OR(L684=0,F684=0),0,L684/F684)*100</f>
        <v>0</v>
      </c>
      <c r="N684" s="53" t="n">
        <f aca="false">SUM([1]RES!N684+[2]Hoja4!N684+'[3]101'!N684+'[3]209'!N684)</f>
        <v>3933544.146</v>
      </c>
      <c r="O684" s="57" t="n">
        <f aca="false">IF(OR(N684=0,F684=0),0,N684/F684)*100</f>
        <v>100</v>
      </c>
      <c r="P684" s="58" t="n">
        <f aca="false">SUM(F684-N684)</f>
        <v>0</v>
      </c>
    </row>
    <row r="685" customFormat="false" ht="22.5" hidden="false" customHeight="false" outlineLevel="0" collapsed="false">
      <c r="A685" s="62" t="s">
        <v>1309</v>
      </c>
      <c r="B685" s="47" t="s">
        <v>1184</v>
      </c>
      <c r="C685" s="49" t="n">
        <f aca="false">SUM([1]RES!C685+[2]Hoja4!C685+'[3]101'!C685+'[3]209'!C685)</f>
        <v>111.2</v>
      </c>
      <c r="D685" s="49" t="n">
        <f aca="false">SUM([1]RES!D685+[2]Hoja4!D685+'[3]101'!D685+'[3]209'!D685)</f>
        <v>923488.814</v>
      </c>
      <c r="E685" s="50" t="n">
        <f aca="false">SUM([1]RES!E685+[2]Hoja4!E685+'[3]101'!E685+'[3]209'!E685)</f>
        <v>0</v>
      </c>
      <c r="F685" s="51" t="n">
        <f aca="false">SUM(D685:E685)</f>
        <v>923488.814</v>
      </c>
      <c r="G685" s="52" t="n">
        <f aca="false">IF(OR(F685=0,F$801=0),0,F685/F$801)*100</f>
        <v>0.012186914381935</v>
      </c>
      <c r="H685" s="53" t="n">
        <f aca="false">SUM([1]RES!H685+[2]Hoja4!H685+'[3]101'!H685+'[3]209'!H685)</f>
        <v>0</v>
      </c>
      <c r="I685" s="54" t="n">
        <f aca="false">SUM(F685-H685)</f>
        <v>923488.814</v>
      </c>
      <c r="J685" s="53" t="n">
        <f aca="false">SUM([1]RES!J685+[2]Hoja4!J685+'[3]101'!J685+'[3]209'!J685)</f>
        <v>923488.814</v>
      </c>
      <c r="K685" s="55" t="n">
        <f aca="false">IF(OR(J685=0,F685=0),0,J685/F685)*100</f>
        <v>100</v>
      </c>
      <c r="L685" s="50" t="n">
        <f aca="false">SUM(N685-J685)</f>
        <v>0</v>
      </c>
      <c r="M685" s="56" t="n">
        <f aca="false">IF(OR(L685=0,F685=0),0,L685/F685)*100</f>
        <v>0</v>
      </c>
      <c r="N685" s="53" t="n">
        <f aca="false">SUM([1]RES!N685+[2]Hoja4!N685+'[3]101'!N685+'[3]209'!N685)</f>
        <v>923488.814</v>
      </c>
      <c r="O685" s="57" t="n">
        <f aca="false">IF(OR(N685=0,F685=0),0,N685/F685)*100</f>
        <v>100</v>
      </c>
      <c r="P685" s="58" t="n">
        <f aca="false">SUM(F685-N685)</f>
        <v>0</v>
      </c>
    </row>
    <row r="686" customFormat="false" ht="14.25" hidden="false" customHeight="true" outlineLevel="0" collapsed="false">
      <c r="A686" s="62" t="s">
        <v>1310</v>
      </c>
      <c r="B686" s="47" t="s">
        <v>1311</v>
      </c>
      <c r="C686" s="49" t="n">
        <f aca="false">SUM([1]RES!C686+[2]Hoja4!C686+'[3]101'!C686+'[3]209'!C686)</f>
        <v>111.2</v>
      </c>
      <c r="D686" s="49" t="n">
        <f aca="false">SUM([1]RES!D686+[2]Hoja4!D686+'[3]101'!D686+'[3]209'!D686)</f>
        <v>43000000</v>
      </c>
      <c r="E686" s="50" t="n">
        <f aca="false">SUM([1]RES!E686+[2]Hoja4!E686+'[3]101'!E686+'[3]209'!E686)</f>
        <v>0</v>
      </c>
      <c r="F686" s="51" t="n">
        <f aca="false">SUM(D686:E686)</f>
        <v>43000000</v>
      </c>
      <c r="G686" s="52" t="n">
        <f aca="false">IF(OR(F686=0,F$801=0),0,F686/F$801)*100</f>
        <v>0.567453888427073</v>
      </c>
      <c r="H686" s="53" t="n">
        <f aca="false">SUM([1]RES!H686+[2]Hoja4!H686+'[3]101'!H686+'[3]209'!H686)</f>
        <v>0</v>
      </c>
      <c r="I686" s="54" t="n">
        <f aca="false">SUM(F686-H686)</f>
        <v>43000000</v>
      </c>
      <c r="J686" s="53" t="n">
        <f aca="false">SUM([1]RES!J686+[2]Hoja4!J686+'[3]101'!J686+'[3]209'!J686)</f>
        <v>43000000</v>
      </c>
      <c r="K686" s="55" t="n">
        <f aca="false">IF(OR(J686=0,F686=0),0,J686/F686)*100</f>
        <v>100</v>
      </c>
      <c r="L686" s="50" t="n">
        <f aca="false">SUM(N686-J686)</f>
        <v>0</v>
      </c>
      <c r="M686" s="56" t="n">
        <f aca="false">IF(OR(L686=0,F686=0),0,L686/F686)*100</f>
        <v>0</v>
      </c>
      <c r="N686" s="53" t="n">
        <f aca="false">SUM([1]RES!N686+[2]Hoja4!N686+'[3]101'!N686+'[3]209'!N686)</f>
        <v>43000000</v>
      </c>
      <c r="O686" s="57" t="n">
        <f aca="false">IF(OR(N686=0,F686=0),0,N686/F686)*100</f>
        <v>100</v>
      </c>
      <c r="P686" s="58" t="n">
        <f aca="false">SUM(F686-N686)</f>
        <v>0</v>
      </c>
    </row>
    <row r="687" customFormat="false" ht="15" hidden="false" customHeight="false" outlineLevel="0" collapsed="false">
      <c r="A687" s="62" t="s">
        <v>1312</v>
      </c>
      <c r="B687" s="47" t="s">
        <v>1203</v>
      </c>
      <c r="C687" s="49" t="n">
        <f aca="false">SUM([1]RES!C687+[2]Hoja4!C687+'[3]101'!C687+'[3]209'!C687)</f>
        <v>0</v>
      </c>
      <c r="D687" s="49" t="n">
        <f aca="false">SUM([1]RES!D687+[2]Hoja4!D687+'[3]101'!D687+'[3]209'!D687)</f>
        <v>18933430.788</v>
      </c>
      <c r="E687" s="50" t="n">
        <f aca="false">SUM([1]RES!E687+[2]Hoja4!E687+'[3]101'!E687+'[3]209'!E687)</f>
        <v>0</v>
      </c>
      <c r="F687" s="51" t="n">
        <f aca="false">SUM(D687:E687)</f>
        <v>18933430.788</v>
      </c>
      <c r="G687" s="52" t="n">
        <f aca="false">IF(OR(F687=0,F$801=0),0,F687/F$801)*100</f>
        <v>0.249856951672452</v>
      </c>
      <c r="H687" s="53" t="n">
        <f aca="false">SUM([1]RES!H687+[2]Hoja4!H687+'[3]101'!H687+'[3]209'!H687)</f>
        <v>0</v>
      </c>
      <c r="I687" s="54" t="n">
        <f aca="false">SUM(F687-H687)</f>
        <v>18933430.788</v>
      </c>
      <c r="J687" s="53" t="n">
        <f aca="false">SUM([1]RES!J687+[2]Hoja4!J687+'[3]101'!J687+'[3]209'!J687)</f>
        <v>18933430.788</v>
      </c>
      <c r="K687" s="55" t="n">
        <f aca="false">IF(OR(J687=0,F687=0),0,J687/F687)*100</f>
        <v>100</v>
      </c>
      <c r="L687" s="50" t="n">
        <f aca="false">SUM(N687-J687)</f>
        <v>0</v>
      </c>
      <c r="M687" s="56" t="n">
        <f aca="false">IF(OR(L687=0,F687=0),0,L687/F687)*100</f>
        <v>0</v>
      </c>
      <c r="N687" s="53" t="n">
        <f aca="false">SUM([1]RES!N687+[2]Hoja4!N687+'[3]101'!N687+'[3]209'!N687)</f>
        <v>18933430.788</v>
      </c>
      <c r="O687" s="57" t="n">
        <f aca="false">IF(OR(N687=0,F687=0),0,N687/F687)*100</f>
        <v>100</v>
      </c>
      <c r="P687" s="58" t="n">
        <f aca="false">SUM(F687-N687)</f>
        <v>0</v>
      </c>
    </row>
    <row r="688" customFormat="false" ht="15" hidden="false" customHeight="false" outlineLevel="0" collapsed="false">
      <c r="A688" s="62" t="s">
        <v>1313</v>
      </c>
      <c r="B688" s="47" t="s">
        <v>1205</v>
      </c>
      <c r="C688" s="49" t="n">
        <f aca="false">SUM([1]RES!C688+[2]Hoja4!C688+'[3]101'!C688+'[3]209'!C688)</f>
        <v>111.2</v>
      </c>
      <c r="D688" s="49" t="n">
        <f aca="false">SUM([1]RES!D688+[2]Hoja4!D688+'[3]101'!D688+'[3]209'!D688)</f>
        <v>797097.436</v>
      </c>
      <c r="E688" s="50" t="n">
        <f aca="false">SUM([1]RES!E688+[2]Hoja4!E688+'[3]101'!E688+'[3]209'!E688)</f>
        <v>0</v>
      </c>
      <c r="F688" s="51" t="n">
        <f aca="false">SUM(D688:E688)</f>
        <v>797097.436</v>
      </c>
      <c r="G688" s="52" t="n">
        <f aca="false">IF(OR(F688=0,F$801=0),0,F688/F$801)*100</f>
        <v>0.0105189776631035</v>
      </c>
      <c r="H688" s="53" t="n">
        <f aca="false">SUM([1]RES!H688+[2]Hoja4!H688+'[3]101'!H688+'[3]209'!H688)</f>
        <v>0</v>
      </c>
      <c r="I688" s="54" t="n">
        <f aca="false">SUM(F688-H688)</f>
        <v>797097.436</v>
      </c>
      <c r="J688" s="53" t="n">
        <f aca="false">SUM([1]RES!J688+[2]Hoja4!J688+'[3]101'!J688+'[3]209'!J688)</f>
        <v>797097.436</v>
      </c>
      <c r="K688" s="55" t="n">
        <f aca="false">IF(OR(J688=0,F688=0),0,J688/F688)*100</f>
        <v>100</v>
      </c>
      <c r="L688" s="50" t="n">
        <f aca="false">SUM(N688-J688)</f>
        <v>0</v>
      </c>
      <c r="M688" s="56" t="n">
        <f aca="false">IF(OR(L688=0,F688=0),0,L688/F688)*100</f>
        <v>0</v>
      </c>
      <c r="N688" s="53" t="n">
        <f aca="false">SUM([1]RES!N688+[2]Hoja4!N688+'[3]101'!N688+'[3]209'!N688)</f>
        <v>797097.436</v>
      </c>
      <c r="O688" s="57" t="n">
        <f aca="false">IF(OR(N688=0,F688=0),0,N688/F688)*100</f>
        <v>100</v>
      </c>
      <c r="P688" s="58" t="n">
        <f aca="false">SUM(F688-N688)</f>
        <v>0</v>
      </c>
    </row>
    <row r="689" customFormat="false" ht="15" hidden="false" customHeight="false" outlineLevel="0" collapsed="false">
      <c r="A689" s="62" t="s">
        <v>1314</v>
      </c>
      <c r="B689" s="47" t="s">
        <v>1207</v>
      </c>
      <c r="C689" s="49" t="n">
        <f aca="false">SUM([1]RES!C689+[2]Hoja4!C689+'[3]101'!C689+'[3]209'!C689)</f>
        <v>111.2</v>
      </c>
      <c r="D689" s="49" t="n">
        <f aca="false">SUM([1]RES!D689+[2]Hoja4!D689+'[3]101'!D689+'[3]209'!D689)</f>
        <v>435468.908</v>
      </c>
      <c r="E689" s="50" t="n">
        <f aca="false">SUM([1]RES!E689+[2]Hoja4!E689+'[3]101'!E689+'[3]209'!E689)</f>
        <v>0</v>
      </c>
      <c r="F689" s="51" t="n">
        <f aca="false">SUM(D689:E689)</f>
        <v>435468.908</v>
      </c>
      <c r="G689" s="52" t="n">
        <f aca="false">IF(OR(F689=0,F$801=0),0,F689/F$801)*100</f>
        <v>0.00574670988683003</v>
      </c>
      <c r="H689" s="53" t="n">
        <f aca="false">SUM([1]RES!H689+[2]Hoja4!H689+'[3]101'!H689+'[3]209'!H689)</f>
        <v>0</v>
      </c>
      <c r="I689" s="54" t="n">
        <f aca="false">SUM(F689-H689)</f>
        <v>435468.908</v>
      </c>
      <c r="J689" s="53" t="n">
        <f aca="false">SUM([1]RES!J689+[2]Hoja4!J689+'[3]101'!J689+'[3]209'!J689)</f>
        <v>435468.908</v>
      </c>
      <c r="K689" s="55" t="n">
        <f aca="false">IF(OR(J689=0,F689=0),0,J689/F689)*100</f>
        <v>100</v>
      </c>
      <c r="L689" s="50" t="n">
        <f aca="false">SUM(N689-J689)</f>
        <v>0</v>
      </c>
      <c r="M689" s="56" t="n">
        <f aca="false">IF(OR(L689=0,F689=0),0,L689/F689)*100</f>
        <v>0</v>
      </c>
      <c r="N689" s="53" t="n">
        <f aca="false">SUM([1]RES!N689+[2]Hoja4!N689+'[3]101'!N689+'[3]209'!N689)</f>
        <v>435468.908</v>
      </c>
      <c r="O689" s="57" t="n">
        <f aca="false">IF(OR(N689=0,F689=0),0,N689/F689)*100</f>
        <v>100</v>
      </c>
      <c r="P689" s="58" t="n">
        <f aca="false">SUM(F689-N689)</f>
        <v>0</v>
      </c>
    </row>
    <row r="690" customFormat="false" ht="15" hidden="false" customHeight="false" outlineLevel="0" collapsed="false">
      <c r="A690" s="62" t="s">
        <v>1315</v>
      </c>
      <c r="B690" s="47" t="s">
        <v>1209</v>
      </c>
      <c r="C690" s="49" t="n">
        <f aca="false">SUM([1]RES!C690+[2]Hoja4!C690+'[3]101'!C690+'[3]209'!C690)</f>
        <v>111.2</v>
      </c>
      <c r="D690" s="49" t="n">
        <f aca="false">SUM([1]RES!D690+[2]Hoja4!D690+'[3]101'!D690+'[3]209'!D690)</f>
        <v>696750.253</v>
      </c>
      <c r="E690" s="50" t="n">
        <f aca="false">SUM([1]RES!E690+[2]Hoja4!E690+'[3]101'!E690+'[3]209'!E690)</f>
        <v>0</v>
      </c>
      <c r="F690" s="51" t="n">
        <f aca="false">SUM(D690:E690)</f>
        <v>696750.253</v>
      </c>
      <c r="G690" s="52" t="n">
        <f aca="false">IF(OR(F690=0,F$801=0),0,F690/F$801)*100</f>
        <v>0.00919473582156736</v>
      </c>
      <c r="H690" s="53" t="n">
        <f aca="false">SUM([1]RES!H690+[2]Hoja4!H690+'[3]101'!H690+'[3]209'!H690)</f>
        <v>0</v>
      </c>
      <c r="I690" s="54" t="n">
        <f aca="false">SUM(F690-H690)</f>
        <v>696750.253</v>
      </c>
      <c r="J690" s="53" t="n">
        <f aca="false">SUM([1]RES!J690+[2]Hoja4!J690+'[3]101'!J690+'[3]209'!J690)</f>
        <v>696750.253</v>
      </c>
      <c r="K690" s="55" t="n">
        <f aca="false">IF(OR(J690=0,F690=0),0,J690/F690)*100</f>
        <v>100</v>
      </c>
      <c r="L690" s="50" t="n">
        <f aca="false">SUM(N690-J690)</f>
        <v>0</v>
      </c>
      <c r="M690" s="56" t="n">
        <f aca="false">IF(OR(L690=0,F690=0),0,L690/F690)*100</f>
        <v>0</v>
      </c>
      <c r="N690" s="53" t="n">
        <f aca="false">SUM([1]RES!N690+[2]Hoja4!N690+'[3]101'!N690+'[3]209'!N690)</f>
        <v>696750.253</v>
      </c>
      <c r="O690" s="57" t="n">
        <f aca="false">IF(OR(N690=0,F690=0),0,N690/F690)*100</f>
        <v>100</v>
      </c>
      <c r="P690" s="58" t="n">
        <f aca="false">SUM(F690-N690)</f>
        <v>0</v>
      </c>
    </row>
    <row r="691" customFormat="false" ht="15" hidden="false" customHeight="false" outlineLevel="0" collapsed="false">
      <c r="A691" s="62" t="s">
        <v>1316</v>
      </c>
      <c r="B691" s="47" t="s">
        <v>1211</v>
      </c>
      <c r="C691" s="49" t="n">
        <f aca="false">SUM([1]RES!C691+[2]Hoja4!C691+'[3]101'!C691+'[3]209'!C691)</f>
        <v>111.2</v>
      </c>
      <c r="D691" s="49" t="n">
        <f aca="false">SUM([1]RES!D691+[2]Hoja4!D691+'[3]101'!D691+'[3]209'!D691)</f>
        <v>1821396.042</v>
      </c>
      <c r="E691" s="50" t="n">
        <f aca="false">SUM([1]RES!E691+[2]Hoja4!E691+'[3]101'!E691+'[3]209'!E691)</f>
        <v>0</v>
      </c>
      <c r="F691" s="51" t="n">
        <f aca="false">SUM(D691:E691)</f>
        <v>1821396.042</v>
      </c>
      <c r="G691" s="52" t="n">
        <f aca="false">IF(OR(F691=0,F$801=0),0,F691/F$801)*100</f>
        <v>0.0240362387534553</v>
      </c>
      <c r="H691" s="53" t="n">
        <f aca="false">SUM([1]RES!H691+[2]Hoja4!H691+'[3]101'!H691+'[3]209'!H691)</f>
        <v>0</v>
      </c>
      <c r="I691" s="54" t="n">
        <f aca="false">SUM(F691-H691)</f>
        <v>1821396.042</v>
      </c>
      <c r="J691" s="53" t="n">
        <f aca="false">SUM([1]RES!J691+[2]Hoja4!J691+'[3]101'!J691+'[3]209'!J691)</f>
        <v>1821396.042</v>
      </c>
      <c r="K691" s="55" t="n">
        <f aca="false">IF(OR(J691=0,F691=0),0,J691/F691)*100</f>
        <v>100</v>
      </c>
      <c r="L691" s="50" t="n">
        <f aca="false">SUM(N691-J691)</f>
        <v>0</v>
      </c>
      <c r="M691" s="56" t="n">
        <f aca="false">IF(OR(L691=0,F691=0),0,L691/F691)*100</f>
        <v>0</v>
      </c>
      <c r="N691" s="53" t="n">
        <f aca="false">SUM([1]RES!N691+[2]Hoja4!N691+'[3]101'!N691+'[3]209'!N691)</f>
        <v>1821396.042</v>
      </c>
      <c r="O691" s="57" t="n">
        <f aca="false">IF(OR(N691=0,F691=0),0,N691/F691)*100</f>
        <v>100</v>
      </c>
      <c r="P691" s="58" t="n">
        <f aca="false">SUM(F691-N691)</f>
        <v>0</v>
      </c>
    </row>
    <row r="692" customFormat="false" ht="15" hidden="false" customHeight="false" outlineLevel="0" collapsed="false">
      <c r="A692" s="62" t="s">
        <v>1317</v>
      </c>
      <c r="B692" s="47" t="s">
        <v>1213</v>
      </c>
      <c r="C692" s="49" t="n">
        <f aca="false">SUM([1]RES!C692+[2]Hoja4!C692+'[3]101'!C692+'[3]209'!C692)</f>
        <v>111.2</v>
      </c>
      <c r="D692" s="49" t="n">
        <f aca="false">SUM([1]RES!D692+[2]Hoja4!D692+'[3]101'!D692+'[3]209'!D692)</f>
        <v>939098.167</v>
      </c>
      <c r="E692" s="50" t="n">
        <f aca="false">SUM([1]RES!E692+[2]Hoja4!E692+'[3]101'!E692+'[3]209'!E692)</f>
        <v>0</v>
      </c>
      <c r="F692" s="51" t="n">
        <f aca="false">SUM(D692:E692)</f>
        <v>939098.167</v>
      </c>
      <c r="G692" s="52" t="n">
        <f aca="false">IF(OR(F692=0,F$801=0),0,F692/F$801)*100</f>
        <v>0.0123929048018346</v>
      </c>
      <c r="H692" s="53" t="n">
        <f aca="false">SUM([1]RES!H692+[2]Hoja4!H692+'[3]101'!H692+'[3]209'!H692)</f>
        <v>0</v>
      </c>
      <c r="I692" s="54" t="n">
        <f aca="false">SUM(F692-H692)</f>
        <v>939098.167</v>
      </c>
      <c r="J692" s="53" t="n">
        <f aca="false">SUM([1]RES!J692+[2]Hoja4!J692+'[3]101'!J692+'[3]209'!J692)</f>
        <v>939098.167</v>
      </c>
      <c r="K692" s="55" t="n">
        <f aca="false">IF(OR(J692=0,F692=0),0,J692/F692)*100</f>
        <v>100</v>
      </c>
      <c r="L692" s="50" t="n">
        <f aca="false">SUM(N692-J692)</f>
        <v>0</v>
      </c>
      <c r="M692" s="56" t="n">
        <f aca="false">IF(OR(L692=0,F692=0),0,L692/F692)*100</f>
        <v>0</v>
      </c>
      <c r="N692" s="53" t="n">
        <f aca="false">SUM([1]RES!N692+[2]Hoja4!N692+'[3]101'!N692+'[3]209'!N692)</f>
        <v>939098.167</v>
      </c>
      <c r="O692" s="57" t="n">
        <f aca="false">IF(OR(N692=0,F692=0),0,N692/F692)*100</f>
        <v>100</v>
      </c>
      <c r="P692" s="58" t="n">
        <f aca="false">SUM(F692-N692)</f>
        <v>0</v>
      </c>
    </row>
    <row r="693" customFormat="false" ht="15" hidden="false" customHeight="false" outlineLevel="0" collapsed="false">
      <c r="A693" s="62" t="s">
        <v>1318</v>
      </c>
      <c r="B693" s="47" t="s">
        <v>1215</v>
      </c>
      <c r="C693" s="49" t="n">
        <f aca="false">SUM([1]RES!C693+[2]Hoja4!C693+'[3]101'!C693+'[3]209'!C693)</f>
        <v>111.2</v>
      </c>
      <c r="D693" s="49" t="n">
        <f aca="false">SUM([1]RES!D693+[2]Hoja4!D693+'[3]101'!D693+'[3]209'!D693)</f>
        <v>641843.304</v>
      </c>
      <c r="E693" s="50" t="n">
        <f aca="false">SUM([1]RES!E693+[2]Hoja4!E693+'[3]101'!E693+'[3]209'!E693)</f>
        <v>0</v>
      </c>
      <c r="F693" s="51" t="n">
        <f aca="false">SUM(D693:E693)</f>
        <v>641843.304</v>
      </c>
      <c r="G693" s="52" t="n">
        <f aca="false">IF(OR(F693=0,F$801=0),0,F693/F$801)*100</f>
        <v>0.00847015066548092</v>
      </c>
      <c r="H693" s="53" t="n">
        <f aca="false">SUM([1]RES!H693+[2]Hoja4!H693+'[3]101'!H693+'[3]209'!H693)</f>
        <v>0</v>
      </c>
      <c r="I693" s="54" t="n">
        <f aca="false">SUM(F693-H693)</f>
        <v>641843.304</v>
      </c>
      <c r="J693" s="53" t="n">
        <f aca="false">SUM([1]RES!J693+[2]Hoja4!J693+'[3]101'!J693+'[3]209'!J693)</f>
        <v>641843.304</v>
      </c>
      <c r="K693" s="55" t="n">
        <f aca="false">IF(OR(J693=0,F693=0),0,J693/F693)*100</f>
        <v>100</v>
      </c>
      <c r="L693" s="50" t="n">
        <f aca="false">SUM(N693-J693)</f>
        <v>0</v>
      </c>
      <c r="M693" s="56" t="n">
        <f aca="false">IF(OR(L693=0,F693=0),0,L693/F693)*100</f>
        <v>0</v>
      </c>
      <c r="N693" s="53" t="n">
        <f aca="false">SUM([1]RES!N693+[2]Hoja4!N693+'[3]101'!N693+'[3]209'!N693)</f>
        <v>641843.304</v>
      </c>
      <c r="O693" s="57" t="n">
        <f aca="false">IF(OR(N693=0,F693=0),0,N693/F693)*100</f>
        <v>100</v>
      </c>
      <c r="P693" s="58" t="n">
        <f aca="false">SUM(F693-N693)</f>
        <v>0</v>
      </c>
    </row>
    <row r="694" customFormat="false" ht="15" hidden="false" customHeight="false" outlineLevel="0" collapsed="false">
      <c r="A694" s="62" t="s">
        <v>1319</v>
      </c>
      <c r="B694" s="47" t="s">
        <v>1217</v>
      </c>
      <c r="C694" s="49" t="n">
        <f aca="false">SUM([1]RES!C694+[2]Hoja4!C694+'[3]101'!C694+'[3]209'!C694)</f>
        <v>111.2</v>
      </c>
      <c r="D694" s="49" t="n">
        <f aca="false">SUM([1]RES!D694+[2]Hoja4!D694+'[3]101'!D694+'[3]209'!D694)</f>
        <v>1189019.453</v>
      </c>
      <c r="E694" s="50" t="n">
        <f aca="false">SUM([1]RES!E694+[2]Hoja4!E694+'[3]101'!E694+'[3]209'!E694)</f>
        <v>0</v>
      </c>
      <c r="F694" s="51" t="n">
        <f aca="false">SUM(D694:E694)</f>
        <v>1189019.453</v>
      </c>
      <c r="G694" s="52" t="n">
        <f aca="false">IF(OR(F694=0,F$801=0),0,F694/F$801)*100</f>
        <v>0.0156910165586112</v>
      </c>
      <c r="H694" s="53" t="n">
        <f aca="false">SUM([1]RES!H694+[2]Hoja4!H694+'[3]101'!H694+'[3]209'!H694)</f>
        <v>0</v>
      </c>
      <c r="I694" s="54" t="n">
        <f aca="false">SUM(F694-H694)</f>
        <v>1189019.453</v>
      </c>
      <c r="J694" s="53" t="n">
        <f aca="false">SUM([1]RES!J694+[2]Hoja4!J694+'[3]101'!J694+'[3]209'!J694)</f>
        <v>1189019.453</v>
      </c>
      <c r="K694" s="55" t="n">
        <f aca="false">IF(OR(J694=0,F694=0),0,J694/F694)*100</f>
        <v>100</v>
      </c>
      <c r="L694" s="50" t="n">
        <f aca="false">SUM(N694-J694)</f>
        <v>0</v>
      </c>
      <c r="M694" s="56" t="n">
        <f aca="false">IF(OR(L694=0,F694=0),0,L694/F694)*100</f>
        <v>0</v>
      </c>
      <c r="N694" s="53" t="n">
        <f aca="false">SUM([1]RES!N694+[2]Hoja4!N694+'[3]101'!N694+'[3]209'!N694)</f>
        <v>1189019.453</v>
      </c>
      <c r="O694" s="57" t="n">
        <f aca="false">IF(OR(N694=0,F694=0),0,N694/F694)*100</f>
        <v>100</v>
      </c>
      <c r="P694" s="58" t="n">
        <f aca="false">SUM(F694-N694)</f>
        <v>0</v>
      </c>
    </row>
    <row r="695" customFormat="false" ht="15" hidden="false" customHeight="false" outlineLevel="0" collapsed="false">
      <c r="A695" s="62" t="s">
        <v>1320</v>
      </c>
      <c r="B695" s="47" t="s">
        <v>1219</v>
      </c>
      <c r="C695" s="49" t="n">
        <f aca="false">SUM([1]RES!C695+[2]Hoja4!C695+'[3]101'!C695+'[3]209'!C695)</f>
        <v>111.2</v>
      </c>
      <c r="D695" s="49" t="n">
        <f aca="false">SUM([1]RES!D695+[2]Hoja4!D695+'[3]101'!D695+'[3]209'!D695)</f>
        <v>1558221.354</v>
      </c>
      <c r="E695" s="50" t="n">
        <f aca="false">SUM([1]RES!E695+[2]Hoja4!E695+'[3]101'!E695+'[3]209'!E695)</f>
        <v>0</v>
      </c>
      <c r="F695" s="51" t="n">
        <f aca="false">SUM(D695:E695)</f>
        <v>1558221.354</v>
      </c>
      <c r="G695" s="52" t="n">
        <f aca="false">IF(OR(F695=0,F$801=0),0,F695/F$801)*100</f>
        <v>0.0205632271245906</v>
      </c>
      <c r="H695" s="53" t="n">
        <f aca="false">SUM([1]RES!H695+[2]Hoja4!H695+'[3]101'!H695+'[3]209'!H695)</f>
        <v>0</v>
      </c>
      <c r="I695" s="54" t="n">
        <f aca="false">SUM(F695-H695)</f>
        <v>1558221.354</v>
      </c>
      <c r="J695" s="53" t="n">
        <f aca="false">SUM([1]RES!J695+[2]Hoja4!J695+'[3]101'!J695+'[3]209'!J695)</f>
        <v>1558221.354</v>
      </c>
      <c r="K695" s="55" t="n">
        <f aca="false">IF(OR(J695=0,F695=0),0,J695/F695)*100</f>
        <v>100</v>
      </c>
      <c r="L695" s="50" t="n">
        <f aca="false">SUM(N695-J695)</f>
        <v>0</v>
      </c>
      <c r="M695" s="56" t="n">
        <f aca="false">IF(OR(L695=0,F695=0),0,L695/F695)*100</f>
        <v>0</v>
      </c>
      <c r="N695" s="53" t="n">
        <f aca="false">SUM([1]RES!N695+[2]Hoja4!N695+'[3]101'!N695+'[3]209'!N695)</f>
        <v>1558221.354</v>
      </c>
      <c r="O695" s="57" t="n">
        <f aca="false">IF(OR(N695=0,F695=0),0,N695/F695)*100</f>
        <v>100</v>
      </c>
      <c r="P695" s="58" t="n">
        <f aca="false">SUM(F695-N695)</f>
        <v>0</v>
      </c>
    </row>
    <row r="696" customFormat="false" ht="15" hidden="false" customHeight="false" outlineLevel="0" collapsed="false">
      <c r="A696" s="62" t="s">
        <v>1321</v>
      </c>
      <c r="B696" s="47" t="s">
        <v>1221</v>
      </c>
      <c r="C696" s="49" t="n">
        <f aca="false">SUM([1]RES!C696+[2]Hoja4!C696+'[3]101'!C696+'[3]209'!C696)</f>
        <v>111.2</v>
      </c>
      <c r="D696" s="49" t="n">
        <f aca="false">SUM([1]RES!D696+[2]Hoja4!D696+'[3]101'!D696+'[3]209'!D696)</f>
        <v>677816.822</v>
      </c>
      <c r="E696" s="50" t="n">
        <f aca="false">SUM([1]RES!E696+[2]Hoja4!E696+'[3]101'!E696+'[3]209'!E696)</f>
        <v>0</v>
      </c>
      <c r="F696" s="51" t="n">
        <f aca="false">SUM(D696:E696)</f>
        <v>677816.822</v>
      </c>
      <c r="G696" s="52" t="n">
        <f aca="false">IF(OR(F696=0,F$801=0),0,F696/F$801)*100</f>
        <v>0.00894487886709723</v>
      </c>
      <c r="H696" s="53" t="n">
        <f aca="false">SUM([1]RES!H696+[2]Hoja4!H696+'[3]101'!H696+'[3]209'!H696)</f>
        <v>0</v>
      </c>
      <c r="I696" s="54" t="n">
        <f aca="false">SUM(F696-H696)</f>
        <v>677816.822</v>
      </c>
      <c r="J696" s="53" t="n">
        <f aca="false">SUM([1]RES!J696+[2]Hoja4!J696+'[3]101'!J696+'[3]209'!J696)</f>
        <v>677816.822</v>
      </c>
      <c r="K696" s="55" t="n">
        <f aca="false">IF(OR(J696=0,F696=0),0,J696/F696)*100</f>
        <v>100</v>
      </c>
      <c r="L696" s="50" t="n">
        <f aca="false">SUM(N696-J696)</f>
        <v>0</v>
      </c>
      <c r="M696" s="56" t="n">
        <f aca="false">IF(OR(L696=0,F696=0),0,L696/F696)*100</f>
        <v>0</v>
      </c>
      <c r="N696" s="53" t="n">
        <f aca="false">SUM([1]RES!N696+[2]Hoja4!N696+'[3]101'!N696+'[3]209'!N696)</f>
        <v>677816.822</v>
      </c>
      <c r="O696" s="57" t="n">
        <f aca="false">IF(OR(N696=0,F696=0),0,N696/F696)*100</f>
        <v>100</v>
      </c>
      <c r="P696" s="58" t="n">
        <f aca="false">SUM(F696-N696)</f>
        <v>0</v>
      </c>
    </row>
    <row r="697" customFormat="false" ht="15" hidden="false" customHeight="false" outlineLevel="0" collapsed="false">
      <c r="A697" s="62" t="s">
        <v>1322</v>
      </c>
      <c r="B697" s="47" t="s">
        <v>1223</v>
      </c>
      <c r="C697" s="49" t="n">
        <f aca="false">SUM([1]RES!C697+[2]Hoja4!C697+'[3]101'!C697+'[3]209'!C697)</f>
        <v>111.2</v>
      </c>
      <c r="D697" s="49" t="n">
        <f aca="false">SUM([1]RES!D697+[2]Hoja4!D697+'[3]101'!D697+'[3]209'!D697)</f>
        <v>1633955.077</v>
      </c>
      <c r="E697" s="50" t="n">
        <f aca="false">SUM([1]RES!E697+[2]Hoja4!E697+'[3]101'!E697+'[3]209'!E697)</f>
        <v>0</v>
      </c>
      <c r="F697" s="51" t="n">
        <f aca="false">SUM(D697:E697)</f>
        <v>1633955.077</v>
      </c>
      <c r="G697" s="52" t="n">
        <f aca="false">IF(OR(F697=0,F$801=0),0,F697/F$801)*100</f>
        <v>0.0215626549292746</v>
      </c>
      <c r="H697" s="53" t="n">
        <f aca="false">SUM([1]RES!H697+[2]Hoja4!H697+'[3]101'!H697+'[3]209'!H697)</f>
        <v>0</v>
      </c>
      <c r="I697" s="54" t="n">
        <f aca="false">SUM(F697-H697)</f>
        <v>1633955.077</v>
      </c>
      <c r="J697" s="53" t="n">
        <f aca="false">SUM([1]RES!J697+[2]Hoja4!J697+'[3]101'!J697+'[3]209'!J697)</f>
        <v>1633955.077</v>
      </c>
      <c r="K697" s="55" t="n">
        <f aca="false">IF(OR(J697=0,F697=0),0,J697/F697)*100</f>
        <v>100</v>
      </c>
      <c r="L697" s="50" t="n">
        <f aca="false">SUM(N697-J697)</f>
        <v>0</v>
      </c>
      <c r="M697" s="56" t="n">
        <f aca="false">IF(OR(L697=0,F697=0),0,L697/F697)*100</f>
        <v>0</v>
      </c>
      <c r="N697" s="53" t="n">
        <f aca="false">SUM([1]RES!N697+[2]Hoja4!N697+'[3]101'!N697+'[3]209'!N697)</f>
        <v>1633955.077</v>
      </c>
      <c r="O697" s="57" t="n">
        <f aca="false">IF(OR(N697=0,F697=0),0,N697/F697)*100</f>
        <v>100</v>
      </c>
      <c r="P697" s="58" t="n">
        <f aca="false">SUM(F697-N697)</f>
        <v>0</v>
      </c>
    </row>
    <row r="698" customFormat="false" ht="15" hidden="false" customHeight="false" outlineLevel="0" collapsed="false">
      <c r="A698" s="62" t="s">
        <v>1323</v>
      </c>
      <c r="B698" s="47" t="s">
        <v>1225</v>
      </c>
      <c r="C698" s="49" t="n">
        <f aca="false">SUM([1]RES!C698+[2]Hoja4!C698+'[3]101'!C698+'[3]209'!C698)</f>
        <v>111.2</v>
      </c>
      <c r="D698" s="49" t="n">
        <f aca="false">SUM([1]RES!D698+[2]Hoja4!D698+'[3]101'!D698+'[3]209'!D698)</f>
        <v>1512781.12</v>
      </c>
      <c r="E698" s="50" t="n">
        <f aca="false">SUM([1]RES!E698+[2]Hoja4!E698+'[3]101'!E698+'[3]209'!E698)</f>
        <v>0</v>
      </c>
      <c r="F698" s="51" t="n">
        <f aca="false">SUM(D698:E698)</f>
        <v>1512781.12</v>
      </c>
      <c r="G698" s="52" t="n">
        <f aca="false">IF(OR(F698=0,F$801=0),0,F698/F$801)*100</f>
        <v>0.019963570439141</v>
      </c>
      <c r="H698" s="53" t="n">
        <f aca="false">SUM([1]RES!H698+[2]Hoja4!H698+'[3]101'!H698+'[3]209'!H698)</f>
        <v>0</v>
      </c>
      <c r="I698" s="54" t="n">
        <f aca="false">SUM(F698-H698)</f>
        <v>1512781.12</v>
      </c>
      <c r="J698" s="53" t="n">
        <f aca="false">SUM([1]RES!J698+[2]Hoja4!J698+'[3]101'!J698+'[3]209'!J698)</f>
        <v>1512781.12</v>
      </c>
      <c r="K698" s="55" t="n">
        <f aca="false">IF(OR(J698=0,F698=0),0,J698/F698)*100</f>
        <v>100</v>
      </c>
      <c r="L698" s="50" t="n">
        <f aca="false">SUM(N698-J698)</f>
        <v>0</v>
      </c>
      <c r="M698" s="56" t="n">
        <f aca="false">IF(OR(L698=0,F698=0),0,L698/F698)*100</f>
        <v>0</v>
      </c>
      <c r="N698" s="53" t="n">
        <f aca="false">SUM([1]RES!N698+[2]Hoja4!N698+'[3]101'!N698+'[3]209'!N698)</f>
        <v>1512781.12</v>
      </c>
      <c r="O698" s="57" t="n">
        <f aca="false">IF(OR(N698=0,F698=0),0,N698/F698)*100</f>
        <v>100</v>
      </c>
      <c r="P698" s="58" t="n">
        <f aca="false">SUM(F698-N698)</f>
        <v>0</v>
      </c>
    </row>
    <row r="699" customFormat="false" ht="15" hidden="false" customHeight="false" outlineLevel="0" collapsed="false">
      <c r="A699" s="62" t="s">
        <v>1324</v>
      </c>
      <c r="B699" s="47" t="s">
        <v>1227</v>
      </c>
      <c r="C699" s="49" t="n">
        <f aca="false">SUM([1]RES!C699+[2]Hoja4!C699+'[3]101'!C699+'[3]209'!C699)</f>
        <v>111.2</v>
      </c>
      <c r="D699" s="49" t="n">
        <f aca="false">SUM([1]RES!D699+[2]Hoja4!D699+'[3]101'!D699+'[3]209'!D699)</f>
        <v>505522.602</v>
      </c>
      <c r="E699" s="50" t="n">
        <f aca="false">SUM([1]RES!E699+[2]Hoja4!E699+'[3]101'!E699+'[3]209'!E699)</f>
        <v>0</v>
      </c>
      <c r="F699" s="51" t="n">
        <f aca="false">SUM(D699:E699)</f>
        <v>505522.602</v>
      </c>
      <c r="G699" s="52" t="n">
        <f aca="false">IF(OR(F699=0,F$801=0),0,F699/F$801)*100</f>
        <v>0.00667118060913189</v>
      </c>
      <c r="H699" s="53" t="n">
        <f aca="false">SUM([1]RES!H699+[2]Hoja4!H699+'[3]101'!H699+'[3]209'!H699)</f>
        <v>0</v>
      </c>
      <c r="I699" s="54" t="n">
        <f aca="false">SUM(F699-H699)</f>
        <v>505522.602</v>
      </c>
      <c r="J699" s="53" t="n">
        <f aca="false">SUM([1]RES!J699+[2]Hoja4!J699+'[3]101'!J699+'[3]209'!J699)</f>
        <v>505522.602</v>
      </c>
      <c r="K699" s="55" t="n">
        <f aca="false">IF(OR(J699=0,F699=0),0,J699/F699)*100</f>
        <v>100</v>
      </c>
      <c r="L699" s="50" t="n">
        <f aca="false">SUM(N699-J699)</f>
        <v>0</v>
      </c>
      <c r="M699" s="56" t="n">
        <f aca="false">IF(OR(L699=0,F699=0),0,L699/F699)*100</f>
        <v>0</v>
      </c>
      <c r="N699" s="53" t="n">
        <f aca="false">SUM([1]RES!N699+[2]Hoja4!N699+'[3]101'!N699+'[3]209'!N699)</f>
        <v>505522.602</v>
      </c>
      <c r="O699" s="57" t="n">
        <f aca="false">IF(OR(N699=0,F699=0),0,N699/F699)*100</f>
        <v>100</v>
      </c>
      <c r="P699" s="58" t="n">
        <f aca="false">SUM(F699-N699)</f>
        <v>0</v>
      </c>
    </row>
    <row r="700" customFormat="false" ht="15" hidden="false" customHeight="false" outlineLevel="0" collapsed="false">
      <c r="A700" s="62" t="s">
        <v>1325</v>
      </c>
      <c r="B700" s="47" t="s">
        <v>1229</v>
      </c>
      <c r="C700" s="49" t="n">
        <f aca="false">SUM([1]RES!C700+[2]Hoja4!C700+'[3]101'!C700+'[3]209'!C700)</f>
        <v>111.2</v>
      </c>
      <c r="D700" s="49" t="n">
        <f aca="false">SUM([1]RES!D700+[2]Hoja4!D700+'[3]101'!D700+'[3]209'!D700)</f>
        <v>501735.916</v>
      </c>
      <c r="E700" s="50" t="n">
        <f aca="false">SUM([1]RES!E700+[2]Hoja4!E700+'[3]101'!E700+'[3]209'!E700)</f>
        <v>0</v>
      </c>
      <c r="F700" s="51" t="n">
        <f aca="false">SUM(D700:E700)</f>
        <v>501735.916</v>
      </c>
      <c r="G700" s="52" t="n">
        <f aca="false">IF(OR(F700=0,F$801=0),0,F700/F$801)*100</f>
        <v>0.00662120922087719</v>
      </c>
      <c r="H700" s="53" t="n">
        <f aca="false">SUM([1]RES!H700+[2]Hoja4!H700+'[3]101'!H700+'[3]209'!H700)</f>
        <v>0</v>
      </c>
      <c r="I700" s="54" t="n">
        <f aca="false">SUM(F700-H700)</f>
        <v>501735.916</v>
      </c>
      <c r="J700" s="53" t="n">
        <f aca="false">SUM([1]RES!J700+[2]Hoja4!J700+'[3]101'!J700+'[3]209'!J700)</f>
        <v>501735.916</v>
      </c>
      <c r="K700" s="55" t="n">
        <f aca="false">IF(OR(J700=0,F700=0),0,J700/F700)*100</f>
        <v>100</v>
      </c>
      <c r="L700" s="50" t="n">
        <f aca="false">SUM(N700-J700)</f>
        <v>0</v>
      </c>
      <c r="M700" s="56" t="n">
        <f aca="false">IF(OR(L700=0,F700=0),0,L700/F700)*100</f>
        <v>0</v>
      </c>
      <c r="N700" s="53" t="n">
        <f aca="false">SUM([1]RES!N700+[2]Hoja4!N700+'[3]101'!N700+'[3]209'!N700)</f>
        <v>501735.916</v>
      </c>
      <c r="O700" s="57" t="n">
        <f aca="false">IF(OR(N700=0,F700=0),0,N700/F700)*100</f>
        <v>100</v>
      </c>
      <c r="P700" s="58" t="n">
        <f aca="false">SUM(F700-N700)</f>
        <v>0</v>
      </c>
    </row>
    <row r="701" customFormat="false" ht="15" hidden="false" customHeight="false" outlineLevel="0" collapsed="false">
      <c r="A701" s="62" t="s">
        <v>1326</v>
      </c>
      <c r="B701" s="47" t="s">
        <v>1231</v>
      </c>
      <c r="C701" s="49" t="n">
        <f aca="false">SUM([1]RES!C701+[2]Hoja4!C701+'[3]101'!C701+'[3]209'!C701)</f>
        <v>111.2</v>
      </c>
      <c r="D701" s="49" t="n">
        <f aca="false">SUM([1]RES!D701+[2]Hoja4!D701+'[3]101'!D701+'[3]209'!D701)</f>
        <v>302934.893</v>
      </c>
      <c r="E701" s="50" t="n">
        <f aca="false">SUM([1]RES!E701+[2]Hoja4!E701+'[3]101'!E701+'[3]209'!E701)</f>
        <v>0</v>
      </c>
      <c r="F701" s="51" t="n">
        <f aca="false">SUM(D701:E701)</f>
        <v>302934.893</v>
      </c>
      <c r="G701" s="52" t="n">
        <f aca="false">IF(OR(F701=0,F$801=0),0,F701/F$801)*100</f>
        <v>0.00399771123193231</v>
      </c>
      <c r="H701" s="53" t="n">
        <f aca="false">SUM([1]RES!H701+[2]Hoja4!H701+'[3]101'!H701+'[3]209'!H701)</f>
        <v>0</v>
      </c>
      <c r="I701" s="54" t="n">
        <f aca="false">SUM(F701-H701)</f>
        <v>302934.893</v>
      </c>
      <c r="J701" s="53" t="n">
        <f aca="false">SUM([1]RES!J701+[2]Hoja4!J701+'[3]101'!J701+'[3]209'!J701)</f>
        <v>302934.893</v>
      </c>
      <c r="K701" s="55" t="n">
        <f aca="false">IF(OR(J701=0,F701=0),0,J701/F701)*100</f>
        <v>100</v>
      </c>
      <c r="L701" s="50" t="n">
        <f aca="false">SUM(N701-J701)</f>
        <v>0</v>
      </c>
      <c r="M701" s="56" t="n">
        <f aca="false">IF(OR(L701=0,F701=0),0,L701/F701)*100</f>
        <v>0</v>
      </c>
      <c r="N701" s="53" t="n">
        <f aca="false">SUM([1]RES!N701+[2]Hoja4!N701+'[3]101'!N701+'[3]209'!N701)</f>
        <v>302934.893</v>
      </c>
      <c r="O701" s="57" t="n">
        <f aca="false">IF(OR(N701=0,F701=0),0,N701/F701)*100</f>
        <v>100</v>
      </c>
      <c r="P701" s="58" t="n">
        <f aca="false">SUM(F701-N701)</f>
        <v>0</v>
      </c>
    </row>
    <row r="702" customFormat="false" ht="15" hidden="false" customHeight="false" outlineLevel="0" collapsed="false">
      <c r="A702" s="62" t="s">
        <v>1327</v>
      </c>
      <c r="B702" s="47" t="s">
        <v>1233</v>
      </c>
      <c r="C702" s="49" t="n">
        <f aca="false">SUM([1]RES!C702+[2]Hoja4!C702+'[3]101'!C702+'[3]209'!C702)</f>
        <v>111.2</v>
      </c>
      <c r="D702" s="49" t="n">
        <f aca="false">SUM([1]RES!D702+[2]Hoja4!D702+'[3]101'!D702+'[3]209'!D702)</f>
        <v>397602.047</v>
      </c>
      <c r="E702" s="50" t="n">
        <f aca="false">SUM([1]RES!E702+[2]Hoja4!E702+'[3]101'!E702+'[3]209'!E702)</f>
        <v>0</v>
      </c>
      <c r="F702" s="51" t="n">
        <f aca="false">SUM(D702:E702)</f>
        <v>397602.047</v>
      </c>
      <c r="G702" s="52" t="n">
        <f aca="false">IF(OR(F702=0,F$801=0),0,F702/F$801)*100</f>
        <v>0.00524699599108636</v>
      </c>
      <c r="H702" s="53" t="n">
        <f aca="false">SUM([1]RES!H702+[2]Hoja4!H702+'[3]101'!H702+'[3]209'!H702)</f>
        <v>0</v>
      </c>
      <c r="I702" s="54" t="n">
        <f aca="false">SUM(F702-H702)</f>
        <v>397602.047</v>
      </c>
      <c r="J702" s="53" t="n">
        <f aca="false">SUM([1]RES!J702+[2]Hoja4!J702+'[3]101'!J702+'[3]209'!J702)</f>
        <v>397602.047</v>
      </c>
      <c r="K702" s="55" t="n">
        <f aca="false">IF(OR(J702=0,F702=0),0,J702/F702)*100</f>
        <v>100</v>
      </c>
      <c r="L702" s="50" t="n">
        <f aca="false">SUM(N702-J702)</f>
        <v>0</v>
      </c>
      <c r="M702" s="56" t="n">
        <f aca="false">IF(OR(L702=0,F702=0),0,L702/F702)*100</f>
        <v>0</v>
      </c>
      <c r="N702" s="53" t="n">
        <f aca="false">SUM([1]RES!N702+[2]Hoja4!N702+'[3]101'!N702+'[3]209'!N702)</f>
        <v>397602.047</v>
      </c>
      <c r="O702" s="57" t="n">
        <f aca="false">IF(OR(N702=0,F702=0),0,N702/F702)*100</f>
        <v>100</v>
      </c>
      <c r="P702" s="58" t="n">
        <f aca="false">SUM(F702-N702)</f>
        <v>0</v>
      </c>
    </row>
    <row r="703" customFormat="false" ht="15" hidden="false" customHeight="false" outlineLevel="0" collapsed="false">
      <c r="A703" s="62" t="s">
        <v>1328</v>
      </c>
      <c r="B703" s="47" t="s">
        <v>1235</v>
      </c>
      <c r="C703" s="49" t="n">
        <f aca="false">SUM([1]RES!C703+[2]Hoja4!C703+'[3]101'!C703+'[3]209'!C703)</f>
        <v>111.2</v>
      </c>
      <c r="D703" s="49" t="n">
        <f aca="false">SUM([1]RES!D703+[2]Hoja4!D703+'[3]101'!D703+'[3]209'!D703)</f>
        <v>893657.933</v>
      </c>
      <c r="E703" s="50" t="n">
        <f aca="false">SUM([1]RES!E703+[2]Hoja4!E703+'[3]101'!E703+'[3]209'!E703)</f>
        <v>0</v>
      </c>
      <c r="F703" s="51" t="n">
        <f aca="false">SUM(D703:E703)</f>
        <v>893657.933</v>
      </c>
      <c r="G703" s="52" t="n">
        <f aca="false">IF(OR(F703=0,F$801=0),0,F703/F$801)*100</f>
        <v>0.0117932481163849</v>
      </c>
      <c r="H703" s="53" t="n">
        <f aca="false">SUM([1]RES!H703+[2]Hoja4!H703+'[3]101'!H703+'[3]209'!H703)</f>
        <v>0</v>
      </c>
      <c r="I703" s="54" t="n">
        <f aca="false">SUM(F703-H703)</f>
        <v>893657.933</v>
      </c>
      <c r="J703" s="53" t="n">
        <f aca="false">SUM([1]RES!J703+[2]Hoja4!J703+'[3]101'!J703+'[3]209'!J703)</f>
        <v>893657.933</v>
      </c>
      <c r="K703" s="55" t="n">
        <f aca="false">IF(OR(J703=0,F703=0),0,J703/F703)*100</f>
        <v>100</v>
      </c>
      <c r="L703" s="50" t="n">
        <f aca="false">SUM(N703-J703)</f>
        <v>0</v>
      </c>
      <c r="M703" s="56" t="n">
        <f aca="false">IF(OR(L703=0,F703=0),0,L703/F703)*100</f>
        <v>0</v>
      </c>
      <c r="N703" s="53" t="n">
        <f aca="false">SUM([1]RES!N703+[2]Hoja4!N703+'[3]101'!N703+'[3]209'!N703)</f>
        <v>893657.933</v>
      </c>
      <c r="O703" s="57" t="n">
        <f aca="false">IF(OR(N703=0,F703=0),0,N703/F703)*100</f>
        <v>100</v>
      </c>
      <c r="P703" s="58" t="n">
        <f aca="false">SUM(F703-N703)</f>
        <v>0</v>
      </c>
    </row>
    <row r="704" customFormat="false" ht="15" hidden="false" customHeight="false" outlineLevel="0" collapsed="false">
      <c r="A704" s="62" t="s">
        <v>1329</v>
      </c>
      <c r="B704" s="47" t="s">
        <v>1237</v>
      </c>
      <c r="C704" s="49" t="n">
        <f aca="false">SUM([1]RES!C704+[2]Hoja4!C704+'[3]101'!C704+'[3]209'!C704)</f>
        <v>111.2</v>
      </c>
      <c r="D704" s="49" t="n">
        <f aca="false">SUM([1]RES!D704+[2]Hoja4!D704+'[3]101'!D704+'[3]209'!D704)</f>
        <v>145787.417</v>
      </c>
      <c r="E704" s="50" t="n">
        <f aca="false">SUM([1]RES!E704+[2]Hoja4!E704+'[3]101'!E704+'[3]209'!E704)</f>
        <v>0</v>
      </c>
      <c r="F704" s="51" t="n">
        <f aca="false">SUM(D704:E704)</f>
        <v>145787.417</v>
      </c>
      <c r="G704" s="52" t="n">
        <f aca="false">IF(OR(F704=0,F$801=0),0,F704/F$801)*100</f>
        <v>0.00192389852698579</v>
      </c>
      <c r="H704" s="53" t="n">
        <f aca="false">SUM([1]RES!H704+[2]Hoja4!H704+'[3]101'!H704+'[3]209'!H704)</f>
        <v>0</v>
      </c>
      <c r="I704" s="54" t="n">
        <f aca="false">SUM(F704-H704)</f>
        <v>145787.417</v>
      </c>
      <c r="J704" s="53" t="n">
        <f aca="false">SUM([1]RES!J704+[2]Hoja4!J704+'[3]101'!J704+'[3]209'!J704)</f>
        <v>145787.417</v>
      </c>
      <c r="K704" s="55" t="n">
        <f aca="false">IF(OR(J704=0,F704=0),0,J704/F704)*100</f>
        <v>100</v>
      </c>
      <c r="L704" s="50" t="n">
        <f aca="false">SUM(N704-J704)</f>
        <v>0</v>
      </c>
      <c r="M704" s="56" t="n">
        <f aca="false">IF(OR(L704=0,F704=0),0,L704/F704)*100</f>
        <v>0</v>
      </c>
      <c r="N704" s="53" t="n">
        <f aca="false">SUM([1]RES!N704+[2]Hoja4!N704+'[3]101'!N704+'[3]209'!N704)</f>
        <v>145787.417</v>
      </c>
      <c r="O704" s="57" t="n">
        <f aca="false">IF(OR(N704=0,F704=0),0,N704/F704)*100</f>
        <v>100</v>
      </c>
      <c r="P704" s="58" t="n">
        <f aca="false">SUM(F704-N704)</f>
        <v>0</v>
      </c>
    </row>
    <row r="705" customFormat="false" ht="15" hidden="false" customHeight="false" outlineLevel="0" collapsed="false">
      <c r="A705" s="62" t="s">
        <v>1330</v>
      </c>
      <c r="B705" s="47" t="s">
        <v>1239</v>
      </c>
      <c r="C705" s="49" t="n">
        <f aca="false">SUM([1]RES!C705+[2]Hoja4!C705+'[3]101'!C705+'[3]209'!C705)</f>
        <v>111.2</v>
      </c>
      <c r="D705" s="49" t="n">
        <f aca="false">SUM([1]RES!D705+[2]Hoja4!D705+'[3]101'!D705+'[3]209'!D705)</f>
        <v>1315873.44</v>
      </c>
      <c r="E705" s="50" t="n">
        <f aca="false">SUM([1]RES!E705+[2]Hoja4!E705+'[3]101'!E705+'[3]209'!E705)</f>
        <v>0</v>
      </c>
      <c r="F705" s="51" t="n">
        <f aca="false">SUM(D705:E705)</f>
        <v>1315873.44</v>
      </c>
      <c r="G705" s="52" t="n">
        <f aca="false">IF(OR(F705=0,F$801=0),0,F705/F$801)*100</f>
        <v>0.0173650581443234</v>
      </c>
      <c r="H705" s="53" t="n">
        <f aca="false">SUM([1]RES!H705+[2]Hoja4!H705+'[3]101'!H705+'[3]209'!H705)</f>
        <v>0</v>
      </c>
      <c r="I705" s="54" t="n">
        <f aca="false">SUM(F705-H705)</f>
        <v>1315873.44</v>
      </c>
      <c r="J705" s="53" t="n">
        <f aca="false">SUM([1]RES!J705+[2]Hoja4!J705+'[3]101'!J705+'[3]209'!J705)</f>
        <v>1315873.44</v>
      </c>
      <c r="K705" s="55" t="n">
        <f aca="false">IF(OR(J705=0,F705=0),0,J705/F705)*100</f>
        <v>100</v>
      </c>
      <c r="L705" s="50" t="n">
        <f aca="false">SUM(N705-J705)</f>
        <v>0</v>
      </c>
      <c r="M705" s="56" t="n">
        <f aca="false">IF(OR(L705=0,F705=0),0,L705/F705)*100</f>
        <v>0</v>
      </c>
      <c r="N705" s="53" t="n">
        <f aca="false">SUM([1]RES!N705+[2]Hoja4!N705+'[3]101'!N705+'[3]209'!N705)</f>
        <v>1315873.44</v>
      </c>
      <c r="O705" s="57" t="n">
        <f aca="false">IF(OR(N705=0,F705=0),0,N705/F705)*100</f>
        <v>100</v>
      </c>
      <c r="P705" s="58" t="n">
        <f aca="false">SUM(F705-N705)</f>
        <v>0</v>
      </c>
    </row>
    <row r="706" customFormat="false" ht="15" hidden="false" customHeight="false" outlineLevel="0" collapsed="false">
      <c r="A706" s="62" t="s">
        <v>1331</v>
      </c>
      <c r="B706" s="47" t="s">
        <v>1241</v>
      </c>
      <c r="C706" s="49" t="n">
        <f aca="false">SUM([1]RES!C706+[2]Hoja4!C706+'[3]101'!C706+'[3]209'!C706)</f>
        <v>111.2</v>
      </c>
      <c r="D706" s="49" t="n">
        <f aca="false">SUM([1]RES!D706+[2]Hoja4!D706+'[3]101'!D706+'[3]209'!D706)</f>
        <v>2020197.065</v>
      </c>
      <c r="E706" s="50" t="n">
        <f aca="false">SUM([1]RES!E706+[2]Hoja4!E706+'[3]101'!E706+'[3]209'!E706)</f>
        <v>0</v>
      </c>
      <c r="F706" s="51" t="n">
        <f aca="false">SUM(D706:E706)</f>
        <v>2020197.065</v>
      </c>
      <c r="G706" s="52" t="n">
        <f aca="false">IF(OR(F706=0,F$801=0),0,F706/F$801)*100</f>
        <v>0.0266597367424002</v>
      </c>
      <c r="H706" s="53" t="n">
        <f aca="false">SUM([1]RES!H706+[2]Hoja4!H706+'[3]101'!H706+'[3]209'!H706)</f>
        <v>0</v>
      </c>
      <c r="I706" s="54" t="n">
        <f aca="false">SUM(F706-H706)</f>
        <v>2020197.065</v>
      </c>
      <c r="J706" s="53" t="n">
        <f aca="false">SUM([1]RES!J706+[2]Hoja4!J706+'[3]101'!J706+'[3]209'!J706)</f>
        <v>2020197.065</v>
      </c>
      <c r="K706" s="55" t="n">
        <f aca="false">IF(OR(J706=0,F706=0),0,J706/F706)*100</f>
        <v>100</v>
      </c>
      <c r="L706" s="50" t="n">
        <f aca="false">SUM(N706-J706)</f>
        <v>0</v>
      </c>
      <c r="M706" s="56" t="n">
        <f aca="false">IF(OR(L706=0,F706=0),0,L706/F706)*100</f>
        <v>0</v>
      </c>
      <c r="N706" s="53" t="n">
        <f aca="false">SUM([1]RES!N706+[2]Hoja4!N706+'[3]101'!N706+'[3]209'!N706)</f>
        <v>2020197.065</v>
      </c>
      <c r="O706" s="57" t="n">
        <f aca="false">IF(OR(N706=0,F706=0),0,N706/F706)*100</f>
        <v>100</v>
      </c>
      <c r="P706" s="58" t="n">
        <f aca="false">SUM(F706-N706)</f>
        <v>0</v>
      </c>
    </row>
    <row r="707" customFormat="false" ht="15" hidden="false" customHeight="false" outlineLevel="0" collapsed="false">
      <c r="A707" s="62" t="s">
        <v>1332</v>
      </c>
      <c r="B707" s="47" t="s">
        <v>1243</v>
      </c>
      <c r="C707" s="49" t="n">
        <f aca="false">SUM([1]RES!C707+[2]Hoja4!C707+'[3]101'!C707+'[3]209'!C707)</f>
        <v>111.2</v>
      </c>
      <c r="D707" s="49" t="n">
        <f aca="false">SUM([1]RES!D707+[2]Hoja4!D707+'[3]101'!D707+'[3]209'!D707)</f>
        <v>946671.539</v>
      </c>
      <c r="E707" s="50" t="n">
        <f aca="false">SUM([1]RES!E707+[2]Hoja4!E707+'[3]101'!E707+'[3]209'!E707)</f>
        <v>0</v>
      </c>
      <c r="F707" s="51" t="n">
        <f aca="false">SUM(D707:E707)</f>
        <v>946671.539</v>
      </c>
      <c r="G707" s="52" t="n">
        <f aca="false">IF(OR(F707=0,F$801=0),0,F707/F$801)*100</f>
        <v>0.012492847578344</v>
      </c>
      <c r="H707" s="53" t="n">
        <f aca="false">SUM([1]RES!H707+[2]Hoja4!H707+'[3]101'!H707+'[3]209'!H707)</f>
        <v>0</v>
      </c>
      <c r="I707" s="54" t="n">
        <f aca="false">SUM(F707-H707)</f>
        <v>946671.539</v>
      </c>
      <c r="J707" s="53" t="n">
        <f aca="false">SUM([1]RES!J707+[2]Hoja4!J707+'[3]101'!J707+'[3]209'!J707)</f>
        <v>946671.539</v>
      </c>
      <c r="K707" s="55" t="n">
        <f aca="false">IF(OR(J707=0,F707=0),0,J707/F707)*100</f>
        <v>100</v>
      </c>
      <c r="L707" s="50" t="n">
        <f aca="false">SUM(N707-J707)</f>
        <v>0</v>
      </c>
      <c r="M707" s="56" t="n">
        <f aca="false">IF(OR(L707=0,F707=0),0,L707/F707)*100</f>
        <v>0</v>
      </c>
      <c r="N707" s="53" t="n">
        <f aca="false">SUM([1]RES!N707+[2]Hoja4!N707+'[3]101'!N707+'[3]209'!N707)</f>
        <v>946671.539</v>
      </c>
      <c r="O707" s="57" t="n">
        <f aca="false">IF(OR(N707=0,F707=0),0,N707/F707)*100</f>
        <v>100</v>
      </c>
      <c r="P707" s="58" t="n">
        <f aca="false">SUM(F707-N707)</f>
        <v>0</v>
      </c>
    </row>
    <row r="708" customFormat="false" ht="15" hidden="false" customHeight="false" outlineLevel="0" collapsed="false">
      <c r="A708" s="62" t="s">
        <v>1333</v>
      </c>
      <c r="B708" s="47" t="s">
        <v>1245</v>
      </c>
      <c r="C708" s="49" t="n">
        <f aca="false">SUM([1]RES!C708+[2]Hoja4!C708+'[3]101'!C708+'[3]209'!C708)</f>
        <v>111.2</v>
      </c>
      <c r="D708" s="49" t="n">
        <f aca="false">SUM([1]RES!D708+[2]Hoja4!D708+'[3]101'!D708+'[3]209'!D708)</f>
        <v>478760</v>
      </c>
      <c r="E708" s="50" t="n">
        <f aca="false">SUM([1]RES!E708+[2]Hoja4!E708+'[3]101'!E708+'[3]209'!E708)</f>
        <v>-178331.74</v>
      </c>
      <c r="F708" s="51" t="n">
        <f aca="false">SUM(D708:E708)</f>
        <v>300428.26</v>
      </c>
      <c r="G708" s="52" t="n">
        <f aca="false">IF(OR(F708=0,F$801=0),0,F708/F$801)*100</f>
        <v>0.00396463219372976</v>
      </c>
      <c r="H708" s="53" t="n">
        <f aca="false">SUM([1]RES!H708+[2]Hoja4!H708+'[3]101'!H708+'[3]209'!H708)</f>
        <v>0</v>
      </c>
      <c r="I708" s="54" t="n">
        <f aca="false">SUM(F708-H708)</f>
        <v>300428.26</v>
      </c>
      <c r="J708" s="53" t="n">
        <f aca="false">SUM([1]RES!J708+[2]Hoja4!J708+'[3]101'!J708+'[3]209'!J708)</f>
        <v>300428.26</v>
      </c>
      <c r="K708" s="55" t="n">
        <f aca="false">IF(OR(J708=0,F708=0),0,J708/F708)*100</f>
        <v>100</v>
      </c>
      <c r="L708" s="50" t="n">
        <f aca="false">SUM(N708-J708)</f>
        <v>0</v>
      </c>
      <c r="M708" s="56" t="n">
        <f aca="false">IF(OR(L708=0,F708=0),0,L708/F708)*100</f>
        <v>0</v>
      </c>
      <c r="N708" s="53" t="n">
        <f aca="false">SUM([1]RES!N708+[2]Hoja4!N708+'[3]101'!N708+'[3]209'!N708)</f>
        <v>300428.26</v>
      </c>
      <c r="O708" s="57" t="n">
        <f aca="false">IF(OR(N708=0,F708=0),0,N708/F708)*100</f>
        <v>100</v>
      </c>
      <c r="P708" s="58" t="n">
        <f aca="false">SUM(F708-N708)</f>
        <v>0</v>
      </c>
    </row>
    <row r="709" customFormat="false" ht="15" hidden="false" customHeight="false" outlineLevel="0" collapsed="false">
      <c r="A709" s="62" t="s">
        <v>1334</v>
      </c>
      <c r="B709" s="47" t="s">
        <v>228</v>
      </c>
      <c r="C709" s="49" t="n">
        <f aca="false">SUM([1]RES!C709+[2]Hoja4!C709+'[3]101'!C709+'[3]209'!C709)</f>
        <v>111.2</v>
      </c>
      <c r="D709" s="49" t="n">
        <f aca="false">SUM([1]RES!D709+[2]Hoja4!D709+'[3]101'!D709+'[3]209'!D709)</f>
        <v>300000</v>
      </c>
      <c r="E709" s="50" t="n">
        <f aca="false">SUM([1]RES!E709+[2]Hoja4!E709+'[3]101'!E709+'[3]209'!E709)</f>
        <v>0</v>
      </c>
      <c r="F709" s="51" t="n">
        <f aca="false">SUM(D709:E709)</f>
        <v>300000</v>
      </c>
      <c r="G709" s="52" t="n">
        <f aca="false">IF(OR(F709=0,F$801=0),0,F709/F$801)*100</f>
        <v>0.00395898061693306</v>
      </c>
      <c r="H709" s="53" t="n">
        <f aca="false">SUM([1]RES!H709+[2]Hoja4!H709+'[3]101'!H709+'[3]209'!H709)</f>
        <v>0</v>
      </c>
      <c r="I709" s="54" t="n">
        <f aca="false">SUM(F709-H709)</f>
        <v>300000</v>
      </c>
      <c r="J709" s="53" t="n">
        <f aca="false">SUM([1]RES!J709+[2]Hoja4!J709+'[3]101'!J709+'[3]209'!J709)</f>
        <v>300000</v>
      </c>
      <c r="K709" s="55" t="n">
        <f aca="false">IF(OR(J709=0,F709=0),0,J709/F709)*100</f>
        <v>100</v>
      </c>
      <c r="L709" s="50" t="n">
        <f aca="false">SUM(N709-J709)</f>
        <v>0</v>
      </c>
      <c r="M709" s="56" t="n">
        <f aca="false">IF(OR(L709=0,F709=0),0,L709/F709)*100</f>
        <v>0</v>
      </c>
      <c r="N709" s="53" t="n">
        <f aca="false">SUM([1]RES!N709+[2]Hoja4!N709+'[3]101'!N709+'[3]209'!N709)</f>
        <v>300000</v>
      </c>
      <c r="O709" s="57" t="n">
        <f aca="false">IF(OR(N709=0,F709=0),0,N709/F709)*100</f>
        <v>100</v>
      </c>
      <c r="P709" s="58" t="n">
        <f aca="false">SUM(F709-N709)</f>
        <v>0</v>
      </c>
    </row>
    <row r="710" customFormat="false" ht="15" hidden="false" customHeight="false" outlineLevel="0" collapsed="false">
      <c r="A710" s="62" t="s">
        <v>1335</v>
      </c>
      <c r="B710" s="47" t="s">
        <v>1157</v>
      </c>
      <c r="C710" s="49" t="n">
        <f aca="false">SUM([1]RES!C710+[2]Hoja4!C710+'[3]101'!C710+'[3]209'!C710)</f>
        <v>111.2</v>
      </c>
      <c r="D710" s="49" t="n">
        <f aca="false">SUM([1]RES!D710+[2]Hoja4!D710+'[3]101'!D710+'[3]209'!D710)</f>
        <v>178760</v>
      </c>
      <c r="E710" s="50" t="n">
        <f aca="false">SUM([1]RES!E710+[2]Hoja4!E710+'[3]101'!E710+'[3]209'!E710)</f>
        <v>-178331.74</v>
      </c>
      <c r="F710" s="51" t="n">
        <f aca="false">SUM(D710:E710)</f>
        <v>428.260000000009</v>
      </c>
      <c r="G710" s="52" t="n">
        <f aca="false">IF(OR(F710=0,F$801=0),0,F710/F$801)*100</f>
        <v>5.65157679669264E-006</v>
      </c>
      <c r="H710" s="53" t="n">
        <f aca="false">SUM([1]RES!H710+[2]Hoja4!H710+'[3]101'!H710+'[3]209'!H710)</f>
        <v>0</v>
      </c>
      <c r="I710" s="54" t="n">
        <f aca="false">SUM(F710-H710)</f>
        <v>428.260000000009</v>
      </c>
      <c r="J710" s="53" t="n">
        <f aca="false">SUM([1]RES!J710+[2]Hoja4!J710+'[3]101'!J710+'[3]209'!J710)</f>
        <v>428.26</v>
      </c>
      <c r="K710" s="55" t="n">
        <f aca="false">IF(OR(J710=0,F710=0),0,J710/F710)*100</f>
        <v>99.9999999999978</v>
      </c>
      <c r="L710" s="50" t="n">
        <f aca="false">SUM(N710-J710)</f>
        <v>0</v>
      </c>
      <c r="M710" s="56" t="n">
        <f aca="false">IF(OR(L710=0,F710=0),0,L710/F710)*100</f>
        <v>0</v>
      </c>
      <c r="N710" s="53" t="n">
        <f aca="false">SUM([1]RES!N710+[2]Hoja4!N710+'[3]101'!N710+'[3]209'!N710)</f>
        <v>428.26</v>
      </c>
      <c r="O710" s="57" t="n">
        <f aca="false">IF(OR(N710=0,F710=0),0,N710/F710)*100</f>
        <v>99.9999999999978</v>
      </c>
      <c r="P710" s="58" t="n">
        <f aca="false">SUM(F710-N710)</f>
        <v>9.32232069317251E-012</v>
      </c>
    </row>
    <row r="711" customFormat="false" ht="15" hidden="false" customHeight="false" outlineLevel="0" collapsed="false">
      <c r="A711" s="35" t="s">
        <v>1336</v>
      </c>
      <c r="B711" s="65" t="s">
        <v>1337</v>
      </c>
      <c r="C711" s="49" t="n">
        <f aca="false">SUM([1]RES!C711+[2]Hoja4!C711+'[3]101'!C711+'[3]209'!C711)</f>
        <v>0</v>
      </c>
      <c r="D711" s="49" t="n">
        <f aca="false">SUM([1]RES!D711+[2]Hoja4!D711+'[3]101'!D711+'[3]209'!D711)</f>
        <v>0</v>
      </c>
      <c r="E711" s="50" t="n">
        <f aca="false">SUM([1]RES!E711+[2]Hoja4!E711+'[3]101'!E711+'[3]209'!E711)</f>
        <v>138000</v>
      </c>
      <c r="F711" s="51" t="n">
        <f aca="false">SUM(D711:E711)</f>
        <v>138000</v>
      </c>
      <c r="G711" s="52" t="n">
        <f aca="false">IF(OR(F711=0,F$801=0),0,F711/F$801)*100</f>
        <v>0.00182113108378921</v>
      </c>
      <c r="H711" s="53" t="n">
        <f aca="false">SUM([1]RES!H711+[2]Hoja4!H711+'[3]101'!H711+'[3]209'!H711)</f>
        <v>0</v>
      </c>
      <c r="I711" s="54" t="n">
        <f aca="false">SUM(F711-H711)</f>
        <v>138000</v>
      </c>
      <c r="J711" s="53" t="n">
        <f aca="false">SUM([1]RES!J711+[2]Hoja4!J711+'[3]101'!J711+'[3]209'!J711)</f>
        <v>138000</v>
      </c>
      <c r="K711" s="55" t="n">
        <f aca="false">IF(OR(J711=0,F711=0),0,J711/F711)*100</f>
        <v>100</v>
      </c>
      <c r="L711" s="50" t="n">
        <f aca="false">SUM(N711-J711)</f>
        <v>0</v>
      </c>
      <c r="M711" s="56" t="n">
        <f aca="false">IF(OR(L711=0,F711=0),0,L711/F711)*100</f>
        <v>0</v>
      </c>
      <c r="N711" s="53" t="n">
        <f aca="false">SUM([1]RES!N711+[2]Hoja4!N711+'[3]101'!N711+'[3]209'!N711)</f>
        <v>138000</v>
      </c>
      <c r="O711" s="57"/>
      <c r="P711" s="58"/>
    </row>
    <row r="712" customFormat="false" ht="15" hidden="false" customHeight="false" outlineLevel="0" collapsed="false">
      <c r="A712" s="35" t="s">
        <v>1338</v>
      </c>
      <c r="B712" s="36" t="s">
        <v>296</v>
      </c>
      <c r="C712" s="49" t="n">
        <f aca="false">SUM([1]RES!C712+[2]Hoja4!C712+'[3]101'!C712+'[3]209'!C712)</f>
        <v>0</v>
      </c>
      <c r="D712" s="38" t="n">
        <f aca="false">SUM([1]RES!D712+[2]Hoja4!D712+'[3]101'!D712+'[3]209'!D712)</f>
        <v>99349469.012</v>
      </c>
      <c r="E712" s="39" t="n">
        <f aca="false">SUM([1]RES!E712+[2]Hoja4!E712+'[3]101'!E712+'[3]209'!E712)</f>
        <v>-12442416.908</v>
      </c>
      <c r="F712" s="40" t="n">
        <f aca="false">SUM(D712:E712)</f>
        <v>86907052.104</v>
      </c>
      <c r="G712" s="59" t="n">
        <f aca="false">IF(OR(F712=0,F$801=0),0,F712/F$801)*100</f>
        <v>1.14687778251509</v>
      </c>
      <c r="H712" s="42" t="n">
        <f aca="false">SUM([1]RES!H712+[2]Hoja4!H712+'[3]101'!H712+'[3]209'!H712)</f>
        <v>0</v>
      </c>
      <c r="I712" s="43" t="n">
        <f aca="false">SUM(F712-H712)</f>
        <v>86907052.104</v>
      </c>
      <c r="J712" s="42" t="n">
        <f aca="false">SUM([1]RES!J712+[2]Hoja4!J712+'[3]101'!J712+'[3]209'!J712)</f>
        <v>56924336.493</v>
      </c>
      <c r="K712" s="60" t="n">
        <f aca="false">IF(OR(J712=0,F712=0),0,J712/F712)*100</f>
        <v>65.5002501119009</v>
      </c>
      <c r="L712" s="39" t="n">
        <f aca="false">SUM(N712-J712)</f>
        <v>34940.5849999934</v>
      </c>
      <c r="M712" s="44" t="n">
        <f aca="false">IF(OR(L712=0,F712=0),0,L712/F712)*100</f>
        <v>0.0402045451480516</v>
      </c>
      <c r="N712" s="42" t="n">
        <f aca="false">SUM([1]RES!N712+[2]Hoja4!N712+'[3]101'!N712+'[3]209'!N712)</f>
        <v>56959277.078</v>
      </c>
      <c r="O712" s="41" t="n">
        <f aca="false">IF(OR(N712=0,F712=0),0,N712/F712)*100</f>
        <v>65.5404546570489</v>
      </c>
      <c r="P712" s="45" t="n">
        <f aca="false">SUM(F712-N712)</f>
        <v>29947775.026</v>
      </c>
    </row>
    <row r="713" customFormat="false" ht="15" hidden="true" customHeight="false" outlineLevel="0" collapsed="false">
      <c r="A713" s="35" t="s">
        <v>1339</v>
      </c>
      <c r="B713" s="36" t="s">
        <v>212</v>
      </c>
      <c r="C713" s="49" t="n">
        <f aca="false">SUM([1]RES!C713+[2]Hoja4!C713+'[3]101'!C713+'[3]209'!C713)</f>
        <v>0</v>
      </c>
      <c r="D713" s="38" t="n">
        <f aca="false">SUM([1]RES!D713+[2]Hoja4!D713+'[3]101'!D713+'[3]209'!D713)</f>
        <v>0</v>
      </c>
      <c r="E713" s="39" t="n">
        <f aca="false">SUM([1]RES!E713+[2]Hoja4!E713+'[3]101'!E713+'[3]209'!E713)</f>
        <v>0</v>
      </c>
      <c r="F713" s="40" t="n">
        <f aca="false">SUM(D713:E713)</f>
        <v>0</v>
      </c>
      <c r="G713" s="59" t="n">
        <f aca="false">IF(OR(F713=0,F$801=0),0,F713/F$801)*100</f>
        <v>0</v>
      </c>
      <c r="H713" s="42" t="n">
        <f aca="false">SUM([1]RES!H713+[2]Hoja4!H713+'[3]101'!H713+'[3]209'!H713)</f>
        <v>0</v>
      </c>
      <c r="I713" s="43" t="n">
        <f aca="false">SUM(F713-H713)</f>
        <v>0</v>
      </c>
      <c r="J713" s="42" t="n">
        <f aca="false">SUM([1]RES!J713+[2]Hoja4!J713+'[3]101'!J713+'[3]209'!J713)</f>
        <v>0</v>
      </c>
      <c r="K713" s="60" t="n">
        <f aca="false">IF(OR(J713=0,F713=0),0,J713/F713)*100</f>
        <v>0</v>
      </c>
      <c r="L713" s="39" t="n">
        <f aca="false">SUM(N713-J713)</f>
        <v>0</v>
      </c>
      <c r="M713" s="44" t="n">
        <f aca="false">IF(OR(L713=0,F713=0),0,L713/F713)*100</f>
        <v>0</v>
      </c>
      <c r="N713" s="42" t="n">
        <f aca="false">SUM([1]RES!N713+[2]Hoja4!N713+'[3]101'!N713+'[3]209'!N713)</f>
        <v>0</v>
      </c>
      <c r="O713" s="41" t="n">
        <f aca="false">IF(OR(N713=0,F713=0),0,N713/F713)*100</f>
        <v>0</v>
      </c>
      <c r="P713" s="45" t="n">
        <f aca="false">SUM(F713-N713)</f>
        <v>0</v>
      </c>
    </row>
    <row r="714" customFormat="false" ht="15" hidden="false" customHeight="false" outlineLevel="0" collapsed="false">
      <c r="A714" s="67" t="s">
        <v>1340</v>
      </c>
      <c r="B714" s="36" t="s">
        <v>1341</v>
      </c>
      <c r="C714" s="49" t="n">
        <f aca="false">SUM([1]RES!C714+[2]Hoja4!C714+'[3]101'!C714+'[3]209'!C714)</f>
        <v>0</v>
      </c>
      <c r="D714" s="38" t="n">
        <f aca="false">SUM([1]RES!D714+[2]Hoja4!D714+'[3]101'!D714+'[3]209'!D714)</f>
        <v>169521543.165</v>
      </c>
      <c r="E714" s="39" t="n">
        <f aca="false">SUM([1]RES!E714+[2]Hoja4!E714+'[3]101'!E714+'[3]209'!E714)</f>
        <v>15812143.704</v>
      </c>
      <c r="F714" s="40" t="n">
        <f aca="false">SUM(D714:E714)</f>
        <v>185333686.869</v>
      </c>
      <c r="G714" s="59" t="n">
        <f aca="false">IF(OR(F714=0,F$801=0),0,F714/F$801)*100</f>
        <v>2.44577491326371</v>
      </c>
      <c r="H714" s="42" t="n">
        <f aca="false">SUM([1]RES!H714+[2]Hoja4!H714+'[3]101'!H714+'[3]209'!H714)</f>
        <v>0</v>
      </c>
      <c r="I714" s="43" t="n">
        <f aca="false">SUM(F714-H714)</f>
        <v>185333686.869</v>
      </c>
      <c r="J714" s="42" t="n">
        <f aca="false">SUM([1]RES!J714+[2]Hoja4!J714+'[3]101'!J714+'[3]209'!J714)</f>
        <v>153311335.766</v>
      </c>
      <c r="K714" s="60" t="n">
        <f aca="false">IF(OR(J714=0,F714=0),0,J714/F714)*100</f>
        <v>82.7217859613215</v>
      </c>
      <c r="L714" s="39" t="n">
        <f aca="false">SUM(N714-J714)</f>
        <v>30837464.0460001</v>
      </c>
      <c r="M714" s="44" t="n">
        <f aca="false">IF(OR(L714=0,F714=0),0,L714/F714)*100</f>
        <v>16.638887709495</v>
      </c>
      <c r="N714" s="42" t="n">
        <f aca="false">SUM([1]RES!N714+[2]Hoja4!N714+'[3]101'!N714+'[3]209'!N714)</f>
        <v>184148799.812</v>
      </c>
      <c r="O714" s="41" t="n">
        <f aca="false">IF(OR(N714=0,F714=0),0,N714/F714)*100</f>
        <v>99.3606736708165</v>
      </c>
      <c r="P714" s="45" t="n">
        <f aca="false">SUM(F714-N714)</f>
        <v>1184887.05699998</v>
      </c>
    </row>
    <row r="715" customFormat="false" ht="13.5" hidden="false" customHeight="true" outlineLevel="0" collapsed="false">
      <c r="A715" s="67" t="s">
        <v>1342</v>
      </c>
      <c r="B715" s="36" t="s">
        <v>1343</v>
      </c>
      <c r="C715" s="49" t="n">
        <f aca="false">SUM([1]RES!C715+[2]Hoja4!C715+'[3]101'!C715+'[3]209'!C715)</f>
        <v>0</v>
      </c>
      <c r="D715" s="38" t="n">
        <f aca="false">SUM([1]RES!D715+[2]Hoja4!D715+'[3]101'!D715+'[3]209'!D715)</f>
        <v>40021891.684</v>
      </c>
      <c r="E715" s="39" t="n">
        <f aca="false">SUM([1]RES!E715+[2]Hoja4!E715+'[3]101'!E715+'[3]209'!E715)</f>
        <v>0</v>
      </c>
      <c r="F715" s="40" t="n">
        <f aca="false">SUM(D715:E715)</f>
        <v>40021891.684</v>
      </c>
      <c r="G715" s="59" t="n">
        <f aca="false">IF(OR(F715=0,F$801=0),0,F715/F$801)*100</f>
        <v>0.528152978099835</v>
      </c>
      <c r="H715" s="42" t="n">
        <f aca="false">SUM([1]RES!H715+[2]Hoja4!H715+'[3]101'!H715+'[3]209'!H715)</f>
        <v>0</v>
      </c>
      <c r="I715" s="43" t="n">
        <f aca="false">SUM(F715-H715)</f>
        <v>40021891.684</v>
      </c>
      <c r="J715" s="42" t="n">
        <f aca="false">SUM([1]RES!J715+[2]Hoja4!J715+'[3]101'!J715+'[3]209'!J715)</f>
        <v>25780071.02</v>
      </c>
      <c r="K715" s="60" t="n">
        <f aca="false">IF(OR(J715=0,F715=0),0,J715/F715)*100</f>
        <v>64.414923771098</v>
      </c>
      <c r="L715" s="39" t="n">
        <f aca="false">SUM(N715-J715)</f>
        <v>14208086.029</v>
      </c>
      <c r="M715" s="44" t="n">
        <f aca="false">IF(OR(L715=0,F715=0),0,L715/F715)*100</f>
        <v>35.5007857729027</v>
      </c>
      <c r="N715" s="42" t="n">
        <f aca="false">SUM([1]RES!N715+[2]Hoja4!N715+'[3]101'!N715+'[3]209'!N715)</f>
        <v>39988157.049</v>
      </c>
      <c r="O715" s="41" t="n">
        <f aca="false">IF(OR(N715=0,F715=0),0,N715/F715)*100</f>
        <v>99.9157095440007</v>
      </c>
      <c r="P715" s="45" t="n">
        <f aca="false">SUM(F715-N715)</f>
        <v>33734.6349999905</v>
      </c>
    </row>
    <row r="716" customFormat="false" ht="15" hidden="false" customHeight="false" outlineLevel="0" collapsed="false">
      <c r="A716" s="67" t="s">
        <v>1344</v>
      </c>
      <c r="B716" s="36" t="s">
        <v>1345</v>
      </c>
      <c r="C716" s="49" t="n">
        <f aca="false">SUM([1]RES!C716+[2]Hoja4!C716+'[3]101'!C716+'[3]209'!C716)</f>
        <v>0</v>
      </c>
      <c r="D716" s="38" t="n">
        <f aca="false">SUM([1]RES!D716+[2]Hoja4!D716+'[3]101'!D716+'[3]209'!D716)</f>
        <v>58585.319</v>
      </c>
      <c r="E716" s="39" t="n">
        <f aca="false">SUM([1]RES!E716+[2]Hoja4!E716+'[3]101'!E716+'[3]209'!E716)</f>
        <v>0</v>
      </c>
      <c r="F716" s="40" t="n">
        <f aca="false">SUM(D716:E716)</f>
        <v>58585.319</v>
      </c>
      <c r="G716" s="59" t="n">
        <f aca="false">IF(OR(F716=0,F$801=0),0,F716/F$801)*100</f>
        <v>0.000773127141192801</v>
      </c>
      <c r="H716" s="42" t="n">
        <f aca="false">SUM([1]RES!H716+[2]Hoja4!H716+'[3]101'!H716+'[3]209'!H716)</f>
        <v>0</v>
      </c>
      <c r="I716" s="43" t="n">
        <f aca="false">SUM(F716-H716)</f>
        <v>58585.319</v>
      </c>
      <c r="J716" s="42" t="n">
        <f aca="false">SUM([1]RES!J716+[2]Hoja4!J716+'[3]101'!J716+'[3]209'!J716)</f>
        <v>58585.319</v>
      </c>
      <c r="K716" s="60" t="n">
        <f aca="false">IF(OR(J716=0,F716=0),0,J716/F716)*100</f>
        <v>100</v>
      </c>
      <c r="L716" s="39" t="n">
        <f aca="false">SUM(N716-J716)</f>
        <v>0</v>
      </c>
      <c r="M716" s="44" t="n">
        <f aca="false">IF(OR(L716=0,F716=0),0,L716/F716)*100</f>
        <v>0</v>
      </c>
      <c r="N716" s="42" t="n">
        <f aca="false">SUM([1]RES!N716+[2]Hoja4!N716+'[3]101'!N716+'[3]209'!N716)</f>
        <v>58585.319</v>
      </c>
      <c r="O716" s="41" t="n">
        <f aca="false">IF(OR(N716=0,F716=0),0,N716/F716)*100</f>
        <v>100</v>
      </c>
      <c r="P716" s="45" t="n">
        <f aca="false">SUM(F716-N716)</f>
        <v>0</v>
      </c>
    </row>
    <row r="717" customFormat="false" ht="15" hidden="false" customHeight="false" outlineLevel="0" collapsed="false">
      <c r="A717" s="62" t="s">
        <v>1346</v>
      </c>
      <c r="B717" s="47" t="s">
        <v>1347</v>
      </c>
      <c r="C717" s="49" t="n">
        <f aca="false">SUM([1]RES!C717+[2]Hoja4!C717+'[3]101'!C717+'[3]209'!C717)</f>
        <v>0</v>
      </c>
      <c r="D717" s="49" t="n">
        <f aca="false">SUM([1]RES!D717+[2]Hoja4!D717+'[3]101'!D717+'[3]209'!D717)</f>
        <v>16500</v>
      </c>
      <c r="E717" s="50" t="n">
        <f aca="false">SUM([1]RES!E717+[2]Hoja4!E717+'[3]101'!E717+'[3]209'!E717)</f>
        <v>0</v>
      </c>
      <c r="F717" s="51" t="n">
        <f aca="false">SUM(D717:E717)</f>
        <v>16500</v>
      </c>
      <c r="G717" s="52" t="n">
        <f aca="false">IF(OR(F717=0,F$801=0),0,F717/F$801)*100</f>
        <v>0.000217743933931319</v>
      </c>
      <c r="H717" s="53" t="n">
        <f aca="false">SUM([1]RES!H717+[2]Hoja4!H717+'[3]101'!H717+'[3]209'!H717)</f>
        <v>0</v>
      </c>
      <c r="I717" s="54" t="n">
        <f aca="false">SUM(F717-H717)</f>
        <v>16500</v>
      </c>
      <c r="J717" s="53" t="n">
        <f aca="false">SUM([1]RES!J717+[2]Hoja4!J717+'[3]101'!J717+'[3]209'!J717)</f>
        <v>16500</v>
      </c>
      <c r="K717" s="55" t="n">
        <f aca="false">IF(OR(J717=0,F717=0),0,J717/F717)*100</f>
        <v>100</v>
      </c>
      <c r="L717" s="50" t="n">
        <f aca="false">SUM(N717-J717)</f>
        <v>0</v>
      </c>
      <c r="M717" s="56" t="n">
        <f aca="false">IF(OR(L717=0,F717=0),0,L717/F717)*100</f>
        <v>0</v>
      </c>
      <c r="N717" s="53" t="n">
        <f aca="false">SUM([1]RES!N717+[2]Hoja4!N717+'[3]101'!N717+'[3]209'!N717)</f>
        <v>16500</v>
      </c>
      <c r="O717" s="57" t="n">
        <f aca="false">IF(OR(N717=0,F717=0),0,N717/F717)*100</f>
        <v>100</v>
      </c>
      <c r="P717" s="58" t="n">
        <f aca="false">SUM(F717-N717)</f>
        <v>0</v>
      </c>
    </row>
    <row r="718" customFormat="false" ht="33.75" hidden="false" customHeight="false" outlineLevel="0" collapsed="false">
      <c r="A718" s="62" t="s">
        <v>1348</v>
      </c>
      <c r="B718" s="47" t="s">
        <v>1349</v>
      </c>
      <c r="C718" s="49" t="n">
        <f aca="false">SUM([1]RES!C718+[2]Hoja4!C718+'[3]101'!C718+'[3]209'!C718)</f>
        <v>106</v>
      </c>
      <c r="D718" s="49" t="n">
        <f aca="false">SUM([1]RES!D718+[2]Hoja4!D718+'[3]101'!D718+'[3]209'!D718)</f>
        <v>16500</v>
      </c>
      <c r="E718" s="50" t="n">
        <f aca="false">SUM([1]RES!E718+[2]Hoja4!E718+'[3]101'!E718+'[3]209'!E718)</f>
        <v>0</v>
      </c>
      <c r="F718" s="51" t="n">
        <f aca="false">SUM(D718:E718)</f>
        <v>16500</v>
      </c>
      <c r="G718" s="52" t="n">
        <f aca="false">IF(OR(F718=0,F$801=0),0,F718/F$801)*100</f>
        <v>0.000217743933931319</v>
      </c>
      <c r="H718" s="53" t="n">
        <f aca="false">SUM([1]RES!H718+[2]Hoja4!H718+'[3]101'!H718+'[3]209'!H718)</f>
        <v>0</v>
      </c>
      <c r="I718" s="54" t="n">
        <f aca="false">SUM(F718-H718)</f>
        <v>16500</v>
      </c>
      <c r="J718" s="53" t="n">
        <f aca="false">SUM([1]RES!J718+[2]Hoja4!J718+'[3]101'!J718+'[3]209'!J718)</f>
        <v>16500</v>
      </c>
      <c r="K718" s="55" t="n">
        <f aca="false">IF(OR(J718=0,F718=0),0,J718/F718)*100</f>
        <v>100</v>
      </c>
      <c r="L718" s="50" t="n">
        <f aca="false">SUM(N718-J718)</f>
        <v>0</v>
      </c>
      <c r="M718" s="56" t="n">
        <f aca="false">IF(OR(L718=0,F718=0),0,L718/F718)*100</f>
        <v>0</v>
      </c>
      <c r="N718" s="53" t="n">
        <f aca="false">SUM([1]RES!N718+[2]Hoja4!N718+'[3]101'!N718+'[3]209'!N718)</f>
        <v>16500</v>
      </c>
      <c r="O718" s="57" t="n">
        <f aca="false">IF(OR(N718=0,F718=0),0,N718/F718)*100</f>
        <v>100</v>
      </c>
      <c r="P718" s="58" t="n">
        <f aca="false">SUM(F718-N718)</f>
        <v>0</v>
      </c>
    </row>
    <row r="719" customFormat="false" ht="15" hidden="false" customHeight="false" outlineLevel="0" collapsed="false">
      <c r="A719" s="62" t="s">
        <v>1350</v>
      </c>
      <c r="B719" s="47" t="s">
        <v>1351</v>
      </c>
      <c r="C719" s="49" t="n">
        <f aca="false">SUM([1]RES!C719+[2]Hoja4!C719+'[3]101'!C719+'[3]209'!C719)</f>
        <v>0</v>
      </c>
      <c r="D719" s="49" t="n">
        <f aca="false">SUM([1]RES!D719+[2]Hoja4!D719+'[3]101'!D719+'[3]209'!D719)</f>
        <v>42085.319</v>
      </c>
      <c r="E719" s="50" t="n">
        <f aca="false">SUM([1]RES!E719+[2]Hoja4!E719+'[3]101'!E719+'[3]209'!E719)</f>
        <v>0</v>
      </c>
      <c r="F719" s="51" t="n">
        <f aca="false">SUM(D719:E719)</f>
        <v>42085.319</v>
      </c>
      <c r="G719" s="52" t="n">
        <f aca="false">IF(OR(F719=0,F$801=0),0,F719/F$801)*100</f>
        <v>0.000555383207261483</v>
      </c>
      <c r="H719" s="53" t="n">
        <f aca="false">SUM([1]RES!H719+[2]Hoja4!H719+'[3]101'!H719+'[3]209'!H719)</f>
        <v>0</v>
      </c>
      <c r="I719" s="54" t="n">
        <f aca="false">SUM(F719-H719)</f>
        <v>42085.319</v>
      </c>
      <c r="J719" s="53" t="n">
        <f aca="false">SUM([1]RES!J719+[2]Hoja4!J719+'[3]101'!J719+'[3]209'!J719)</f>
        <v>42085.319</v>
      </c>
      <c r="K719" s="55" t="n">
        <f aca="false">IF(OR(J719=0,F719=0),0,J719/F719)*100</f>
        <v>100</v>
      </c>
      <c r="L719" s="50" t="n">
        <f aca="false">SUM(N719-J719)</f>
        <v>0</v>
      </c>
      <c r="M719" s="56" t="n">
        <f aca="false">IF(OR(L719=0,F719=0),0,L719/F719)*100</f>
        <v>0</v>
      </c>
      <c r="N719" s="53" t="n">
        <f aca="false">SUM([1]RES!N719+[2]Hoja4!N719+'[3]101'!N719+'[3]209'!N719)</f>
        <v>42085.319</v>
      </c>
      <c r="O719" s="57" t="n">
        <f aca="false">IF(OR(N719=0,F719=0),0,N719/F719)*100</f>
        <v>100</v>
      </c>
      <c r="P719" s="58" t="n">
        <f aca="false">SUM(F719-N719)</f>
        <v>0</v>
      </c>
    </row>
    <row r="720" customFormat="false" ht="22.5" hidden="false" customHeight="false" outlineLevel="0" collapsed="false">
      <c r="A720" s="62" t="s">
        <v>1352</v>
      </c>
      <c r="B720" s="47" t="s">
        <v>1353</v>
      </c>
      <c r="C720" s="49" t="n">
        <f aca="false">SUM([1]RES!C720+[2]Hoja4!C720+'[3]101'!C720+'[3]209'!C720)</f>
        <v>138</v>
      </c>
      <c r="D720" s="49" t="n">
        <f aca="false">SUM([1]RES!D720+[2]Hoja4!D720+'[3]101'!D720+'[3]209'!D720)</f>
        <v>42085.319</v>
      </c>
      <c r="E720" s="50" t="n">
        <f aca="false">SUM([1]RES!E720+[2]Hoja4!E720+'[3]101'!E720+'[3]209'!E720)</f>
        <v>0</v>
      </c>
      <c r="F720" s="51" t="n">
        <f aca="false">SUM(D720:E720)</f>
        <v>42085.319</v>
      </c>
      <c r="G720" s="52" t="n">
        <f aca="false">IF(OR(F720=0,F$801=0),0,F720/F$801)*100</f>
        <v>0.000555383207261483</v>
      </c>
      <c r="H720" s="53" t="n">
        <f aca="false">SUM([1]RES!H720+[2]Hoja4!H720+'[3]101'!H720+'[3]209'!H720)</f>
        <v>0</v>
      </c>
      <c r="I720" s="54" t="n">
        <f aca="false">SUM(F720-H720)</f>
        <v>42085.319</v>
      </c>
      <c r="J720" s="53" t="n">
        <f aca="false">SUM([1]RES!J720+[2]Hoja4!J720+'[3]101'!J720+'[3]209'!J720)</f>
        <v>42085.319</v>
      </c>
      <c r="K720" s="55" t="n">
        <f aca="false">IF(OR(J720=0,F720=0),0,J720/F720)*100</f>
        <v>100</v>
      </c>
      <c r="L720" s="50" t="n">
        <f aca="false">SUM(N720-J720)</f>
        <v>0</v>
      </c>
      <c r="M720" s="56" t="n">
        <f aca="false">IF(OR(L720=0,F720=0),0,L720/F720)*100</f>
        <v>0</v>
      </c>
      <c r="N720" s="53" t="n">
        <f aca="false">SUM([1]RES!N720+[2]Hoja4!N720+'[3]101'!N720+'[3]209'!N720)</f>
        <v>42085.319</v>
      </c>
      <c r="O720" s="57" t="n">
        <f aca="false">IF(OR(N720=0,F720=0),0,N720/F720)*100</f>
        <v>100</v>
      </c>
      <c r="P720" s="58" t="n">
        <f aca="false">SUM(F720-N720)</f>
        <v>0</v>
      </c>
    </row>
    <row r="721" customFormat="false" ht="15" hidden="false" customHeight="false" outlineLevel="0" collapsed="false">
      <c r="A721" s="67" t="s">
        <v>1354</v>
      </c>
      <c r="B721" s="36" t="s">
        <v>1355</v>
      </c>
      <c r="C721" s="49" t="n">
        <f aca="false">SUM([1]RES!C721+[2]Hoja4!C721+'[3]101'!C721+'[3]209'!C721)</f>
        <v>0</v>
      </c>
      <c r="D721" s="38" t="n">
        <f aca="false">SUM([1]RES!D721+[2]Hoja4!D721+'[3]101'!D721+'[3]209'!D721)</f>
        <v>7198535.441</v>
      </c>
      <c r="E721" s="39" t="n">
        <f aca="false">SUM([1]RES!E721+[2]Hoja4!E721+'[3]101'!E721+'[3]209'!E721)</f>
        <v>0</v>
      </c>
      <c r="F721" s="40" t="n">
        <f aca="false">SUM(D721:E721)</f>
        <v>7198535.441</v>
      </c>
      <c r="G721" s="59" t="n">
        <f aca="false">IF(OR(F721=0,F$801=0),0,F721/F$801)*100</f>
        <v>0.0949962076040824</v>
      </c>
      <c r="H721" s="42" t="n">
        <f aca="false">SUM([1]RES!H721+[2]Hoja4!H721+'[3]101'!H721+'[3]209'!H721)</f>
        <v>0</v>
      </c>
      <c r="I721" s="43" t="n">
        <f aca="false">SUM(F721-H721)</f>
        <v>7198535.441</v>
      </c>
      <c r="J721" s="42" t="n">
        <f aca="false">SUM([1]RES!J721+[2]Hoja4!J721+'[3]101'!J721+'[3]209'!J721)</f>
        <v>6554753.861</v>
      </c>
      <c r="K721" s="60" t="n">
        <f aca="false">IF(OR(J721=0,F721=0),0,J721/F721)*100</f>
        <v>91.0567700155607</v>
      </c>
      <c r="L721" s="39" t="n">
        <f aca="false">SUM(N721-J721)</f>
        <v>625284.415000001</v>
      </c>
      <c r="M721" s="44" t="n">
        <f aca="false">IF(OR(L721=0,F721=0),0,L721/F721)*100</f>
        <v>8.68627264705303</v>
      </c>
      <c r="N721" s="42" t="n">
        <f aca="false">SUM([1]RES!N721+[2]Hoja4!N721+'[3]101'!N721+'[3]209'!N721)</f>
        <v>7180038.276</v>
      </c>
      <c r="O721" s="41" t="n">
        <f aca="false">IF(OR(N721=0,F721=0),0,N721/F721)*100</f>
        <v>99.7430426626137</v>
      </c>
      <c r="P721" s="45" t="n">
        <f aca="false">SUM(F721-N721)</f>
        <v>18497.165</v>
      </c>
    </row>
    <row r="722" customFormat="false" ht="15" hidden="false" customHeight="false" outlineLevel="0" collapsed="false">
      <c r="A722" s="62" t="s">
        <v>1356</v>
      </c>
      <c r="B722" s="47" t="s">
        <v>1357</v>
      </c>
      <c r="C722" s="49" t="n">
        <f aca="false">SUM([1]RES!C722+[2]Hoja4!C722+'[3]101'!C722+'[3]209'!C722)</f>
        <v>0</v>
      </c>
      <c r="D722" s="49" t="n">
        <f aca="false">SUM([1]RES!D722+[2]Hoja4!D722+'[3]101'!D722+'[3]209'!D722)</f>
        <v>10419.793</v>
      </c>
      <c r="E722" s="50" t="n">
        <f aca="false">SUM([1]RES!E722+[2]Hoja4!E722+'[3]101'!E722+'[3]209'!E722)</f>
        <v>0</v>
      </c>
      <c r="F722" s="51" t="n">
        <f aca="false">SUM(D722:E722)</f>
        <v>10419.793</v>
      </c>
      <c r="G722" s="52" t="n">
        <f aca="false">IF(OR(F722=0,F$801=0),0,F722/F$801)*100</f>
        <v>0.000137505861731516</v>
      </c>
      <c r="H722" s="53" t="n">
        <f aca="false">SUM([1]RES!H722+[2]Hoja4!H722+'[3]101'!H722+'[3]209'!H722)</f>
        <v>0</v>
      </c>
      <c r="I722" s="54" t="n">
        <f aca="false">SUM(F722-H722)</f>
        <v>10419.793</v>
      </c>
      <c r="J722" s="53" t="n">
        <f aca="false">SUM([1]RES!J722+[2]Hoja4!J722+'[3]101'!J722+'[3]209'!J722)</f>
        <v>8186.401</v>
      </c>
      <c r="K722" s="55" t="n">
        <f aca="false">IF(OR(J722=0,F722=0),0,J722/F722)*100</f>
        <v>78.5658697826339</v>
      </c>
      <c r="L722" s="50" t="n">
        <f aca="false">SUM(N722-J722)</f>
        <v>0</v>
      </c>
      <c r="M722" s="56" t="n">
        <f aca="false">IF(OR(L722=0,F722=0),0,L722/F722)*100</f>
        <v>0</v>
      </c>
      <c r="N722" s="53" t="n">
        <f aca="false">SUM([1]RES!N722+[2]Hoja4!N722+'[3]101'!N722+'[3]209'!N722)</f>
        <v>8186.401</v>
      </c>
      <c r="O722" s="57" t="n">
        <f aca="false">IF(OR(N722=0,F722=0),0,N722/F722)*100</f>
        <v>78.5658697826339</v>
      </c>
      <c r="P722" s="58" t="n">
        <f aca="false">SUM(F722-N722)</f>
        <v>2233.392</v>
      </c>
    </row>
    <row r="723" customFormat="false" ht="15" hidden="false" customHeight="false" outlineLevel="0" collapsed="false">
      <c r="A723" s="62" t="s">
        <v>1358</v>
      </c>
      <c r="B723" s="47" t="s">
        <v>1359</v>
      </c>
      <c r="C723" s="49" t="n">
        <f aca="false">SUM([1]RES!C723+[2]Hoja4!C723+'[3]101'!C723+'[3]209'!C723)</f>
        <v>106</v>
      </c>
      <c r="D723" s="49" t="n">
        <f aca="false">SUM([1]RES!D723+[2]Hoja4!D723+'[3]101'!D723+'[3]209'!D723)</f>
        <v>10419.793</v>
      </c>
      <c r="E723" s="50" t="n">
        <f aca="false">SUM([1]RES!E723+[2]Hoja4!E723+'[3]101'!E723+'[3]209'!E723)</f>
        <v>0</v>
      </c>
      <c r="F723" s="51" t="n">
        <f aca="false">SUM(D723:E723)</f>
        <v>10419.793</v>
      </c>
      <c r="G723" s="52" t="n">
        <f aca="false">IF(OR(F723=0,F$801=0),0,F723/F$801)*100</f>
        <v>0.000137505861731516</v>
      </c>
      <c r="H723" s="53" t="n">
        <f aca="false">SUM([1]RES!H723+[2]Hoja4!H723+'[3]101'!H723+'[3]209'!H723)</f>
        <v>0</v>
      </c>
      <c r="I723" s="54" t="n">
        <f aca="false">SUM(F723-H723)</f>
        <v>10419.793</v>
      </c>
      <c r="J723" s="53" t="n">
        <f aca="false">SUM([1]RES!J723+[2]Hoja4!J723+'[3]101'!J723+'[3]209'!J723)</f>
        <v>8186.401</v>
      </c>
      <c r="K723" s="55" t="n">
        <f aca="false">IF(OR(J723=0,F723=0),0,J723/F723)*100</f>
        <v>78.5658697826339</v>
      </c>
      <c r="L723" s="50" t="n">
        <f aca="false">SUM(N723-J723)</f>
        <v>0</v>
      </c>
      <c r="M723" s="56" t="n">
        <f aca="false">IF(OR(L723=0,F723=0),0,L723/F723)*100</f>
        <v>0</v>
      </c>
      <c r="N723" s="53" t="n">
        <f aca="false">SUM([1]RES!N723+[2]Hoja4!N723+'[3]101'!N723+'[3]209'!N723)</f>
        <v>8186.401</v>
      </c>
      <c r="O723" s="57" t="n">
        <f aca="false">IF(OR(N723=0,F723=0),0,N723/F723)*100</f>
        <v>78.5658697826339</v>
      </c>
      <c r="P723" s="58" t="n">
        <f aca="false">SUM(F723-N723)</f>
        <v>2233.392</v>
      </c>
    </row>
    <row r="724" customFormat="false" ht="15" hidden="false" customHeight="false" outlineLevel="0" collapsed="false">
      <c r="A724" s="62" t="s">
        <v>1360</v>
      </c>
      <c r="B724" s="47" t="s">
        <v>1361</v>
      </c>
      <c r="C724" s="49" t="n">
        <f aca="false">SUM([1]RES!C724+[2]Hoja4!C724+'[3]101'!C724+'[3]209'!C724)</f>
        <v>0</v>
      </c>
      <c r="D724" s="49" t="n">
        <f aca="false">SUM([1]RES!D724+[2]Hoja4!D724+'[3]101'!D724+'[3]209'!D724)</f>
        <v>7147365.648</v>
      </c>
      <c r="E724" s="50" t="n">
        <f aca="false">SUM([1]RES!E724+[2]Hoja4!E724+'[3]101'!E724+'[3]209'!E724)</f>
        <v>0</v>
      </c>
      <c r="F724" s="51" t="n">
        <f aca="false">SUM(D724:E724)</f>
        <v>7147365.648</v>
      </c>
      <c r="G724" s="52" t="n">
        <f aca="false">IF(OR(F724=0,F$801=0),0,F724/F$801)*100</f>
        <v>0.0943209402085508</v>
      </c>
      <c r="H724" s="53" t="n">
        <f aca="false">SUM([1]RES!H724+[2]Hoja4!H724+'[3]101'!H724+'[3]209'!H724)</f>
        <v>0</v>
      </c>
      <c r="I724" s="54" t="n">
        <f aca="false">SUM(F724-H724)</f>
        <v>7147365.648</v>
      </c>
      <c r="J724" s="53" t="n">
        <f aca="false">SUM([1]RES!J724+[2]Hoja4!J724+'[3]101'!J724+'[3]209'!J724)</f>
        <v>6505817.46</v>
      </c>
      <c r="K724" s="55" t="n">
        <f aca="false">IF(OR(J724=0,F724=0),0,J724/F724)*100</f>
        <v>91.0239909416203</v>
      </c>
      <c r="L724" s="50" t="n">
        <f aca="false">SUM(N724-J724)</f>
        <v>625284.415000001</v>
      </c>
      <c r="M724" s="56" t="n">
        <f aca="false">IF(OR(L724=0,F724=0),0,L724/F724)*100</f>
        <v>8.74845986331999</v>
      </c>
      <c r="N724" s="53" t="n">
        <f aca="false">SUM([1]RES!N724+[2]Hoja4!N724+'[3]101'!N724+'[3]209'!N724)</f>
        <v>7131101.875</v>
      </c>
      <c r="O724" s="57" t="n">
        <f aca="false">IF(OR(N724=0,F724=0),0,N724/F724)*100</f>
        <v>99.7724508049403</v>
      </c>
      <c r="P724" s="58" t="n">
        <f aca="false">SUM(F724-N724)</f>
        <v>16263.773</v>
      </c>
    </row>
    <row r="725" customFormat="false" ht="15" hidden="false" customHeight="false" outlineLevel="0" collapsed="false">
      <c r="A725" s="62" t="s">
        <v>1362</v>
      </c>
      <c r="B725" s="47" t="s">
        <v>1363</v>
      </c>
      <c r="C725" s="49" t="n">
        <f aca="false">SUM([1]RES!C725+[2]Hoja4!C725+'[3]101'!C725+'[3]209'!C725)</f>
        <v>204</v>
      </c>
      <c r="D725" s="49" t="n">
        <f aca="false">SUM([1]RES!D725+[2]Hoja4!D725+'[3]101'!D725+'[3]209'!D725)</f>
        <v>7146104.531</v>
      </c>
      <c r="E725" s="50" t="n">
        <f aca="false">SUM([1]RES!E725+[2]Hoja4!E725+'[3]101'!E725+'[3]209'!E725)</f>
        <v>0</v>
      </c>
      <c r="F725" s="51" t="n">
        <f aca="false">SUM(D725:E725)</f>
        <v>7146104.531</v>
      </c>
      <c r="G725" s="52" t="n">
        <f aca="false">IF(OR(F725=0,F$801=0),0,F725/F$801)*100</f>
        <v>0.0943042977493551</v>
      </c>
      <c r="H725" s="53" t="n">
        <f aca="false">SUM([1]RES!H725+[2]Hoja4!H725+'[3]101'!H725+'[3]209'!H725)</f>
        <v>0</v>
      </c>
      <c r="I725" s="54" t="n">
        <f aca="false">SUM(F725-H725)</f>
        <v>7146104.531</v>
      </c>
      <c r="J725" s="53" t="n">
        <f aca="false">SUM([1]RES!J725+[2]Hoja4!J725+'[3]101'!J725+'[3]209'!J725)</f>
        <v>6505550.621</v>
      </c>
      <c r="K725" s="55" t="n">
        <f aca="false">IF(OR(J725=0,F725=0),0,J725/F725)*100</f>
        <v>91.0363204565332</v>
      </c>
      <c r="L725" s="50" t="n">
        <f aca="false">SUM(N725-J725)</f>
        <v>624290.137</v>
      </c>
      <c r="M725" s="56" t="n">
        <f aca="false">IF(OR(L725=0,F725=0),0,L725/F725)*100</f>
        <v>8.73609019140165</v>
      </c>
      <c r="N725" s="53" t="n">
        <f aca="false">SUM([1]RES!N725+[2]Hoja4!N725+'[3]101'!N725+'[3]209'!N725)</f>
        <v>7129840.758</v>
      </c>
      <c r="O725" s="57" t="n">
        <f aca="false">IF(OR(N725=0,F725=0),0,N725/F725)*100</f>
        <v>99.7724106479349</v>
      </c>
      <c r="P725" s="58" t="n">
        <f aca="false">SUM(F725-N725)</f>
        <v>16263.773</v>
      </c>
    </row>
    <row r="726" customFormat="false" ht="15" hidden="false" customHeight="false" outlineLevel="0" collapsed="false">
      <c r="A726" s="62" t="s">
        <v>1364</v>
      </c>
      <c r="B726" s="47" t="s">
        <v>1365</v>
      </c>
      <c r="C726" s="49" t="n">
        <f aca="false">SUM([1]RES!C726+[2]Hoja4!C726+'[3]101'!C726+'[3]209'!C726)</f>
        <v>204</v>
      </c>
      <c r="D726" s="49" t="n">
        <f aca="false">SUM([1]RES!D726+[2]Hoja4!D726+'[3]101'!D726+'[3]209'!D726)</f>
        <v>52.428</v>
      </c>
      <c r="E726" s="50" t="n">
        <f aca="false">SUM([1]RES!E726+[2]Hoja4!E726+'[3]101'!E726+'[3]209'!E726)</f>
        <v>0</v>
      </c>
      <c r="F726" s="51" t="n">
        <f aca="false">SUM(D726:E726)</f>
        <v>52.428</v>
      </c>
      <c r="G726" s="52" t="n">
        <f aca="false">IF(OR(F726=0,F$801=0),0,F726/F$801)*100</f>
        <v>6.91871452615222E-007</v>
      </c>
      <c r="H726" s="53" t="n">
        <f aca="false">SUM([1]RES!H726+[2]Hoja4!H726+'[3]101'!H726+'[3]209'!H726)</f>
        <v>0</v>
      </c>
      <c r="I726" s="54" t="n">
        <f aca="false">SUM(F726-H726)</f>
        <v>52.428</v>
      </c>
      <c r="J726" s="53" t="n">
        <f aca="false">SUM([1]RES!J726+[2]Hoja4!J726+'[3]101'!J726+'[3]209'!J726)</f>
        <v>0</v>
      </c>
      <c r="K726" s="55" t="n">
        <f aca="false">IF(OR(J726=0,F726=0),0,J726/F726)*100</f>
        <v>0</v>
      </c>
      <c r="L726" s="50" t="n">
        <f aca="false">SUM(N726-J726)</f>
        <v>52.428</v>
      </c>
      <c r="M726" s="56" t="n">
        <f aca="false">IF(OR(L726=0,F726=0),0,L726/F726)*100</f>
        <v>100</v>
      </c>
      <c r="N726" s="53" t="n">
        <f aca="false">SUM([1]RES!N726+[2]Hoja4!N726+'[3]101'!N726+'[3]209'!N726)</f>
        <v>52.428</v>
      </c>
      <c r="O726" s="57" t="n">
        <f aca="false">IF(OR(N726=0,F726=0),0,N726/F726)*100</f>
        <v>100</v>
      </c>
      <c r="P726" s="58" t="n">
        <f aca="false">SUM(F726-N726)</f>
        <v>0</v>
      </c>
    </row>
    <row r="727" customFormat="false" ht="22.5" hidden="false" customHeight="false" outlineLevel="0" collapsed="false">
      <c r="A727" s="62" t="s">
        <v>1366</v>
      </c>
      <c r="B727" s="47" t="s">
        <v>1367</v>
      </c>
      <c r="C727" s="49" t="n">
        <f aca="false">SUM([1]RES!C727+[2]Hoja4!C727+'[3]101'!C727+'[3]209'!C727)</f>
        <v>204</v>
      </c>
      <c r="D727" s="49" t="n">
        <f aca="false">SUM([1]RES!D727+[2]Hoja4!D727+'[3]101'!D727+'[3]209'!D727)</f>
        <v>1208.689</v>
      </c>
      <c r="E727" s="50" t="n">
        <f aca="false">SUM([1]RES!E727+[2]Hoja4!E727+'[3]101'!E727+'[3]209'!E727)</f>
        <v>0</v>
      </c>
      <c r="F727" s="51" t="n">
        <f aca="false">SUM(D727:E727)</f>
        <v>1208.689</v>
      </c>
      <c r="G727" s="52" t="n">
        <f aca="false">IF(OR(F727=0,F$801=0),0,F727/F$801)*100</f>
        <v>1.59505877430007E-005</v>
      </c>
      <c r="H727" s="53" t="n">
        <f aca="false">SUM([1]RES!H727+[2]Hoja4!H727+'[3]101'!H727+'[3]209'!H727)</f>
        <v>0</v>
      </c>
      <c r="I727" s="54" t="n">
        <f aca="false">SUM(F727-H727)</f>
        <v>1208.689</v>
      </c>
      <c r="J727" s="53" t="n">
        <f aca="false">SUM([1]RES!J727+[2]Hoja4!J727+'[3]101'!J727+'[3]209'!J727)</f>
        <v>266.839</v>
      </c>
      <c r="K727" s="55" t="n">
        <f aca="false">IF(OR(J727=0,F727=0),0,J727/F727)*100</f>
        <v>22.0767294150935</v>
      </c>
      <c r="L727" s="50" t="n">
        <f aca="false">SUM(N727-J727)</f>
        <v>941.85</v>
      </c>
      <c r="M727" s="56" t="n">
        <f aca="false">IF(OR(L727=0,F727=0),0,L727/F727)*100</f>
        <v>77.9232705849065</v>
      </c>
      <c r="N727" s="53" t="n">
        <f aca="false">SUM([1]RES!N727+[2]Hoja4!N727+'[3]101'!N727+'[3]209'!N727)</f>
        <v>1208.689</v>
      </c>
      <c r="O727" s="57" t="n">
        <f aca="false">IF(OR(N727=0,F727=0),0,N727/F727)*100</f>
        <v>100</v>
      </c>
      <c r="P727" s="58" t="n">
        <f aca="false">SUM(F727-N727)</f>
        <v>0</v>
      </c>
    </row>
    <row r="728" customFormat="false" ht="15" hidden="false" customHeight="false" outlineLevel="0" collapsed="false">
      <c r="A728" s="62" t="s">
        <v>1368</v>
      </c>
      <c r="B728" s="47" t="s">
        <v>1369</v>
      </c>
      <c r="C728" s="49" t="n">
        <f aca="false">SUM([1]RES!C728+[2]Hoja4!C728+'[3]101'!C728+'[3]209'!C728)</f>
        <v>0</v>
      </c>
      <c r="D728" s="49" t="n">
        <f aca="false">SUM([1]RES!D728+[2]Hoja4!D728+'[3]101'!D728+'[3]209'!D728)</f>
        <v>40750</v>
      </c>
      <c r="E728" s="50" t="n">
        <f aca="false">SUM([1]RES!E728+[2]Hoja4!E728+'[3]101'!E728+'[3]209'!E728)</f>
        <v>0</v>
      </c>
      <c r="F728" s="51" t="n">
        <f aca="false">SUM(D728:E728)</f>
        <v>40750</v>
      </c>
      <c r="G728" s="52" t="n">
        <f aca="false">IF(OR(F728=0,F$801=0),0,F728/F$801)*100</f>
        <v>0.000537761533800074</v>
      </c>
      <c r="H728" s="53" t="n">
        <f aca="false">SUM([1]RES!H728+[2]Hoja4!H728+'[3]101'!H728+'[3]209'!H728)</f>
        <v>0</v>
      </c>
      <c r="I728" s="54" t="n">
        <f aca="false">SUM(F728-H728)</f>
        <v>40750</v>
      </c>
      <c r="J728" s="53" t="n">
        <f aca="false">SUM([1]RES!J728+[2]Hoja4!J728+'[3]101'!J728+'[3]209'!J728)</f>
        <v>40750</v>
      </c>
      <c r="K728" s="55" t="n">
        <f aca="false">IF(OR(J728=0,F728=0),0,J728/F728)*100</f>
        <v>100</v>
      </c>
      <c r="L728" s="50" t="n">
        <f aca="false">SUM(N728-J728)</f>
        <v>0</v>
      </c>
      <c r="M728" s="56" t="n">
        <f aca="false">IF(OR(L728=0,F728=0),0,L728/F728)*100</f>
        <v>0</v>
      </c>
      <c r="N728" s="53" t="n">
        <f aca="false">SUM([1]RES!N728+[2]Hoja4!N728+'[3]101'!N728+'[3]209'!N728)</f>
        <v>40750</v>
      </c>
      <c r="O728" s="57" t="n">
        <f aca="false">IF(OR(N728=0,F728=0),0,N728/F728)*100</f>
        <v>100</v>
      </c>
      <c r="P728" s="58" t="n">
        <f aca="false">SUM(F728-N728)</f>
        <v>0</v>
      </c>
    </row>
    <row r="729" customFormat="false" ht="22.5" hidden="false" customHeight="false" outlineLevel="0" collapsed="false">
      <c r="A729" s="62" t="s">
        <v>1370</v>
      </c>
      <c r="B729" s="47" t="s">
        <v>1371</v>
      </c>
      <c r="C729" s="49" t="n">
        <f aca="false">SUM([1]RES!C729+[2]Hoja4!C729+'[3]101'!C729+'[3]209'!C729)</f>
        <v>106</v>
      </c>
      <c r="D729" s="49" t="n">
        <f aca="false">SUM([1]RES!D729+[2]Hoja4!D729+'[3]101'!D729+'[3]209'!D729)</f>
        <v>21850</v>
      </c>
      <c r="E729" s="50" t="n">
        <f aca="false">SUM([1]RES!E729+[2]Hoja4!E729+'[3]101'!E729+'[3]209'!E729)</f>
        <v>0</v>
      </c>
      <c r="F729" s="51" t="n">
        <f aca="false">SUM(D729:E729)</f>
        <v>21850</v>
      </c>
      <c r="G729" s="52" t="n">
        <f aca="false">IF(OR(F729=0,F$801=0),0,F729/F$801)*100</f>
        <v>0.000288345754933292</v>
      </c>
      <c r="H729" s="53" t="n">
        <f aca="false">SUM([1]RES!H729+[2]Hoja4!H729+'[3]101'!H729+'[3]209'!H729)</f>
        <v>0</v>
      </c>
      <c r="I729" s="54" t="n">
        <f aca="false">SUM(F729-H729)</f>
        <v>21850</v>
      </c>
      <c r="J729" s="53" t="n">
        <f aca="false">SUM([1]RES!J729+[2]Hoja4!J729+'[3]101'!J729+'[3]209'!J729)</f>
        <v>21850</v>
      </c>
      <c r="K729" s="55" t="n">
        <f aca="false">IF(OR(J729=0,F729=0),0,J729/F729)*100</f>
        <v>100</v>
      </c>
      <c r="L729" s="50" t="n">
        <f aca="false">SUM(N729-J729)</f>
        <v>0</v>
      </c>
      <c r="M729" s="56" t="n">
        <f aca="false">IF(OR(L729=0,F729=0),0,L729/F729)*100</f>
        <v>0</v>
      </c>
      <c r="N729" s="53" t="n">
        <f aca="false">SUM([1]RES!N729+[2]Hoja4!N729+'[3]101'!N729+'[3]209'!N729)</f>
        <v>21850</v>
      </c>
      <c r="O729" s="57" t="n">
        <f aca="false">IF(OR(N729=0,F729=0),0,N729/F729)*100</f>
        <v>100</v>
      </c>
      <c r="P729" s="58" t="n">
        <f aca="false">SUM(F729-N729)</f>
        <v>0</v>
      </c>
    </row>
    <row r="730" customFormat="false" ht="15" hidden="false" customHeight="false" outlineLevel="0" collapsed="false">
      <c r="A730" s="62" t="s">
        <v>1372</v>
      </c>
      <c r="B730" s="47" t="s">
        <v>1373</v>
      </c>
      <c r="C730" s="49" t="n">
        <f aca="false">SUM([1]RES!C730+[2]Hoja4!C730+'[3]101'!C730+'[3]209'!C730)</f>
        <v>106</v>
      </c>
      <c r="D730" s="49" t="n">
        <f aca="false">SUM([1]RES!D730+[2]Hoja4!D730+'[3]101'!D730+'[3]209'!D730)</f>
        <v>18900</v>
      </c>
      <c r="E730" s="50" t="n">
        <f aca="false">SUM([1]RES!E730+[2]Hoja4!E730+'[3]101'!E730+'[3]209'!E730)</f>
        <v>0</v>
      </c>
      <c r="F730" s="51" t="n">
        <f aca="false">SUM(D730:E730)</f>
        <v>18900</v>
      </c>
      <c r="G730" s="52" t="n">
        <f aca="false">IF(OR(F730=0,F$801=0),0,F730/F$801)*100</f>
        <v>0.000249415778866783</v>
      </c>
      <c r="H730" s="53" t="n">
        <f aca="false">SUM([1]RES!H730+[2]Hoja4!H730+'[3]101'!H730+'[3]209'!H730)</f>
        <v>0</v>
      </c>
      <c r="I730" s="54" t="n">
        <f aca="false">SUM(F730-H730)</f>
        <v>18900</v>
      </c>
      <c r="J730" s="53" t="n">
        <f aca="false">SUM([1]RES!J730+[2]Hoja4!J730+'[3]101'!J730+'[3]209'!J730)</f>
        <v>18900</v>
      </c>
      <c r="K730" s="55" t="n">
        <f aca="false">IF(OR(J730=0,F730=0),0,J730/F730)*100</f>
        <v>100</v>
      </c>
      <c r="L730" s="50" t="n">
        <f aca="false">SUM(N730-J730)</f>
        <v>0</v>
      </c>
      <c r="M730" s="56" t="n">
        <f aca="false">IF(OR(L730=0,F730=0),0,L730/F730)*100</f>
        <v>0</v>
      </c>
      <c r="N730" s="53" t="n">
        <f aca="false">SUM([1]RES!N730+[2]Hoja4!N730+'[3]101'!N730+'[3]209'!N730)</f>
        <v>18900</v>
      </c>
      <c r="O730" s="57" t="n">
        <f aca="false">IF(OR(N730=0,F730=0),0,N730/F730)*100</f>
        <v>100</v>
      </c>
      <c r="P730" s="58" t="n">
        <f aca="false">SUM(F730-N730)</f>
        <v>0</v>
      </c>
    </row>
    <row r="731" customFormat="false" ht="15" hidden="false" customHeight="false" outlineLevel="0" collapsed="false">
      <c r="A731" s="67" t="s">
        <v>1374</v>
      </c>
      <c r="B731" s="36" t="s">
        <v>1375</v>
      </c>
      <c r="C731" s="49" t="n">
        <f aca="false">SUM([1]RES!C731+[2]Hoja4!C731+'[3]101'!C731+'[3]209'!C731)</f>
        <v>0</v>
      </c>
      <c r="D731" s="38" t="n">
        <f aca="false">SUM([1]RES!D731+[2]Hoja4!D731+'[3]101'!D731+'[3]209'!D731)</f>
        <v>30896324.696</v>
      </c>
      <c r="E731" s="39" t="n">
        <f aca="false">SUM([1]RES!E731+[2]Hoja4!E731+'[3]101'!E731+'[3]209'!E731)</f>
        <v>0</v>
      </c>
      <c r="F731" s="40" t="n">
        <f aca="false">SUM(D731:E731)</f>
        <v>30896324.696</v>
      </c>
      <c r="G731" s="59" t="n">
        <f aca="false">IF(OR(F731=0,F$801=0),0,F731/F$801)*100</f>
        <v>0.407726502019781</v>
      </c>
      <c r="H731" s="42" t="n">
        <f aca="false">SUM([1]RES!H731+[2]Hoja4!H731+'[3]101'!H731+'[3]209'!H731)</f>
        <v>0</v>
      </c>
      <c r="I731" s="43" t="n">
        <f aca="false">SUM(F731-H731)</f>
        <v>30896324.696</v>
      </c>
      <c r="J731" s="42" t="n">
        <f aca="false">SUM([1]RES!J731+[2]Hoja4!J731+'[3]101'!J731+'[3]209'!J731)</f>
        <v>17529237.715</v>
      </c>
      <c r="K731" s="60" t="n">
        <f aca="false">IF(OR(J731=0,F731=0),0,J731/F731)*100</f>
        <v>56.7356728914408</v>
      </c>
      <c r="L731" s="39" t="n">
        <f aca="false">SUM(N731-J731)</f>
        <v>13367087.011</v>
      </c>
      <c r="M731" s="44" t="n">
        <f aca="false">IF(OR(L731=0,F731=0),0,L731/F731)*100</f>
        <v>43.2643272056581</v>
      </c>
      <c r="N731" s="42" t="n">
        <f aca="false">SUM([1]RES!N731+[2]Hoja4!N731+'[3]101'!N731+'[3]209'!N731)</f>
        <v>30896324.726</v>
      </c>
      <c r="O731" s="41" t="n">
        <f aca="false">IF(OR(N731=0,F731=0),0,N731/F731)*100</f>
        <v>100.000000097099</v>
      </c>
      <c r="P731" s="45" t="n">
        <f aca="false">SUM(F731-N731)</f>
        <v>-0.0300000011920929</v>
      </c>
    </row>
    <row r="732" customFormat="false" ht="15" hidden="false" customHeight="false" outlineLevel="0" collapsed="false">
      <c r="A732" s="62" t="s">
        <v>1376</v>
      </c>
      <c r="B732" s="47" t="s">
        <v>1377</v>
      </c>
      <c r="C732" s="49" t="n">
        <f aca="false">SUM([1]RES!C732+[2]Hoja4!C732+'[3]101'!C732+'[3]209'!C732)</f>
        <v>0</v>
      </c>
      <c r="D732" s="49" t="n">
        <f aca="false">SUM([1]RES!D732+[2]Hoja4!D732+'[3]101'!D732+'[3]209'!D732)</f>
        <v>53590.447</v>
      </c>
      <c r="E732" s="50" t="n">
        <f aca="false">SUM([1]RES!E732+[2]Hoja4!E732+'[3]101'!E732+'[3]209'!E732)</f>
        <v>0</v>
      </c>
      <c r="F732" s="51" t="n">
        <f aca="false">SUM(D732:E732)</f>
        <v>53590.447</v>
      </c>
      <c r="G732" s="52" t="n">
        <f aca="false">IF(OR(F732=0,F$801=0),0,F732/F$801)*100</f>
        <v>0.000707211803085929</v>
      </c>
      <c r="H732" s="53" t="n">
        <f aca="false">SUM([1]RES!H732+[2]Hoja4!H732+'[3]101'!H732+'[3]209'!H732)</f>
        <v>0</v>
      </c>
      <c r="I732" s="54" t="n">
        <f aca="false">SUM(F732-H732)</f>
        <v>53590.447</v>
      </c>
      <c r="J732" s="53" t="n">
        <f aca="false">SUM([1]RES!J732+[2]Hoja4!J732+'[3]101'!J732+'[3]209'!J732)</f>
        <v>53590.477</v>
      </c>
      <c r="K732" s="55" t="n">
        <f aca="false">IF(OR(J732=0,F732=0),0,J732/F732)*100</f>
        <v>100.000055980126</v>
      </c>
      <c r="L732" s="50" t="n">
        <f aca="false">SUM(N732-J732)</f>
        <v>0</v>
      </c>
      <c r="M732" s="56" t="n">
        <f aca="false">IF(OR(L732=0,F732=0),0,L732/F732)*100</f>
        <v>0</v>
      </c>
      <c r="N732" s="53" t="n">
        <f aca="false">SUM([1]RES!N732+[2]Hoja4!N732+'[3]101'!N732+'[3]209'!N732)</f>
        <v>53590.477</v>
      </c>
      <c r="O732" s="57" t="n">
        <f aca="false">IF(OR(N732=0,F732=0),0,N732/F732)*100</f>
        <v>100.000055980126</v>
      </c>
      <c r="P732" s="58" t="n">
        <f aca="false">SUM(F732-N732)</f>
        <v>-0.0299999999988358</v>
      </c>
    </row>
    <row r="733" customFormat="false" ht="15" hidden="false" customHeight="false" outlineLevel="0" collapsed="false">
      <c r="A733" s="62" t="s">
        <v>1378</v>
      </c>
      <c r="B733" s="47" t="s">
        <v>1379</v>
      </c>
      <c r="C733" s="49" t="n">
        <f aca="false">SUM([1]RES!C733+[2]Hoja4!C733+'[3]101'!C733+'[3]209'!C733)</f>
        <v>122</v>
      </c>
      <c r="D733" s="49" t="n">
        <f aca="false">SUM([1]RES!D733+[2]Hoja4!D733+'[3]101'!D733+'[3]209'!D733)</f>
        <v>53590.447</v>
      </c>
      <c r="E733" s="50" t="n">
        <f aca="false">SUM([1]RES!E733+[2]Hoja4!E733+'[3]101'!E733+'[3]209'!E733)</f>
        <v>0</v>
      </c>
      <c r="F733" s="51" t="n">
        <f aca="false">SUM(D733:E733)</f>
        <v>53590.447</v>
      </c>
      <c r="G733" s="52" t="n">
        <f aca="false">IF(OR(F733=0,F$801=0),0,F733/F$801)*100</f>
        <v>0.000707211803085929</v>
      </c>
      <c r="H733" s="53" t="n">
        <f aca="false">SUM([1]RES!H733+[2]Hoja4!H733+'[3]101'!H733+'[3]209'!H733)</f>
        <v>0</v>
      </c>
      <c r="I733" s="54" t="n">
        <f aca="false">SUM(F733-H733)</f>
        <v>53590.447</v>
      </c>
      <c r="J733" s="53" t="n">
        <f aca="false">SUM([1]RES!J733+[2]Hoja4!J733+'[3]101'!J733+'[3]209'!J733)</f>
        <v>53590.477</v>
      </c>
      <c r="K733" s="55" t="n">
        <f aca="false">IF(OR(J733=0,F733=0),0,J733/F733)*100</f>
        <v>100.000055980126</v>
      </c>
      <c r="L733" s="50" t="n">
        <f aca="false">SUM(N733-J733)</f>
        <v>0</v>
      </c>
      <c r="M733" s="56" t="n">
        <f aca="false">IF(OR(L733=0,F733=0),0,L733/F733)*100</f>
        <v>0</v>
      </c>
      <c r="N733" s="53" t="n">
        <f aca="false">SUM([1]RES!N733+[2]Hoja4!N733+'[3]101'!N733+'[3]209'!N733)</f>
        <v>53590.477</v>
      </c>
      <c r="O733" s="57" t="n">
        <f aca="false">IF(OR(N733=0,F733=0),0,N733/F733)*100</f>
        <v>100.000055980126</v>
      </c>
      <c r="P733" s="58" t="n">
        <f aca="false">SUM(F733-N733)</f>
        <v>-0.0299999999988358</v>
      </c>
    </row>
    <row r="734" customFormat="false" ht="15" hidden="false" customHeight="false" outlineLevel="0" collapsed="false">
      <c r="A734" s="62" t="s">
        <v>1380</v>
      </c>
      <c r="B734" s="47" t="s">
        <v>1381</v>
      </c>
      <c r="C734" s="49" t="n">
        <f aca="false">SUM([1]RES!C734+[2]Hoja4!C734+'[3]101'!C734+'[3]209'!C734)</f>
        <v>0</v>
      </c>
      <c r="D734" s="49" t="n">
        <f aca="false">SUM([1]RES!D734+[2]Hoja4!D734+'[3]101'!D734+'[3]209'!D734)</f>
        <v>30830300.681</v>
      </c>
      <c r="E734" s="50" t="n">
        <f aca="false">SUM([1]RES!E734+[2]Hoja4!E734+'[3]101'!E734+'[3]209'!E734)</f>
        <v>0</v>
      </c>
      <c r="F734" s="51" t="n">
        <f aca="false">SUM(D734:E734)</f>
        <v>30830300.681</v>
      </c>
      <c r="G734" s="52" t="n">
        <f aca="false">IF(OR(F734=0,F$801=0),0,F734/F$801)*100</f>
        <v>0.406855209367657</v>
      </c>
      <c r="H734" s="53" t="n">
        <f aca="false">SUM([1]RES!H734+[2]Hoja4!H734+'[3]101'!H734+'[3]209'!H734)</f>
        <v>0</v>
      </c>
      <c r="I734" s="54" t="n">
        <f aca="false">SUM(F734-H734)</f>
        <v>30830300.681</v>
      </c>
      <c r="J734" s="53" t="n">
        <f aca="false">SUM([1]RES!J734+[2]Hoja4!J734+'[3]101'!J734+'[3]209'!J734)</f>
        <v>17468465.072</v>
      </c>
      <c r="K734" s="55" t="n">
        <f aca="false">IF(OR(J734=0,F734=0),0,J734/F734)*100</f>
        <v>56.6600541874229</v>
      </c>
      <c r="L734" s="50" t="n">
        <f aca="false">SUM(N734-J734)</f>
        <v>13361835.609</v>
      </c>
      <c r="M734" s="56" t="n">
        <f aca="false">IF(OR(L734=0,F734=0),0,L734/F734)*100</f>
        <v>43.3399458125771</v>
      </c>
      <c r="N734" s="53" t="n">
        <f aca="false">SUM([1]RES!N734+[2]Hoja4!N734+'[3]101'!N734+'[3]209'!N734)</f>
        <v>30830300.681</v>
      </c>
      <c r="O734" s="57" t="n">
        <f aca="false">IF(OR(N734=0,F734=0),0,N734/F734)*100</f>
        <v>100</v>
      </c>
      <c r="P734" s="58" t="n">
        <f aca="false">SUM(F734-N734)</f>
        <v>0</v>
      </c>
    </row>
    <row r="735" customFormat="false" ht="15" hidden="false" customHeight="false" outlineLevel="0" collapsed="false">
      <c r="A735" s="62" t="s">
        <v>1382</v>
      </c>
      <c r="B735" s="47" t="s">
        <v>1383</v>
      </c>
      <c r="C735" s="49" t="n">
        <f aca="false">SUM([1]RES!C735+[2]Hoja4!C735+'[3]101'!C735+'[3]209'!C735)</f>
        <v>138</v>
      </c>
      <c r="D735" s="49" t="n">
        <f aca="false">SUM([1]RES!D735+[2]Hoja4!D735+'[3]101'!D735+'[3]209'!D735)</f>
        <v>705669.338</v>
      </c>
      <c r="E735" s="50" t="n">
        <f aca="false">SUM([1]RES!E735+[2]Hoja4!E735+'[3]101'!E735+'[3]209'!E735)</f>
        <v>0</v>
      </c>
      <c r="F735" s="51" t="n">
        <f aca="false">SUM(D735:E735)</f>
        <v>705669.338</v>
      </c>
      <c r="G735" s="52" t="n">
        <f aca="false">IF(OR(F735=0,F$801=0),0,F735/F$801)*100</f>
        <v>0.00931243743701996</v>
      </c>
      <c r="H735" s="53" t="n">
        <f aca="false">SUM([1]RES!H735+[2]Hoja4!H735+'[3]101'!H735+'[3]209'!H735)</f>
        <v>0</v>
      </c>
      <c r="I735" s="54" t="n">
        <f aca="false">SUM(F735-H735)</f>
        <v>705669.338</v>
      </c>
      <c r="J735" s="53" t="n">
        <f aca="false">SUM([1]RES!J735+[2]Hoja4!J735+'[3]101'!J735+'[3]209'!J735)</f>
        <v>536470.829</v>
      </c>
      <c r="K735" s="55" t="n">
        <f aca="false">IF(OR(J735=0,F735=0),0,J735/F735)*100</f>
        <v>76.0229756503888</v>
      </c>
      <c r="L735" s="50" t="n">
        <f aca="false">SUM(N735-J735)</f>
        <v>169198.509</v>
      </c>
      <c r="M735" s="56" t="n">
        <f aca="false">IF(OR(L735=0,F735=0),0,L735/F735)*100</f>
        <v>23.9770243496112</v>
      </c>
      <c r="N735" s="53" t="n">
        <f aca="false">SUM([1]RES!N735+[2]Hoja4!N735+'[3]101'!N735+'[3]209'!N735)</f>
        <v>705669.338</v>
      </c>
      <c r="O735" s="57" t="n">
        <f aca="false">IF(OR(N735=0,F735=0),0,N735/F735)*100</f>
        <v>100</v>
      </c>
      <c r="P735" s="58" t="n">
        <f aca="false">SUM(F735-N735)</f>
        <v>0</v>
      </c>
    </row>
    <row r="736" customFormat="false" ht="22.5" hidden="false" customHeight="false" outlineLevel="0" collapsed="false">
      <c r="A736" s="62" t="s">
        <v>1384</v>
      </c>
      <c r="B736" s="47" t="s">
        <v>1385</v>
      </c>
      <c r="C736" s="49" t="n">
        <f aca="false">SUM([1]RES!C736+[2]Hoja4!C736+'[3]101'!C736+'[3]209'!C736)</f>
        <v>138</v>
      </c>
      <c r="D736" s="49" t="n">
        <f aca="false">SUM([1]RES!D736+[2]Hoja4!D736+'[3]101'!D736+'[3]209'!D736)</f>
        <v>30124631.343</v>
      </c>
      <c r="E736" s="50" t="n">
        <f aca="false">SUM([1]RES!E736+[2]Hoja4!E736+'[3]101'!E736+'[3]209'!E736)</f>
        <v>0</v>
      </c>
      <c r="F736" s="51" t="n">
        <f aca="false">SUM(D736:E736)</f>
        <v>30124631.343</v>
      </c>
      <c r="G736" s="52" t="n">
        <f aca="false">IF(OR(F736=0,F$801=0),0,F736/F$801)*100</f>
        <v>0.397542771930638</v>
      </c>
      <c r="H736" s="53" t="n">
        <f aca="false">SUM([1]RES!H736+[2]Hoja4!H736+'[3]101'!H736+'[3]209'!H736)</f>
        <v>0</v>
      </c>
      <c r="I736" s="54" t="n">
        <f aca="false">SUM(F736-H736)</f>
        <v>30124631.343</v>
      </c>
      <c r="J736" s="53" t="n">
        <f aca="false">SUM([1]RES!J736+[2]Hoja4!J736+'[3]101'!J736+'[3]209'!J736)</f>
        <v>16931994.243</v>
      </c>
      <c r="K736" s="55" t="n">
        <f aca="false">IF(OR(J736=0,F736=0),0,J736/F736)*100</f>
        <v>56.2064778493446</v>
      </c>
      <c r="L736" s="50" t="n">
        <f aca="false">SUM(N736-J736)</f>
        <v>13192637.1</v>
      </c>
      <c r="M736" s="56" t="n">
        <f aca="false">IF(OR(L736=0,F736=0),0,L736/F736)*100</f>
        <v>43.7935221506555</v>
      </c>
      <c r="N736" s="53" t="n">
        <f aca="false">SUM([1]RES!N736+[2]Hoja4!N736+'[3]101'!N736+'[3]209'!N736)</f>
        <v>30124631.343</v>
      </c>
      <c r="O736" s="57" t="n">
        <f aca="false">IF(OR(N736=0,F736=0),0,N736/F736)*100</f>
        <v>100</v>
      </c>
      <c r="P736" s="58" t="n">
        <f aca="false">SUM(F736-N736)</f>
        <v>0</v>
      </c>
    </row>
    <row r="737" customFormat="false" ht="15" hidden="false" customHeight="false" outlineLevel="0" collapsed="false">
      <c r="A737" s="62" t="s">
        <v>1386</v>
      </c>
      <c r="B737" s="47" t="s">
        <v>1387</v>
      </c>
      <c r="C737" s="49" t="n">
        <f aca="false">SUM([1]RES!C737+[2]Hoja4!C737+'[3]101'!C737+'[3]209'!C737)</f>
        <v>0</v>
      </c>
      <c r="D737" s="49" t="n">
        <f aca="false">SUM([1]RES!D737+[2]Hoja4!D737+'[3]101'!D737+'[3]209'!D737)</f>
        <v>12433.568</v>
      </c>
      <c r="E737" s="50" t="n">
        <f aca="false">SUM([1]RES!E737+[2]Hoja4!E737+'[3]101'!E737+'[3]209'!E737)</f>
        <v>0</v>
      </c>
      <c r="F737" s="51" t="n">
        <f aca="false">SUM(D737:E737)</f>
        <v>12433.568</v>
      </c>
      <c r="G737" s="52" t="n">
        <f aca="false">IF(OR(F737=0,F$801=0),0,F737/F$801)*100</f>
        <v>0.000164080849037731</v>
      </c>
      <c r="H737" s="53" t="n">
        <f aca="false">SUM([1]RES!H737+[2]Hoja4!H737+'[3]101'!H737+'[3]209'!H737)</f>
        <v>0</v>
      </c>
      <c r="I737" s="54" t="n">
        <f aca="false">SUM(F737-H737)</f>
        <v>12433.568</v>
      </c>
      <c r="J737" s="53" t="n">
        <f aca="false">SUM([1]RES!J737+[2]Hoja4!J737+'[3]101'!J737+'[3]209'!J737)</f>
        <v>7182.166</v>
      </c>
      <c r="K737" s="55" t="n">
        <f aca="false">IF(OR(J737=0,F737=0),0,J737/F737)*100</f>
        <v>57.7643199442027</v>
      </c>
      <c r="L737" s="50" t="n">
        <f aca="false">SUM(N737-J737)</f>
        <v>5251.402</v>
      </c>
      <c r="M737" s="56" t="n">
        <f aca="false">IF(OR(L737=0,F737=0),0,L737/F737)*100</f>
        <v>42.2356800557973</v>
      </c>
      <c r="N737" s="53" t="n">
        <f aca="false">SUM([1]RES!N737+[2]Hoja4!N737+'[3]101'!N737+'[3]209'!N737)</f>
        <v>12433.568</v>
      </c>
      <c r="O737" s="57" t="n">
        <f aca="false">IF(OR(N737=0,F737=0),0,N737/F737)*100</f>
        <v>100</v>
      </c>
      <c r="P737" s="58" t="n">
        <f aca="false">SUM(F737-N737)</f>
        <v>0</v>
      </c>
    </row>
    <row r="738" customFormat="false" ht="22.5" hidden="false" customHeight="false" outlineLevel="0" collapsed="false">
      <c r="A738" s="62" t="s">
        <v>1388</v>
      </c>
      <c r="B738" s="47" t="s">
        <v>1389</v>
      </c>
      <c r="C738" s="49" t="n">
        <f aca="false">SUM([1]RES!C738+[2]Hoja4!C738+'[3]101'!C738+'[3]209'!C738)</f>
        <v>204</v>
      </c>
      <c r="D738" s="49" t="n">
        <f aca="false">SUM([1]RES!D738+[2]Hoja4!D738+'[3]101'!D738+'[3]209'!D738)</f>
        <v>12433.568</v>
      </c>
      <c r="E738" s="50" t="n">
        <f aca="false">SUM([1]RES!E738+[2]Hoja4!E738+'[3]101'!E738+'[3]209'!E738)</f>
        <v>0</v>
      </c>
      <c r="F738" s="51" t="n">
        <f aca="false">SUM(D738:E738)</f>
        <v>12433.568</v>
      </c>
      <c r="G738" s="52" t="n">
        <f aca="false">IF(OR(F738=0,F$801=0),0,F738/F$801)*100</f>
        <v>0.000164080849037731</v>
      </c>
      <c r="H738" s="53" t="n">
        <f aca="false">SUM([1]RES!H738+[2]Hoja4!H738+'[3]101'!H738+'[3]209'!H738)</f>
        <v>0</v>
      </c>
      <c r="I738" s="54" t="n">
        <f aca="false">SUM(F738-H738)</f>
        <v>12433.568</v>
      </c>
      <c r="J738" s="53" t="n">
        <f aca="false">SUM([1]RES!J738+[2]Hoja4!J738+'[3]101'!J738+'[3]209'!J738)</f>
        <v>7182.166</v>
      </c>
      <c r="K738" s="55" t="n">
        <f aca="false">IF(OR(J738=0,F738=0),0,J738/F738)*100</f>
        <v>57.7643199442027</v>
      </c>
      <c r="L738" s="50" t="n">
        <f aca="false">SUM(N738-J738)</f>
        <v>5251.402</v>
      </c>
      <c r="M738" s="56" t="n">
        <f aca="false">IF(OR(L738=0,F738=0),0,L738/F738)*100</f>
        <v>42.2356800557973</v>
      </c>
      <c r="N738" s="53" t="n">
        <f aca="false">SUM([1]RES!N738+[2]Hoja4!N738+'[3]101'!N738+'[3]209'!N738)</f>
        <v>12433.568</v>
      </c>
      <c r="O738" s="57" t="n">
        <f aca="false">IF(OR(N738=0,F738=0),0,N738/F738)*100</f>
        <v>100</v>
      </c>
      <c r="P738" s="58" t="n">
        <f aca="false">SUM(F738-N738)</f>
        <v>0</v>
      </c>
    </row>
    <row r="739" customFormat="false" ht="15" hidden="false" customHeight="false" outlineLevel="0" collapsed="false">
      <c r="A739" s="67" t="s">
        <v>1390</v>
      </c>
      <c r="B739" s="36" t="s">
        <v>1391</v>
      </c>
      <c r="C739" s="49" t="n">
        <f aca="false">SUM([1]RES!C739+[2]Hoja4!C739+'[3]101'!C739+'[3]209'!C739)</f>
        <v>0</v>
      </c>
      <c r="D739" s="38" t="n">
        <f aca="false">SUM([1]RES!D739+[2]Hoja4!D739+'[3]101'!D739+'[3]209'!D739)</f>
        <v>119376.887</v>
      </c>
      <c r="E739" s="39" t="n">
        <f aca="false">SUM([1]RES!E739+[2]Hoja4!E739+'[3]101'!E739+'[3]209'!E739)</f>
        <v>0</v>
      </c>
      <c r="F739" s="40" t="n">
        <f aca="false">SUM(D739:E739)</f>
        <v>119376.887</v>
      </c>
      <c r="G739" s="59" t="n">
        <f aca="false">IF(OR(F739=0,F$801=0),0,F739/F$801)*100</f>
        <v>0.00157536927247603</v>
      </c>
      <c r="H739" s="42" t="n">
        <f aca="false">SUM([1]RES!H739+[2]Hoja4!H739+'[3]101'!H739+'[3]209'!H739)</f>
        <v>0</v>
      </c>
      <c r="I739" s="43" t="n">
        <f aca="false">SUM(F739-H739)</f>
        <v>119376.887</v>
      </c>
      <c r="J739" s="42" t="n">
        <f aca="false">SUM([1]RES!J739+[2]Hoja4!J739+'[3]101'!J739+'[3]209'!J739)</f>
        <v>96783.43</v>
      </c>
      <c r="K739" s="60" t="n">
        <f aca="false">IF(OR(J739=0,F739=0),0,J739/F739)*100</f>
        <v>81.0738430463512</v>
      </c>
      <c r="L739" s="39" t="n">
        <f aca="false">SUM(N739-J739)</f>
        <v>7355.95700000001</v>
      </c>
      <c r="M739" s="44" t="n">
        <f aca="false">IF(OR(L739=0,F739=0),0,L739/F739)*100</f>
        <v>6.1619608157482</v>
      </c>
      <c r="N739" s="42" t="n">
        <f aca="false">SUM([1]RES!N739+[2]Hoja4!N739+'[3]101'!N739+'[3]209'!N739)</f>
        <v>104139.387</v>
      </c>
      <c r="O739" s="41" t="n">
        <f aca="false">IF(OR(N739=0,F739=0),0,N739/F739)*100</f>
        <v>87.2358038620994</v>
      </c>
      <c r="P739" s="45" t="n">
        <f aca="false">SUM(F739-N739)</f>
        <v>15237.5</v>
      </c>
    </row>
    <row r="740" customFormat="false" ht="15" hidden="false" customHeight="false" outlineLevel="0" collapsed="false">
      <c r="A740" s="62" t="s">
        <v>1392</v>
      </c>
      <c r="B740" s="47" t="s">
        <v>1393</v>
      </c>
      <c r="C740" s="49" t="n">
        <f aca="false">SUM([1]RES!C740+[2]Hoja4!C740+'[3]101'!C740+'[3]209'!C740)</f>
        <v>0</v>
      </c>
      <c r="D740" s="49" t="n">
        <f aca="false">SUM([1]RES!D740+[2]Hoja4!D740+'[3]101'!D740+'[3]209'!D740)</f>
        <v>119376.887</v>
      </c>
      <c r="E740" s="50" t="n">
        <f aca="false">SUM([1]RES!E740+[2]Hoja4!E740+'[3]101'!E740+'[3]209'!E740)</f>
        <v>0</v>
      </c>
      <c r="F740" s="51" t="n">
        <f aca="false">SUM(D740:E740)</f>
        <v>119376.887</v>
      </c>
      <c r="G740" s="52" t="n">
        <f aca="false">IF(OR(F740=0,F$801=0),0,F740/F$801)*100</f>
        <v>0.00157536927247603</v>
      </c>
      <c r="H740" s="53" t="n">
        <f aca="false">SUM([1]RES!H740+[2]Hoja4!H740+'[3]101'!H740+'[3]209'!H740)</f>
        <v>0</v>
      </c>
      <c r="I740" s="54" t="n">
        <f aca="false">SUM(F740-H740)</f>
        <v>119376.887</v>
      </c>
      <c r="J740" s="53" t="n">
        <f aca="false">SUM([1]RES!J740+[2]Hoja4!J740+'[3]101'!J740+'[3]209'!J740)</f>
        <v>96783.43</v>
      </c>
      <c r="K740" s="55" t="n">
        <f aca="false">IF(OR(J740=0,F740=0),0,J740/F740)*100</f>
        <v>81.0738430463512</v>
      </c>
      <c r="L740" s="50" t="n">
        <f aca="false">SUM(N740-J740)</f>
        <v>7355.95700000001</v>
      </c>
      <c r="M740" s="56" t="n">
        <f aca="false">IF(OR(L740=0,F740=0),0,L740/F740)*100</f>
        <v>6.1619608157482</v>
      </c>
      <c r="N740" s="53" t="n">
        <f aca="false">SUM([1]RES!N740+[2]Hoja4!N740+'[3]101'!N740+'[3]209'!N740)</f>
        <v>104139.387</v>
      </c>
      <c r="O740" s="57" t="n">
        <f aca="false">IF(OR(N740=0,F740=0),0,N740/F740)*100</f>
        <v>87.2358038620994</v>
      </c>
      <c r="P740" s="58" t="n">
        <f aca="false">SUM(F740-N740)</f>
        <v>15237.5</v>
      </c>
    </row>
    <row r="741" customFormat="false" ht="15" hidden="false" customHeight="false" outlineLevel="0" collapsed="false">
      <c r="A741" s="62" t="s">
        <v>1394</v>
      </c>
      <c r="B741" s="47" t="s">
        <v>420</v>
      </c>
      <c r="C741" s="49" t="n">
        <f aca="false">SUM([1]RES!C741+[2]Hoja4!C741+'[3]101'!C741+'[3]209'!C741)</f>
        <v>112</v>
      </c>
      <c r="D741" s="49" t="n">
        <f aca="false">SUM([1]RES!D741+[2]Hoja4!D741+'[3]101'!D741+'[3]209'!D741)</f>
        <v>119376.887</v>
      </c>
      <c r="E741" s="50" t="n">
        <f aca="false">SUM([1]RES!E741+[2]Hoja4!E741+'[3]101'!E741+'[3]209'!E741)</f>
        <v>0</v>
      </c>
      <c r="F741" s="51" t="n">
        <f aca="false">SUM(D741:E741)</f>
        <v>119376.887</v>
      </c>
      <c r="G741" s="52" t="n">
        <f aca="false">IF(OR(F741=0,F$801=0),0,F741/F$801)*100</f>
        <v>0.00157536927247603</v>
      </c>
      <c r="H741" s="53" t="n">
        <f aca="false">SUM([1]RES!H741+[2]Hoja4!H741+'[3]101'!H741+'[3]209'!H741)</f>
        <v>0</v>
      </c>
      <c r="I741" s="54" t="n">
        <f aca="false">SUM(F741-H741)</f>
        <v>119376.887</v>
      </c>
      <c r="J741" s="53" t="n">
        <f aca="false">SUM([1]RES!J741+[2]Hoja4!J741+'[3]101'!J741+'[3]209'!J741)</f>
        <v>96783.43</v>
      </c>
      <c r="K741" s="55" t="n">
        <f aca="false">IF(OR(J741=0,F741=0),0,J741/F741)*100</f>
        <v>81.0738430463512</v>
      </c>
      <c r="L741" s="50" t="n">
        <f aca="false">SUM(N741-J741)</f>
        <v>7355.95700000001</v>
      </c>
      <c r="M741" s="56" t="n">
        <f aca="false">IF(OR(L741=0,F741=0),0,L741/F741)*100</f>
        <v>6.1619608157482</v>
      </c>
      <c r="N741" s="53" t="n">
        <f aca="false">SUM([1]RES!N741+[2]Hoja4!N741+'[3]101'!N741+'[3]209'!N741)</f>
        <v>104139.387</v>
      </c>
      <c r="O741" s="57" t="n">
        <f aca="false">IF(OR(N741=0,F741=0),0,N741/F741)*100</f>
        <v>87.2358038620994</v>
      </c>
      <c r="P741" s="58" t="n">
        <f aca="false">SUM(F741-N741)</f>
        <v>15237.5</v>
      </c>
    </row>
    <row r="742" customFormat="false" ht="15" hidden="false" customHeight="false" outlineLevel="0" collapsed="false">
      <c r="A742" s="67" t="s">
        <v>1395</v>
      </c>
      <c r="B742" s="36" t="s">
        <v>1396</v>
      </c>
      <c r="C742" s="49" t="n">
        <f aca="false">SUM([1]RES!C742+[2]Hoja4!C742+'[3]101'!C742+'[3]209'!C742)</f>
        <v>0</v>
      </c>
      <c r="D742" s="38" t="n">
        <f aca="false">SUM([1]RES!D742+[2]Hoja4!D742+'[3]101'!D742+'[3]209'!D742)</f>
        <v>1703837.609</v>
      </c>
      <c r="E742" s="39" t="n">
        <f aca="false">SUM([1]RES!E742+[2]Hoja4!E742+'[3]101'!E742+'[3]209'!E742)</f>
        <v>0</v>
      </c>
      <c r="F742" s="40" t="n">
        <f aca="false">SUM(D742:E742)</f>
        <v>1703837.609</v>
      </c>
      <c r="G742" s="59" t="n">
        <f aca="false">IF(OR(F742=0,F$801=0),0,F742/F$801)*100</f>
        <v>0.0224848668947753</v>
      </c>
      <c r="H742" s="42" t="n">
        <f aca="false">SUM([1]RES!H742+[2]Hoja4!H742+'[3]101'!H742+'[3]209'!H742)</f>
        <v>0</v>
      </c>
      <c r="I742" s="43" t="n">
        <f aca="false">SUM(F742-H742)</f>
        <v>1703837.609</v>
      </c>
      <c r="J742" s="42" t="n">
        <f aca="false">SUM([1]RES!J742+[2]Hoja4!J742+'[3]101'!J742+'[3]209'!J742)</f>
        <v>1523633.911</v>
      </c>
      <c r="K742" s="60" t="n">
        <f aca="false">IF(OR(J742=0,F742=0),0,J742/F742)*100</f>
        <v>89.4236576861475</v>
      </c>
      <c r="L742" s="39" t="n">
        <f aca="false">SUM(N742-J742)</f>
        <v>180203.698</v>
      </c>
      <c r="M742" s="44" t="n">
        <f aca="false">IF(OR(L742=0,F742=0),0,L742/F742)*100</f>
        <v>10.5763423138525</v>
      </c>
      <c r="N742" s="42" t="n">
        <f aca="false">SUM([1]RES!N742+[2]Hoja4!N742+'[3]101'!N742+'[3]209'!N742)</f>
        <v>1703837.609</v>
      </c>
      <c r="O742" s="41" t="n">
        <f aca="false">IF(OR(N742=0,F742=0),0,N742/F742)*100</f>
        <v>100</v>
      </c>
      <c r="P742" s="45" t="n">
        <f aca="false">SUM(F742-N742)</f>
        <v>0</v>
      </c>
    </row>
    <row r="743" customFormat="false" ht="15" hidden="false" customHeight="false" outlineLevel="0" collapsed="false">
      <c r="A743" s="62" t="s">
        <v>1397</v>
      </c>
      <c r="B743" s="47" t="s">
        <v>1398</v>
      </c>
      <c r="C743" s="49" t="n">
        <f aca="false">SUM([1]RES!C743+[2]Hoja4!C743+'[3]101'!C743+'[3]209'!C743)</f>
        <v>0</v>
      </c>
      <c r="D743" s="49" t="n">
        <f aca="false">SUM([1]RES!D743+[2]Hoja4!D743+'[3]101'!D743+'[3]209'!D743)</f>
        <v>1600894.475</v>
      </c>
      <c r="E743" s="50" t="n">
        <f aca="false">SUM([1]RES!E743+[2]Hoja4!E743+'[3]101'!E743+'[3]209'!E743)</f>
        <v>0</v>
      </c>
      <c r="F743" s="51" t="n">
        <f aca="false">SUM(D743:E743)</f>
        <v>1600894.475</v>
      </c>
      <c r="G743" s="52" t="n">
        <f aca="false">IF(OR(F743=0,F$801=0),0,F743/F$801)*100</f>
        <v>0.0211263673209341</v>
      </c>
      <c r="H743" s="53" t="n">
        <f aca="false">SUM([1]RES!H743+[2]Hoja4!H743+'[3]101'!H743+'[3]209'!H743)</f>
        <v>0</v>
      </c>
      <c r="I743" s="54" t="n">
        <f aca="false">SUM(F743-H743)</f>
        <v>1600894.475</v>
      </c>
      <c r="J743" s="53" t="n">
        <f aca="false">SUM([1]RES!J743+[2]Hoja4!J743+'[3]101'!J743+'[3]209'!J743)</f>
        <v>1463096.733</v>
      </c>
      <c r="K743" s="55" t="n">
        <f aca="false">IF(OR(J743=0,F743=0),0,J743/F743)*100</f>
        <v>91.3924531471695</v>
      </c>
      <c r="L743" s="50" t="n">
        <f aca="false">SUM(N743-J743)</f>
        <v>137797.742</v>
      </c>
      <c r="M743" s="56" t="n">
        <f aca="false">IF(OR(L743=0,F743=0),0,L743/F743)*100</f>
        <v>8.60754685283051</v>
      </c>
      <c r="N743" s="53" t="n">
        <f aca="false">SUM([1]RES!N743+[2]Hoja4!N743+'[3]101'!N743+'[3]209'!N743)</f>
        <v>1600894.475</v>
      </c>
      <c r="O743" s="57" t="n">
        <f aca="false">IF(OR(N743=0,F743=0),0,N743/F743)*100</f>
        <v>100</v>
      </c>
      <c r="P743" s="58" t="n">
        <f aca="false">SUM(F743-N743)</f>
        <v>0</v>
      </c>
    </row>
    <row r="744" customFormat="false" ht="22.5" hidden="false" customHeight="false" outlineLevel="0" collapsed="false">
      <c r="A744" s="62" t="s">
        <v>1399</v>
      </c>
      <c r="B744" s="47" t="s">
        <v>1400</v>
      </c>
      <c r="C744" s="49" t="n">
        <f aca="false">SUM([1]RES!C744+[2]Hoja4!C744+'[3]101'!C744+'[3]209'!C744)</f>
        <v>126</v>
      </c>
      <c r="D744" s="49" t="n">
        <f aca="false">SUM([1]RES!D744+[2]Hoja4!D744+'[3]101'!D744+'[3]209'!D744)</f>
        <v>1266524.747</v>
      </c>
      <c r="E744" s="50" t="n">
        <f aca="false">SUM([1]RES!E744+[2]Hoja4!E744+'[3]101'!E744+'[3]209'!E744)</f>
        <v>0</v>
      </c>
      <c r="F744" s="51" t="n">
        <f aca="false">SUM(D744:E744)</f>
        <v>1266524.747</v>
      </c>
      <c r="G744" s="52" t="n">
        <f aca="false">IF(OR(F744=0,F$801=0),0,F744/F$801)*100</f>
        <v>0.0167138230807968</v>
      </c>
      <c r="H744" s="53" t="n">
        <f aca="false">SUM([1]RES!H744+[2]Hoja4!H744+'[3]101'!H744+'[3]209'!H744)</f>
        <v>0</v>
      </c>
      <c r="I744" s="54" t="n">
        <f aca="false">SUM(F744-H744)</f>
        <v>1266524.747</v>
      </c>
      <c r="J744" s="53" t="n">
        <f aca="false">SUM([1]RES!J744+[2]Hoja4!J744+'[3]101'!J744+'[3]209'!J744)</f>
        <v>1266524.747</v>
      </c>
      <c r="K744" s="55" t="n">
        <f aca="false">IF(OR(J744=0,F744=0),0,J744/F744)*100</f>
        <v>100</v>
      </c>
      <c r="L744" s="50" t="n">
        <f aca="false">SUM(N744-J744)</f>
        <v>0</v>
      </c>
      <c r="M744" s="56" t="n">
        <f aca="false">IF(OR(L744=0,F744=0),0,L744/F744)*100</f>
        <v>0</v>
      </c>
      <c r="N744" s="53" t="n">
        <f aca="false">SUM([1]RES!N744+[2]Hoja4!N744+'[3]101'!N744+'[3]209'!N744)</f>
        <v>1266524.747</v>
      </c>
      <c r="O744" s="57" t="n">
        <f aca="false">IF(OR(N744=0,F744=0),0,N744/F744)*100</f>
        <v>100</v>
      </c>
      <c r="P744" s="58" t="n">
        <f aca="false">SUM(F744-N744)</f>
        <v>0</v>
      </c>
    </row>
    <row r="745" customFormat="false" ht="15" hidden="false" customHeight="false" outlineLevel="0" collapsed="false">
      <c r="A745" s="62" t="s">
        <v>1401</v>
      </c>
      <c r="B745" s="47" t="s">
        <v>1402</v>
      </c>
      <c r="C745" s="49" t="n">
        <f aca="false">SUM([1]RES!C745+[2]Hoja4!C745+'[3]101'!C745+'[3]209'!C745)</f>
        <v>204</v>
      </c>
      <c r="D745" s="49" t="n">
        <f aca="false">SUM([1]RES!D745+[2]Hoja4!D745+'[3]101'!D745+'[3]209'!D745)</f>
        <v>940.8</v>
      </c>
      <c r="E745" s="50" t="n">
        <f aca="false">SUM([1]RES!E745+[2]Hoja4!E745+'[3]101'!E745+'[3]209'!E745)</f>
        <v>0</v>
      </c>
      <c r="F745" s="51" t="n">
        <f aca="false">SUM(D745:E745)</f>
        <v>940.8</v>
      </c>
      <c r="G745" s="52" t="n">
        <f aca="false">IF(OR(F745=0,F$801=0),0,F745/F$801)*100</f>
        <v>1.24153632147021E-005</v>
      </c>
      <c r="H745" s="53" t="n">
        <f aca="false">SUM([1]RES!H745+[2]Hoja4!H745+'[3]101'!H745+'[3]209'!H745)</f>
        <v>0</v>
      </c>
      <c r="I745" s="54" t="n">
        <f aca="false">SUM(F745-H745)</f>
        <v>940.8</v>
      </c>
      <c r="J745" s="53" t="n">
        <f aca="false">SUM([1]RES!J745+[2]Hoja4!J745+'[3]101'!J745+'[3]209'!J745)</f>
        <v>940.8</v>
      </c>
      <c r="K745" s="55" t="n">
        <f aca="false">IF(OR(J745=0,F745=0),0,J745/F745)*100</f>
        <v>100</v>
      </c>
      <c r="L745" s="50" t="n">
        <f aca="false">SUM(N745-J745)</f>
        <v>0</v>
      </c>
      <c r="M745" s="56" t="n">
        <f aca="false">IF(OR(L745=0,F745=0),0,L745/F745)*100</f>
        <v>0</v>
      </c>
      <c r="N745" s="53" t="n">
        <f aca="false">SUM([1]RES!N745+[2]Hoja4!N745+'[3]101'!N745+'[3]209'!N745)</f>
        <v>940.8</v>
      </c>
      <c r="O745" s="57" t="n">
        <f aca="false">IF(OR(N745=0,F745=0),0,N745/F745)*100</f>
        <v>100</v>
      </c>
      <c r="P745" s="58" t="n">
        <f aca="false">SUM(F745-N745)</f>
        <v>0</v>
      </c>
    </row>
    <row r="746" customFormat="false" ht="45" hidden="false" customHeight="false" outlineLevel="0" collapsed="false">
      <c r="A746" s="62" t="s">
        <v>1403</v>
      </c>
      <c r="B746" s="47" t="s">
        <v>1404</v>
      </c>
      <c r="C746" s="49" t="n">
        <f aca="false">SUM([1]RES!C746+[2]Hoja4!C746+'[3]101'!C746+'[3]209'!C746)</f>
        <v>138</v>
      </c>
      <c r="D746" s="49" t="n">
        <f aca="false">SUM([1]RES!D746+[2]Hoja4!D746+'[3]101'!D746+'[3]209'!D746)</f>
        <v>333428.928</v>
      </c>
      <c r="E746" s="50" t="n">
        <f aca="false">SUM([1]RES!E746+[2]Hoja4!E746+'[3]101'!E746+'[3]209'!E746)</f>
        <v>0</v>
      </c>
      <c r="F746" s="51" t="n">
        <f aca="false">SUM(D746:E746)</f>
        <v>333428.928</v>
      </c>
      <c r="G746" s="52" t="n">
        <f aca="false">IF(OR(F746=0,F$801=0),0,F746/F$801)*100</f>
        <v>0.00440012887692257</v>
      </c>
      <c r="H746" s="53" t="n">
        <f aca="false">SUM([1]RES!H746+[2]Hoja4!H746+'[3]101'!H746+'[3]209'!H746)</f>
        <v>0</v>
      </c>
      <c r="I746" s="54" t="n">
        <f aca="false">SUM(F746-H746)</f>
        <v>333428.928</v>
      </c>
      <c r="J746" s="53" t="n">
        <f aca="false">SUM([1]RES!J746+[2]Hoja4!J746+'[3]101'!J746+'[3]209'!J746)</f>
        <v>195631.186</v>
      </c>
      <c r="K746" s="55" t="n">
        <f aca="false">IF(OR(J746=0,F746=0),0,J746/F746)*100</f>
        <v>58.6725294573121</v>
      </c>
      <c r="L746" s="50" t="n">
        <f aca="false">SUM(N746-J746)</f>
        <v>137797.742</v>
      </c>
      <c r="M746" s="56" t="n">
        <f aca="false">IF(OR(L746=0,F746=0),0,L746/F746)*100</f>
        <v>41.3274705426879</v>
      </c>
      <c r="N746" s="53" t="n">
        <f aca="false">SUM([1]RES!N746+[2]Hoja4!N746+'[3]101'!N746+'[3]209'!N746)</f>
        <v>333428.928</v>
      </c>
      <c r="O746" s="57" t="n">
        <f aca="false">IF(OR(N746=0,F746=0),0,N746/F746)*100</f>
        <v>100</v>
      </c>
      <c r="P746" s="58" t="n">
        <f aca="false">SUM(F746-N746)</f>
        <v>0</v>
      </c>
    </row>
    <row r="747" customFormat="false" ht="15" hidden="false" customHeight="false" outlineLevel="0" collapsed="false">
      <c r="A747" s="62" t="s">
        <v>1405</v>
      </c>
      <c r="B747" s="47" t="s">
        <v>1406</v>
      </c>
      <c r="C747" s="49" t="n">
        <f aca="false">SUM([1]RES!C747+[2]Hoja4!C747+'[3]101'!C747+'[3]209'!C747)</f>
        <v>0</v>
      </c>
      <c r="D747" s="49" t="n">
        <f aca="false">SUM([1]RES!D747+[2]Hoja4!D747+'[3]101'!D747+'[3]209'!D747)</f>
        <v>102943.134</v>
      </c>
      <c r="E747" s="50" t="n">
        <f aca="false">SUM([1]RES!E747+[2]Hoja4!E747+'[3]101'!E747+'[3]209'!E747)</f>
        <v>0</v>
      </c>
      <c r="F747" s="51" t="n">
        <f aca="false">SUM(D747:E747)</f>
        <v>102943.134</v>
      </c>
      <c r="G747" s="52" t="n">
        <f aca="false">IF(OR(F747=0,F$801=0),0,F747/F$801)*100</f>
        <v>0.00135849957384114</v>
      </c>
      <c r="H747" s="53" t="n">
        <f aca="false">SUM([1]RES!H747+[2]Hoja4!H747+'[3]101'!H747+'[3]209'!H747)</f>
        <v>0</v>
      </c>
      <c r="I747" s="54" t="n">
        <f aca="false">SUM(F747-H747)</f>
        <v>102943.134</v>
      </c>
      <c r="J747" s="53" t="n">
        <f aca="false">SUM([1]RES!J747+[2]Hoja4!J747+'[3]101'!J747+'[3]209'!J747)</f>
        <v>60537.178</v>
      </c>
      <c r="K747" s="55" t="n">
        <f aca="false">IF(OR(J747=0,F747=0),0,J747/F747)*100</f>
        <v>58.8064260798588</v>
      </c>
      <c r="L747" s="50" t="n">
        <f aca="false">SUM(N747-J747)</f>
        <v>42405.956</v>
      </c>
      <c r="M747" s="56" t="n">
        <f aca="false">IF(OR(L747=0,F747=0),0,L747/F747)*100</f>
        <v>41.1935739201412</v>
      </c>
      <c r="N747" s="53" t="n">
        <f aca="false">SUM([1]RES!N747+[2]Hoja4!N747+'[3]101'!N747+'[3]209'!N747)</f>
        <v>102943.134</v>
      </c>
      <c r="O747" s="57" t="n">
        <f aca="false">IF(OR(N747=0,F747=0),0,N747/F747)*100</f>
        <v>100</v>
      </c>
      <c r="P747" s="58" t="n">
        <f aca="false">SUM(F747-N747)</f>
        <v>0</v>
      </c>
    </row>
    <row r="748" customFormat="false" ht="22.5" hidden="false" customHeight="false" outlineLevel="0" collapsed="false">
      <c r="A748" s="62" t="s">
        <v>1407</v>
      </c>
      <c r="B748" s="47" t="s">
        <v>1408</v>
      </c>
      <c r="C748" s="49" t="n">
        <f aca="false">SUM([1]RES!C748+[2]Hoja4!C748+'[3]101'!C748+'[3]209'!C748)</f>
        <v>138</v>
      </c>
      <c r="D748" s="49" t="n">
        <f aca="false">SUM([1]RES!D748+[2]Hoja4!D748+'[3]101'!D748+'[3]209'!D748)</f>
        <v>102943.134</v>
      </c>
      <c r="E748" s="50" t="n">
        <f aca="false">SUM([1]RES!E748+[2]Hoja4!E748+'[3]101'!E748+'[3]209'!E748)</f>
        <v>0</v>
      </c>
      <c r="F748" s="51" t="n">
        <f aca="false">SUM(D748:E748)</f>
        <v>102943.134</v>
      </c>
      <c r="G748" s="52" t="n">
        <f aca="false">IF(OR(F748=0,F$801=0),0,F748/F$801)*100</f>
        <v>0.00135849957384114</v>
      </c>
      <c r="H748" s="53" t="n">
        <f aca="false">SUM([1]RES!H748+[2]Hoja4!H748+'[3]101'!H748+'[3]209'!H748)</f>
        <v>0</v>
      </c>
      <c r="I748" s="54" t="n">
        <f aca="false">SUM(F748-H748)</f>
        <v>102943.134</v>
      </c>
      <c r="J748" s="53" t="n">
        <f aca="false">SUM([1]RES!J748+[2]Hoja4!J748+'[3]101'!J748+'[3]209'!J748)</f>
        <v>60537.178</v>
      </c>
      <c r="K748" s="55" t="n">
        <f aca="false">IF(OR(J748=0,F748=0),0,J748/F748)*100</f>
        <v>58.8064260798588</v>
      </c>
      <c r="L748" s="50" t="n">
        <f aca="false">SUM(N748-J748)</f>
        <v>42405.956</v>
      </c>
      <c r="M748" s="56" t="n">
        <f aca="false">IF(OR(L748=0,F748=0),0,L748/F748)*100</f>
        <v>41.1935739201412</v>
      </c>
      <c r="N748" s="53" t="n">
        <f aca="false">SUM([1]RES!N748+[2]Hoja4!N748+'[3]101'!N748+'[3]209'!N748)</f>
        <v>102943.134</v>
      </c>
      <c r="O748" s="57" t="n">
        <f aca="false">IF(OR(N748=0,F748=0),0,N748/F748)*100</f>
        <v>100</v>
      </c>
      <c r="P748" s="58" t="n">
        <f aca="false">SUM(F748-N748)</f>
        <v>0</v>
      </c>
    </row>
    <row r="749" customFormat="false" ht="15" hidden="false" customHeight="false" outlineLevel="0" collapsed="false">
      <c r="A749" s="67" t="s">
        <v>1409</v>
      </c>
      <c r="B749" s="36" t="s">
        <v>1410</v>
      </c>
      <c r="C749" s="49" t="n">
        <f aca="false">SUM([1]RES!C749+[2]Hoja4!C749+'[3]101'!C749+'[3]209'!C749)</f>
        <v>0</v>
      </c>
      <c r="D749" s="38" t="n">
        <f aca="false">SUM([1]RES!D749+[2]Hoja4!D749+'[3]101'!D749+'[3]209'!D749)</f>
        <v>28731.732</v>
      </c>
      <c r="E749" s="39" t="n">
        <f aca="false">SUM([1]RES!E749+[2]Hoja4!E749+'[3]101'!E749+'[3]209'!E749)</f>
        <v>0</v>
      </c>
      <c r="F749" s="40" t="n">
        <f aca="false">SUM(D749:E749)</f>
        <v>28731.732</v>
      </c>
      <c r="G749" s="59" t="n">
        <f aca="false">IF(OR(F749=0,F$801=0),0,F749/F$801)*100</f>
        <v>0.000379161233596385</v>
      </c>
      <c r="H749" s="42" t="n">
        <f aca="false">SUM([1]RES!H749+[2]Hoja4!H749+'[3]101'!H749+'[3]209'!H749)</f>
        <v>0</v>
      </c>
      <c r="I749" s="43" t="n">
        <f aca="false">SUM(F749-H749)</f>
        <v>28731.732</v>
      </c>
      <c r="J749" s="42" t="n">
        <f aca="false">SUM([1]RES!J749+[2]Hoja4!J749+'[3]101'!J749+'[3]209'!J749)</f>
        <v>576.784</v>
      </c>
      <c r="K749" s="60" t="n">
        <f aca="false">IF(OR(J749=0,F749=0),0,J749/F749)*100</f>
        <v>2.00748078814044</v>
      </c>
      <c r="L749" s="39" t="n">
        <f aca="false">SUM(N749-J749)</f>
        <v>28154.948</v>
      </c>
      <c r="M749" s="44" t="n">
        <f aca="false">IF(OR(L749=0,F749=0),0,L749/F749)*100</f>
        <v>97.9925192118596</v>
      </c>
      <c r="N749" s="42" t="n">
        <f aca="false">SUM([1]RES!N749+[2]Hoja4!N749+'[3]101'!N749+'[3]209'!N749)</f>
        <v>28731.732</v>
      </c>
      <c r="O749" s="41" t="n">
        <f aca="false">IF(OR(N749=0,F749=0),0,N749/F749)*100</f>
        <v>100</v>
      </c>
      <c r="P749" s="45" t="n">
        <f aca="false">SUM(F749-N749)</f>
        <v>0</v>
      </c>
    </row>
    <row r="750" customFormat="false" ht="15" hidden="false" customHeight="false" outlineLevel="0" collapsed="false">
      <c r="A750" s="62" t="s">
        <v>1411</v>
      </c>
      <c r="B750" s="47" t="s">
        <v>1412</v>
      </c>
      <c r="C750" s="49" t="n">
        <f aca="false">SUM([1]RES!C750+[2]Hoja4!C750+'[3]101'!C750+'[3]209'!C750)</f>
        <v>0</v>
      </c>
      <c r="D750" s="49" t="n">
        <f aca="false">SUM([1]RES!D750+[2]Hoja4!D750+'[3]101'!D750+'[3]209'!D750)</f>
        <v>28731.732</v>
      </c>
      <c r="E750" s="50" t="n">
        <f aca="false">SUM([1]RES!E750+[2]Hoja4!E750+'[3]101'!E750+'[3]209'!E750)</f>
        <v>0</v>
      </c>
      <c r="F750" s="51" t="n">
        <f aca="false">SUM(D750:E750)</f>
        <v>28731.732</v>
      </c>
      <c r="G750" s="52" t="n">
        <f aca="false">IF(OR(F750=0,F$801=0),0,F750/F$801)*100</f>
        <v>0.000379161233596385</v>
      </c>
      <c r="H750" s="53" t="n">
        <f aca="false">SUM([1]RES!H750+[2]Hoja4!H750+'[3]101'!H750+'[3]209'!H750)</f>
        <v>0</v>
      </c>
      <c r="I750" s="54" t="n">
        <f aca="false">SUM(F750-H750)</f>
        <v>28731.732</v>
      </c>
      <c r="J750" s="53" t="n">
        <f aca="false">SUM([1]RES!J750+[2]Hoja4!J750+'[3]101'!J750+'[3]209'!J750)</f>
        <v>576.784</v>
      </c>
      <c r="K750" s="55" t="n">
        <f aca="false">IF(OR(J750=0,F750=0),0,J750/F750)*100</f>
        <v>2.00748078814044</v>
      </c>
      <c r="L750" s="50" t="n">
        <f aca="false">SUM(N750-J750)</f>
        <v>28154.948</v>
      </c>
      <c r="M750" s="56" t="n">
        <f aca="false">IF(OR(L750=0,F750=0),0,L750/F750)*100</f>
        <v>97.9925192118596</v>
      </c>
      <c r="N750" s="53" t="n">
        <f aca="false">SUM([1]RES!N750+[2]Hoja4!N750+'[3]101'!N750+'[3]209'!N750)</f>
        <v>28731.732</v>
      </c>
      <c r="O750" s="57" t="n">
        <f aca="false">IF(OR(N750=0,F750=0),0,N750/F750)*100</f>
        <v>100</v>
      </c>
      <c r="P750" s="58" t="n">
        <f aca="false">SUM(F750-N750)</f>
        <v>0</v>
      </c>
    </row>
    <row r="751" customFormat="false" ht="45" hidden="false" customHeight="false" outlineLevel="0" collapsed="false">
      <c r="A751" s="62" t="s">
        <v>1413</v>
      </c>
      <c r="B751" s="47" t="s">
        <v>1414</v>
      </c>
      <c r="C751" s="49" t="n">
        <f aca="false">SUM([1]RES!C751+[2]Hoja4!C751+'[3]101'!C751+'[3]209'!C751)</f>
        <v>138</v>
      </c>
      <c r="D751" s="49" t="n">
        <f aca="false">SUM([1]RES!D751+[2]Hoja4!D751+'[3]101'!D751+'[3]209'!D751)</f>
        <v>28731.732</v>
      </c>
      <c r="E751" s="50" t="n">
        <f aca="false">SUM([1]RES!E751+[2]Hoja4!E751+'[3]101'!E751+'[3]209'!E751)</f>
        <v>0</v>
      </c>
      <c r="F751" s="51" t="n">
        <f aca="false">SUM(D751:E751)</f>
        <v>28731.732</v>
      </c>
      <c r="G751" s="52" t="n">
        <f aca="false">IF(OR(F751=0,F$801=0),0,F751/F$801)*100</f>
        <v>0.000379161233596385</v>
      </c>
      <c r="H751" s="53" t="n">
        <f aca="false">SUM([1]RES!H751+[2]Hoja4!H751+'[3]101'!H751+'[3]209'!H751)</f>
        <v>0</v>
      </c>
      <c r="I751" s="54" t="n">
        <f aca="false">SUM(F751-H751)</f>
        <v>28731.732</v>
      </c>
      <c r="J751" s="53" t="n">
        <f aca="false">SUM([1]RES!J751+[2]Hoja4!J751+'[3]101'!J751+'[3]209'!J751)</f>
        <v>576.784</v>
      </c>
      <c r="K751" s="55" t="n">
        <f aca="false">IF(OR(J751=0,F751=0),0,J751/F751)*100</f>
        <v>2.00748078814044</v>
      </c>
      <c r="L751" s="50" t="n">
        <f aca="false">SUM(N751-J751)</f>
        <v>28154.948</v>
      </c>
      <c r="M751" s="56" t="n">
        <f aca="false">IF(OR(L751=0,F751=0),0,L751/F751)*100</f>
        <v>97.9925192118596</v>
      </c>
      <c r="N751" s="53" t="n">
        <f aca="false">SUM([1]RES!N751+[2]Hoja4!N751+'[3]101'!N751+'[3]209'!N751)</f>
        <v>28731.732</v>
      </c>
      <c r="O751" s="57" t="n">
        <f aca="false">IF(OR(N751=0,F751=0),0,N751/F751)*100</f>
        <v>100</v>
      </c>
      <c r="P751" s="58" t="n">
        <f aca="false">SUM(F751-N751)</f>
        <v>0</v>
      </c>
    </row>
    <row r="752" customFormat="false" ht="15" hidden="false" customHeight="false" outlineLevel="0" collapsed="false">
      <c r="A752" s="67" t="s">
        <v>1415</v>
      </c>
      <c r="B752" s="36" t="s">
        <v>1416</v>
      </c>
      <c r="C752" s="49" t="n">
        <f aca="false">SUM([1]RES!C752+[2]Hoja4!C752+'[3]101'!C752+'[3]209'!C752)</f>
        <v>0</v>
      </c>
      <c r="D752" s="38" t="n">
        <f aca="false">SUM([1]RES!D752+[2]Hoja4!D752+'[3]101'!D752+'[3]209'!D752)</f>
        <v>16500</v>
      </c>
      <c r="E752" s="39" t="n">
        <f aca="false">SUM([1]RES!E752+[2]Hoja4!E752+'[3]101'!E752+'[3]209'!E752)</f>
        <v>0</v>
      </c>
      <c r="F752" s="40" t="n">
        <f aca="false">SUM(D752:E752)</f>
        <v>16500</v>
      </c>
      <c r="G752" s="59" t="n">
        <f aca="false">IF(OR(F752=0,F$801=0),0,F752/F$801)*100</f>
        <v>0.000217743933931319</v>
      </c>
      <c r="H752" s="42" t="n">
        <f aca="false">SUM([1]RES!H752+[2]Hoja4!H752+'[3]101'!H752+'[3]209'!H752)</f>
        <v>0</v>
      </c>
      <c r="I752" s="43" t="n">
        <f aca="false">SUM(F752-H752)</f>
        <v>16500</v>
      </c>
      <c r="J752" s="42" t="n">
        <f aca="false">SUM([1]RES!J752+[2]Hoja4!J752+'[3]101'!J752+'[3]209'!J752)</f>
        <v>16500</v>
      </c>
      <c r="K752" s="60" t="n">
        <f aca="false">IF(OR(J752=0,F752=0),0,J752/F752)*100</f>
        <v>100</v>
      </c>
      <c r="L752" s="39" t="n">
        <f aca="false">SUM(N752-J752)</f>
        <v>0</v>
      </c>
      <c r="M752" s="44" t="n">
        <f aca="false">IF(OR(L752=0,F752=0),0,L752/F752)*100</f>
        <v>0</v>
      </c>
      <c r="N752" s="42" t="n">
        <f aca="false">SUM([1]RES!N752+[2]Hoja4!N752+'[3]101'!N752+'[3]209'!N752)</f>
        <v>16500</v>
      </c>
      <c r="O752" s="41" t="n">
        <f aca="false">IF(OR(N752=0,F752=0),0,N752/F752)*100</f>
        <v>100</v>
      </c>
      <c r="P752" s="45" t="n">
        <f aca="false">SUM(F752-N752)</f>
        <v>0</v>
      </c>
    </row>
    <row r="753" customFormat="false" ht="15" hidden="false" customHeight="false" outlineLevel="0" collapsed="false">
      <c r="A753" s="62" t="s">
        <v>1417</v>
      </c>
      <c r="B753" s="47" t="s">
        <v>1418</v>
      </c>
      <c r="C753" s="49" t="n">
        <f aca="false">SUM([1]RES!C753+[2]Hoja4!C753+'[3]101'!C753+'[3]209'!C753)</f>
        <v>0</v>
      </c>
      <c r="D753" s="49" t="n">
        <f aca="false">SUM([1]RES!D753+[2]Hoja4!D753+'[3]101'!D753+'[3]209'!D753)</f>
        <v>16500</v>
      </c>
      <c r="E753" s="50" t="n">
        <f aca="false">SUM([1]RES!E753+[2]Hoja4!E753+'[3]101'!E753+'[3]209'!E753)</f>
        <v>0</v>
      </c>
      <c r="F753" s="51" t="n">
        <f aca="false">SUM(D753:E753)</f>
        <v>16500</v>
      </c>
      <c r="G753" s="52" t="n">
        <f aca="false">IF(OR(F753=0,F$801=0),0,F753/F$801)*100</f>
        <v>0.000217743933931319</v>
      </c>
      <c r="H753" s="53" t="n">
        <f aca="false">SUM([1]RES!H753+[2]Hoja4!H753+'[3]101'!H753+'[3]209'!H753)</f>
        <v>0</v>
      </c>
      <c r="I753" s="54" t="n">
        <f aca="false">SUM(F753-H753)</f>
        <v>16500</v>
      </c>
      <c r="J753" s="53" t="n">
        <f aca="false">SUM([1]RES!J753+[2]Hoja4!J753+'[3]101'!J753+'[3]209'!J753)</f>
        <v>16500</v>
      </c>
      <c r="K753" s="55" t="n">
        <f aca="false">IF(OR(J753=0,F753=0),0,J753/F753)*100</f>
        <v>100</v>
      </c>
      <c r="L753" s="50" t="n">
        <f aca="false">SUM(N753-J753)</f>
        <v>0</v>
      </c>
      <c r="M753" s="56" t="n">
        <f aca="false">IF(OR(L753=0,F753=0),0,L753/F753)*100</f>
        <v>0</v>
      </c>
      <c r="N753" s="53" t="n">
        <f aca="false">SUM([1]RES!N753+[2]Hoja4!N753+'[3]101'!N753+'[3]209'!N753)</f>
        <v>16500</v>
      </c>
      <c r="O753" s="57" t="n">
        <f aca="false">IF(OR(N753=0,F753=0),0,N753/F753)*100</f>
        <v>100</v>
      </c>
      <c r="P753" s="58" t="n">
        <f aca="false">SUM(F753-N753)</f>
        <v>0</v>
      </c>
    </row>
    <row r="754" customFormat="false" ht="15" hidden="false" customHeight="false" outlineLevel="0" collapsed="false">
      <c r="A754" s="62" t="s">
        <v>1419</v>
      </c>
      <c r="B754" s="47" t="s">
        <v>1420</v>
      </c>
      <c r="C754" s="49" t="n">
        <f aca="false">SUM([1]RES!C754+[2]Hoja4!C754+'[3]101'!C754+'[3]209'!C754)</f>
        <v>106</v>
      </c>
      <c r="D754" s="49" t="n">
        <f aca="false">SUM([1]RES!D754+[2]Hoja4!D754+'[3]101'!D754+'[3]209'!D754)</f>
        <v>16500</v>
      </c>
      <c r="E754" s="50" t="n">
        <f aca="false">SUM([1]RES!E754+[2]Hoja4!E754+'[3]101'!E754+'[3]209'!E754)</f>
        <v>0</v>
      </c>
      <c r="F754" s="51" t="n">
        <f aca="false">SUM(D754:E754)</f>
        <v>16500</v>
      </c>
      <c r="G754" s="52" t="n">
        <f aca="false">IF(OR(F754=0,F$801=0),0,F754/F$801)*100</f>
        <v>0.000217743933931319</v>
      </c>
      <c r="H754" s="53" t="n">
        <f aca="false">SUM([1]RES!H754+[2]Hoja4!H754+'[3]101'!H754+'[3]209'!H754)</f>
        <v>0</v>
      </c>
      <c r="I754" s="54" t="n">
        <f aca="false">SUM(F754-H754)</f>
        <v>16500</v>
      </c>
      <c r="J754" s="53" t="n">
        <f aca="false">SUM([1]RES!J754+[2]Hoja4!J754+'[3]101'!J754+'[3]209'!J754)</f>
        <v>16500</v>
      </c>
      <c r="K754" s="55" t="n">
        <f aca="false">IF(OR(J754=0,F754=0),0,J754/F754)*100</f>
        <v>100</v>
      </c>
      <c r="L754" s="50" t="n">
        <f aca="false">SUM(N754-J754)</f>
        <v>0</v>
      </c>
      <c r="M754" s="56" t="n">
        <f aca="false">IF(OR(L754=0,F754=0),0,L754/F754)*100</f>
        <v>0</v>
      </c>
      <c r="N754" s="53" t="n">
        <f aca="false">SUM([1]RES!N754+[2]Hoja4!N754+'[3]101'!N754+'[3]209'!N754)</f>
        <v>16500</v>
      </c>
      <c r="O754" s="57" t="n">
        <f aca="false">IF(OR(N754=0,F754=0),0,N754/F754)*100</f>
        <v>100</v>
      </c>
      <c r="P754" s="58" t="n">
        <f aca="false">SUM(F754-N754)</f>
        <v>0</v>
      </c>
    </row>
    <row r="755" customFormat="false" ht="33.75" hidden="false" customHeight="false" outlineLevel="0" collapsed="false">
      <c r="A755" s="67" t="s">
        <v>1421</v>
      </c>
      <c r="B755" s="36" t="s">
        <v>335</v>
      </c>
      <c r="C755" s="49" t="n">
        <f aca="false">SUM([1]RES!C755+[2]Hoja4!C755+'[3]101'!C755+'[3]209'!C755)</f>
        <v>0</v>
      </c>
      <c r="D755" s="38" t="n">
        <f aca="false">SUM([1]RES!D755+[2]Hoja4!D755+'[3]101'!D755+'[3]209'!D755)</f>
        <v>123282308.489</v>
      </c>
      <c r="E755" s="39" t="n">
        <f aca="false">SUM([1]RES!E755+[2]Hoja4!E755+'[3]101'!E755+'[3]209'!E755)</f>
        <v>22029486.696</v>
      </c>
      <c r="F755" s="40" t="n">
        <f aca="false">SUM(D755:E755)</f>
        <v>145311795.185</v>
      </c>
      <c r="G755" s="59" t="n">
        <f aca="false">IF(OR(F755=0,F$801=0),0,F755/F$801)*100</f>
        <v>1.91762193516387</v>
      </c>
      <c r="H755" s="42" t="n">
        <f aca="false">SUM([1]RES!H755+[2]Hoja4!H755+'[3]101'!H755+'[3]209'!H755)</f>
        <v>0</v>
      </c>
      <c r="I755" s="43" t="n">
        <f aca="false">SUM(F755-H755)</f>
        <v>145311795.185</v>
      </c>
      <c r="J755" s="42" t="n">
        <f aca="false">SUM([1]RES!J755+[2]Hoja4!J755+'[3]101'!J755+'[3]209'!J755)</f>
        <v>127531264.746</v>
      </c>
      <c r="K755" s="60" t="n">
        <f aca="false">IF(OR(J755=0,F755=0),0,J755/F755)*100</f>
        <v>87.7638766926228</v>
      </c>
      <c r="L755" s="39" t="n">
        <f aca="false">SUM(N755-J755)</f>
        <v>16629378.017</v>
      </c>
      <c r="M755" s="44" t="n">
        <f aca="false">IF(OR(L755=0,F755=0),0,L755/F755)*100</f>
        <v>11.443928550899</v>
      </c>
      <c r="N755" s="42" t="n">
        <f aca="false">SUM([1]RES!N755+[2]Hoja4!N755+'[3]101'!N755+'[3]209'!N755)</f>
        <v>144160642.763</v>
      </c>
      <c r="O755" s="41" t="n">
        <f aca="false">IF(OR(N755=0,F755=0),0,N755/F755)*100</f>
        <v>99.2078052435218</v>
      </c>
      <c r="P755" s="45" t="n">
        <f aca="false">SUM(F755-N755)</f>
        <v>1151152.42199999</v>
      </c>
    </row>
    <row r="756" customFormat="false" ht="15" hidden="false" customHeight="false" outlineLevel="0" collapsed="false">
      <c r="A756" s="67" t="s">
        <v>1422</v>
      </c>
      <c r="B756" s="36" t="s">
        <v>337</v>
      </c>
      <c r="C756" s="49" t="n">
        <f aca="false">SUM([1]RES!C756+[2]Hoja4!C756+'[3]101'!C756+'[3]209'!C756)</f>
        <v>0</v>
      </c>
      <c r="D756" s="38" t="n">
        <f aca="false">SUM([1]RES!D756+[2]Hoja4!D756+'[3]101'!D756+'[3]209'!D756)</f>
        <v>57340513.803</v>
      </c>
      <c r="E756" s="39" t="n">
        <f aca="false">SUM([1]RES!E756+[2]Hoja4!E756+'[3]101'!E756+'[3]209'!E756)</f>
        <v>19841726.234</v>
      </c>
      <c r="F756" s="40" t="n">
        <f aca="false">SUM(D756:E756)</f>
        <v>77182240.037</v>
      </c>
      <c r="G756" s="59" t="n">
        <f aca="false">IF(OR(F756=0,F$801=0),0,F756/F$801)*100</f>
        <v>1.01854330759319</v>
      </c>
      <c r="H756" s="42" t="n">
        <f aca="false">SUM([1]RES!H756+[2]Hoja4!H756+'[3]101'!H756+'[3]209'!H756)</f>
        <v>0</v>
      </c>
      <c r="I756" s="43" t="n">
        <f aca="false">SUM(F756-H756)</f>
        <v>77182240.037</v>
      </c>
      <c r="J756" s="42" t="n">
        <f aca="false">SUM([1]RES!J756+[2]Hoja4!J756+'[3]101'!J756+'[3]209'!J756)</f>
        <v>74155426.777</v>
      </c>
      <c r="K756" s="60" t="n">
        <f aca="false">IF(OR(J756=0,F756=0),0,J756/F756)*100</f>
        <v>96.0783552556275</v>
      </c>
      <c r="L756" s="39" t="n">
        <f aca="false">SUM(N756-J756)</f>
        <v>2315793.42200001</v>
      </c>
      <c r="M756" s="44" t="n">
        <f aca="false">IF(OR(L756=0,F756=0),0,L756/F756)*100</f>
        <v>3.00042266315392</v>
      </c>
      <c r="N756" s="42" t="n">
        <f aca="false">SUM([1]RES!N756+[2]Hoja4!N756+'[3]101'!N756+'[3]209'!N756)</f>
        <v>76471220.199</v>
      </c>
      <c r="O756" s="41" t="n">
        <f aca="false">IF(OR(N756=0,F756=0),0,N756/F756)*100</f>
        <v>99.0787779187814</v>
      </c>
      <c r="P756" s="45" t="n">
        <f aca="false">SUM(F756-N756)</f>
        <v>711019.838</v>
      </c>
    </row>
    <row r="757" customFormat="false" ht="15" hidden="false" customHeight="false" outlineLevel="0" collapsed="false">
      <c r="A757" s="62" t="s">
        <v>1423</v>
      </c>
      <c r="B757" s="47" t="s">
        <v>339</v>
      </c>
      <c r="C757" s="49" t="n">
        <f aca="false">SUM([1]RES!C757+[2]Hoja4!C757+'[3]101'!C757+'[3]209'!C757)</f>
        <v>0</v>
      </c>
      <c r="D757" s="49" t="n">
        <f aca="false">SUM([1]RES!D757+[2]Hoja4!D757+'[3]101'!D757+'[3]209'!D757)</f>
        <v>1418690.108</v>
      </c>
      <c r="E757" s="50" t="n">
        <f aca="false">SUM([1]RES!E757+[2]Hoja4!E757+'[3]101'!E757+'[3]209'!E757)</f>
        <v>4841726.234</v>
      </c>
      <c r="F757" s="51" t="n">
        <f aca="false">SUM(D757:E757)</f>
        <v>6260416.342</v>
      </c>
      <c r="G757" s="52" t="n">
        <f aca="false">IF(OR(F757=0,F$801=0),0,F757/F$801)*100</f>
        <v>0.08261622317303</v>
      </c>
      <c r="H757" s="53" t="n">
        <f aca="false">SUM([1]RES!H757+[2]Hoja4!H757+'[3]101'!H757+'[3]209'!H757)</f>
        <v>0</v>
      </c>
      <c r="I757" s="54" t="n">
        <f aca="false">SUM(F757-H757)</f>
        <v>6260416.342</v>
      </c>
      <c r="J757" s="53" t="n">
        <f aca="false">SUM([1]RES!J757+[2]Hoja4!J757+'[3]101'!J757+'[3]209'!J757)</f>
        <v>6240793.684</v>
      </c>
      <c r="K757" s="55" t="n">
        <f aca="false">IF(OR(J757=0,F757=0),0,J757/F757)*100</f>
        <v>99.6865598559579</v>
      </c>
      <c r="L757" s="50" t="n">
        <f aca="false">SUM(N757-J757)</f>
        <v>12323.9509999994</v>
      </c>
      <c r="M757" s="56" t="n">
        <f aca="false">IF(OR(L757=0,F757=0),0,L757/F757)*100</f>
        <v>0.1968551343354</v>
      </c>
      <c r="N757" s="53" t="n">
        <f aca="false">SUM([1]RES!N757+[2]Hoja4!N757+'[3]101'!N757+'[3]209'!N757)</f>
        <v>6253117.635</v>
      </c>
      <c r="O757" s="57" t="n">
        <f aca="false">IF(OR(N757=0,F757=0),0,N757/F757)*100</f>
        <v>99.8834149902933</v>
      </c>
      <c r="P757" s="58" t="n">
        <f aca="false">SUM(F757-N757)</f>
        <v>7298.7070000004</v>
      </c>
    </row>
    <row r="758" customFormat="false" ht="22.5" hidden="false" customHeight="false" outlineLevel="0" collapsed="false">
      <c r="A758" s="62" t="s">
        <v>1424</v>
      </c>
      <c r="B758" s="47" t="s">
        <v>1425</v>
      </c>
      <c r="C758" s="49" t="n">
        <f aca="false">SUM([1]RES!C758+[2]Hoja4!C758+'[3]101'!C758+'[3]209'!C758)</f>
        <v>260</v>
      </c>
      <c r="D758" s="49" t="n">
        <f aca="false">SUM([1]RES!D758+[2]Hoja4!D758+'[3]101'!D758+'[3]209'!D758)</f>
        <v>1418690.108</v>
      </c>
      <c r="E758" s="50" t="n">
        <f aca="false">SUM([1]RES!E758+[2]Hoja4!E758+'[3]101'!E758+'[3]209'!E758)</f>
        <v>0</v>
      </c>
      <c r="F758" s="51" t="n">
        <f aca="false">SUM(D758:E758)</f>
        <v>1418690.108</v>
      </c>
      <c r="G758" s="52" t="n">
        <f aca="false">IF(OR(F758=0,F$801=0),0,F758/F$801)*100</f>
        <v>0.0187218887966889</v>
      </c>
      <c r="H758" s="53" t="n">
        <f aca="false">SUM([1]RES!H758+[2]Hoja4!H758+'[3]101'!H758+'[3]209'!H758)</f>
        <v>0</v>
      </c>
      <c r="I758" s="54" t="n">
        <f aca="false">SUM(F758-H758)</f>
        <v>1418690.108</v>
      </c>
      <c r="J758" s="53" t="n">
        <f aca="false">SUM([1]RES!J758+[2]Hoja4!J758+'[3]101'!J758+'[3]209'!J758)</f>
        <v>1406437.717</v>
      </c>
      <c r="K758" s="55" t="n">
        <f aca="false">IF(OR(J758=0,F758=0),0,J758/F758)*100</f>
        <v>99.1363588897316</v>
      </c>
      <c r="L758" s="50" t="n">
        <f aca="false">SUM(N758-J758)</f>
        <v>12252.3909999998</v>
      </c>
      <c r="M758" s="56" t="n">
        <f aca="false">IF(OR(L758=0,F758=0),0,L758/F758)*100</f>
        <v>0.863641110268447</v>
      </c>
      <c r="N758" s="53" t="n">
        <f aca="false">SUM([1]RES!N758+[2]Hoja4!N758+'[3]101'!N758+'[3]209'!N758)</f>
        <v>1418690.108</v>
      </c>
      <c r="O758" s="57" t="n">
        <f aca="false">IF(OR(N758=0,F758=0),0,N758/F758)*100</f>
        <v>100</v>
      </c>
      <c r="P758" s="58" t="n">
        <f aca="false">SUM(F758-N758)</f>
        <v>0</v>
      </c>
    </row>
    <row r="759" customFormat="false" ht="22.5" hidden="false" customHeight="false" outlineLevel="0" collapsed="false">
      <c r="A759" s="62" t="s">
        <v>1426</v>
      </c>
      <c r="B759" s="47" t="s">
        <v>359</v>
      </c>
      <c r="C759" s="49" t="n">
        <f aca="false">SUM([1]RES!C759+[2]Hoja4!C759+'[3]101'!C759+'[3]209'!C759)</f>
        <v>112</v>
      </c>
      <c r="D759" s="49" t="n">
        <f aca="false">SUM([1]RES!D759+[2]Hoja4!D759+'[3]101'!D759+'[3]209'!D759)</f>
        <v>0</v>
      </c>
      <c r="E759" s="50" t="n">
        <f aca="false">SUM([1]RES!E759+[2]Hoja4!E759+'[3]101'!E759+'[3]209'!E759)</f>
        <v>4841726.234</v>
      </c>
      <c r="F759" s="51" t="n">
        <f aca="false">SUM(D759:E759)</f>
        <v>4841726.234</v>
      </c>
      <c r="G759" s="52" t="n">
        <f aca="false">IF(OR(F759=0,F$801=0),0,F759/F$801)*100</f>
        <v>0.0638943343763411</v>
      </c>
      <c r="H759" s="53" t="n">
        <f aca="false">SUM([1]RES!H759+[2]Hoja4!H759+'[3]101'!H759+'[3]209'!H759)</f>
        <v>0</v>
      </c>
      <c r="I759" s="54" t="n">
        <f aca="false">SUM(F759-H759)</f>
        <v>4841726.234</v>
      </c>
      <c r="J759" s="53" t="n">
        <f aca="false">SUM([1]RES!J759+[2]Hoja4!J759+'[3]101'!J759+'[3]209'!J759)</f>
        <v>4834355.967</v>
      </c>
      <c r="K759" s="55" t="n">
        <f aca="false">IF(OR(J759=0,F759=0),0,J759/F759)*100</f>
        <v>99.8477760483804</v>
      </c>
      <c r="L759" s="50" t="n">
        <f aca="false">SUM(N759-J759)</f>
        <v>71.5599999995902</v>
      </c>
      <c r="M759" s="56" t="n">
        <f aca="false">IF(OR(L759=0,F759=0),0,L759/F759)*100</f>
        <v>0.00147798525858557</v>
      </c>
      <c r="N759" s="53" t="n">
        <f aca="false">SUM([1]RES!N759+[2]Hoja4!N759+'[3]101'!N759+'[3]209'!N759)</f>
        <v>4834427.527</v>
      </c>
      <c r="O759" s="57" t="n">
        <f aca="false">IF(OR(N759=0,F759=0),0,N759/F759)*100</f>
        <v>99.8492540336389</v>
      </c>
      <c r="P759" s="58" t="n">
        <f aca="false">SUM(F759-N759)</f>
        <v>7298.7070000004</v>
      </c>
    </row>
    <row r="760" customFormat="false" ht="15" hidden="false" customHeight="false" outlineLevel="0" collapsed="false">
      <c r="A760" s="62" t="s">
        <v>1427</v>
      </c>
      <c r="B760" s="47" t="s">
        <v>361</v>
      </c>
      <c r="C760" s="49" t="n">
        <f aca="false">SUM([1]RES!C760+[2]Hoja4!C760+'[3]101'!C760+'[3]209'!C760)</f>
        <v>0</v>
      </c>
      <c r="D760" s="49" t="n">
        <f aca="false">SUM([1]RES!D760+[2]Hoja4!D760+'[3]101'!D760+'[3]209'!D760)</f>
        <v>19263918.871</v>
      </c>
      <c r="E760" s="50" t="n">
        <f aca="false">SUM([1]RES!E760+[2]Hoja4!E760+'[3]101'!E760+'[3]209'!E760)</f>
        <v>0</v>
      </c>
      <c r="F760" s="51" t="n">
        <f aca="false">SUM(D760:E760)</f>
        <v>19263918.871</v>
      </c>
      <c r="G760" s="52" t="n">
        <f aca="false">IF(OR(F760=0,F$801=0),0,F760/F$801)*100</f>
        <v>0.2542182713882</v>
      </c>
      <c r="H760" s="53" t="n">
        <f aca="false">SUM([1]RES!H760+[2]Hoja4!H760+'[3]101'!H760+'[3]209'!H760)</f>
        <v>0</v>
      </c>
      <c r="I760" s="54" t="n">
        <f aca="false">SUM(F760-H760)</f>
        <v>19263918.871</v>
      </c>
      <c r="J760" s="53" t="n">
        <f aca="false">SUM([1]RES!J760+[2]Hoja4!J760+'[3]101'!J760+'[3]209'!J760)</f>
        <v>17122470.677</v>
      </c>
      <c r="K760" s="55" t="n">
        <f aca="false">IF(OR(J760=0,F760=0),0,J760/F760)*100</f>
        <v>88.8836315791189</v>
      </c>
      <c r="L760" s="50" t="n">
        <f aca="false">SUM(N760-J760)</f>
        <v>1441448.19400001</v>
      </c>
      <c r="M760" s="56" t="n">
        <f aca="false">IF(OR(L760=0,F760=0),0,L760/F760)*100</f>
        <v>7.48263218742044</v>
      </c>
      <c r="N760" s="53" t="n">
        <f aca="false">SUM([1]RES!N760+[2]Hoja4!N760+'[3]101'!N760+'[3]209'!N760)</f>
        <v>18563918.871</v>
      </c>
      <c r="O760" s="57" t="n">
        <f aca="false">IF(OR(N760=0,F760=0),0,N760/F760)*100</f>
        <v>96.3662637665393</v>
      </c>
      <c r="P760" s="58" t="n">
        <f aca="false">SUM(F760-N760)</f>
        <v>700000</v>
      </c>
    </row>
    <row r="761" customFormat="false" ht="33.75" hidden="false" customHeight="false" outlineLevel="0" collapsed="false">
      <c r="A761" s="62" t="s">
        <v>1428</v>
      </c>
      <c r="B761" s="47" t="s">
        <v>1429</v>
      </c>
      <c r="C761" s="49" t="n">
        <f aca="false">SUM([1]RES!C761+[2]Hoja4!C761+'[3]101'!C761+'[3]209'!C761)</f>
        <v>112</v>
      </c>
      <c r="D761" s="49" t="n">
        <f aca="false">SUM([1]RES!D761+[2]Hoja4!D761+'[3]101'!D761+'[3]209'!D761)</f>
        <v>7473196.152</v>
      </c>
      <c r="E761" s="50" t="n">
        <f aca="false">SUM([1]RES!E761+[2]Hoja4!E761+'[3]101'!E761+'[3]209'!E761)</f>
        <v>0</v>
      </c>
      <c r="F761" s="51" t="n">
        <f aca="false">SUM(D761:E761)</f>
        <v>7473196.152</v>
      </c>
      <c r="G761" s="52" t="n">
        <f aca="false">IF(OR(F761=0,F$801=0),0,F761/F$801)*100</f>
        <v>0.0986207957076892</v>
      </c>
      <c r="H761" s="53" t="n">
        <f aca="false">SUM([1]RES!H761+[2]Hoja4!H761+'[3]101'!H761+'[3]209'!H761)</f>
        <v>0</v>
      </c>
      <c r="I761" s="54" t="n">
        <f aca="false">SUM(F761-H761)</f>
        <v>7473196.152</v>
      </c>
      <c r="J761" s="53" t="n">
        <f aca="false">SUM([1]RES!J761+[2]Hoja4!J761+'[3]101'!J761+'[3]209'!J761)</f>
        <v>6846113.812</v>
      </c>
      <c r="K761" s="55" t="n">
        <f aca="false">IF(OR(J761=0,F761=0),0,J761/F761)*100</f>
        <v>91.6089136796954</v>
      </c>
      <c r="L761" s="50" t="n">
        <f aca="false">SUM(N761-J761)</f>
        <v>627082.34</v>
      </c>
      <c r="M761" s="56" t="n">
        <f aca="false">IF(OR(L761=0,F761=0),0,L761/F761)*100</f>
        <v>8.39108632030458</v>
      </c>
      <c r="N761" s="53" t="n">
        <f aca="false">SUM([1]RES!N761+[2]Hoja4!N761+'[3]101'!N761+'[3]209'!N761)</f>
        <v>7473196.152</v>
      </c>
      <c r="O761" s="57" t="n">
        <f aca="false">IF(OR(N761=0,F761=0),0,N761/F761)*100</f>
        <v>100</v>
      </c>
      <c r="P761" s="58" t="n">
        <f aca="false">SUM(F761-N761)</f>
        <v>0</v>
      </c>
    </row>
    <row r="762" customFormat="false" ht="15" hidden="false" customHeight="false" outlineLevel="0" collapsed="false">
      <c r="A762" s="62" t="s">
        <v>1430</v>
      </c>
      <c r="B762" s="47" t="s">
        <v>1431</v>
      </c>
      <c r="C762" s="49" t="n">
        <f aca="false">SUM([1]RES!C762+[2]Hoja4!C762+'[3]101'!C762+'[3]209'!C762)</f>
        <v>112</v>
      </c>
      <c r="D762" s="49" t="n">
        <f aca="false">SUM([1]RES!D762+[2]Hoja4!D762+'[3]101'!D762+'[3]209'!D762)</f>
        <v>1797424.832</v>
      </c>
      <c r="E762" s="50" t="n">
        <f aca="false">SUM([1]RES!E762+[2]Hoja4!E762+'[3]101'!E762+'[3]209'!E762)</f>
        <v>0</v>
      </c>
      <c r="F762" s="51" t="n">
        <f aca="false">SUM(D762:E762)</f>
        <v>1797424.832</v>
      </c>
      <c r="G762" s="52" t="n">
        <f aca="false">IF(OR(F762=0,F$801=0),0,F762/F$801)*100</f>
        <v>0.0237199002342739</v>
      </c>
      <c r="H762" s="53" t="n">
        <f aca="false">SUM([1]RES!H762+[2]Hoja4!H762+'[3]101'!H762+'[3]209'!H762)</f>
        <v>0</v>
      </c>
      <c r="I762" s="54" t="n">
        <f aca="false">SUM(F762-H762)</f>
        <v>1797424.832</v>
      </c>
      <c r="J762" s="53" t="n">
        <f aca="false">SUM([1]RES!J762+[2]Hoja4!J762+'[3]101'!J762+'[3]209'!J762)</f>
        <v>1635387.848</v>
      </c>
      <c r="K762" s="55" t="n">
        <f aca="false">IF(OR(J762=0,F762=0),0,J762/F762)*100</f>
        <v>90.9850481024177</v>
      </c>
      <c r="L762" s="50" t="n">
        <f aca="false">SUM(N762-J762)</f>
        <v>162036.984</v>
      </c>
      <c r="M762" s="56" t="n">
        <f aca="false">IF(OR(L762=0,F762=0),0,L762/F762)*100</f>
        <v>9.01495189758233</v>
      </c>
      <c r="N762" s="53" t="n">
        <f aca="false">SUM([1]RES!N762+[2]Hoja4!N762+'[3]101'!N762+'[3]209'!N762)</f>
        <v>1797424.832</v>
      </c>
      <c r="O762" s="57" t="n">
        <f aca="false">IF(OR(N762=0,F762=0),0,N762/F762)*100</f>
        <v>100</v>
      </c>
      <c r="P762" s="58" t="n">
        <f aca="false">SUM(F762-N762)</f>
        <v>0</v>
      </c>
    </row>
    <row r="763" customFormat="false" ht="15" hidden="false" customHeight="false" outlineLevel="0" collapsed="false">
      <c r="A763" s="62" t="s">
        <v>1432</v>
      </c>
      <c r="B763" s="47" t="s">
        <v>414</v>
      </c>
      <c r="C763" s="49" t="n">
        <f aca="false">SUM([1]RES!C763+[2]Hoja4!C763+'[3]101'!C763+'[3]209'!C763)</f>
        <v>0</v>
      </c>
      <c r="D763" s="49" t="n">
        <f aca="false">SUM([1]RES!D763+[2]Hoja4!D763+'[3]101'!D763+'[3]209'!D763)</f>
        <v>1797424.832</v>
      </c>
      <c r="E763" s="50" t="n">
        <f aca="false">SUM([1]RES!E763+[2]Hoja4!E763+'[3]101'!E763+'[3]209'!E763)</f>
        <v>0</v>
      </c>
      <c r="F763" s="51" t="n">
        <f aca="false">SUM(D763:E763)</f>
        <v>1797424.832</v>
      </c>
      <c r="G763" s="52" t="n">
        <f aca="false">IF(OR(F763=0,F$801=0),0,F763/F$801)*100</f>
        <v>0.0237199002342739</v>
      </c>
      <c r="H763" s="53" t="n">
        <f aca="false">SUM([1]RES!H763+[2]Hoja4!H763+'[3]101'!H763+'[3]209'!H763)</f>
        <v>0</v>
      </c>
      <c r="I763" s="54" t="n">
        <f aca="false">SUM(F763-H763)</f>
        <v>1797424.832</v>
      </c>
      <c r="J763" s="53" t="n">
        <f aca="false">SUM([1]RES!J763+[2]Hoja4!J763+'[3]101'!J763+'[3]209'!J763)</f>
        <v>1635387.848</v>
      </c>
      <c r="K763" s="55" t="n">
        <f aca="false">IF(OR(J763=0,F763=0),0,J763/F763)*100</f>
        <v>90.9850481024177</v>
      </c>
      <c r="L763" s="50" t="n">
        <f aca="false">SUM(N763-J763)</f>
        <v>162036.984</v>
      </c>
      <c r="M763" s="56" t="n">
        <f aca="false">IF(OR(L763=0,F763=0),0,L763/F763)*100</f>
        <v>9.01495189758233</v>
      </c>
      <c r="N763" s="53" t="n">
        <f aca="false">SUM([1]RES!N763+[2]Hoja4!N763+'[3]101'!N763+'[3]209'!N763)</f>
        <v>1797424.832</v>
      </c>
      <c r="O763" s="57" t="n">
        <f aca="false">IF(OR(N763=0,F763=0),0,N763/F763)*100</f>
        <v>100</v>
      </c>
      <c r="P763" s="58" t="n">
        <f aca="false">SUM(F763-N763)</f>
        <v>0</v>
      </c>
    </row>
    <row r="764" customFormat="false" ht="15" hidden="false" customHeight="false" outlineLevel="0" collapsed="false">
      <c r="A764" s="62" t="s">
        <v>1433</v>
      </c>
      <c r="B764" s="47" t="s">
        <v>420</v>
      </c>
      <c r="C764" s="49" t="n">
        <f aca="false">SUM([1]RES!C764+[2]Hoja4!C764+'[3]101'!C764+'[3]209'!C764)</f>
        <v>112</v>
      </c>
      <c r="D764" s="49" t="n">
        <f aca="false">SUM([1]RES!D764+[2]Hoja4!D764+'[3]101'!D764+'[3]209'!D764)</f>
        <v>1133013.061</v>
      </c>
      <c r="E764" s="50" t="n">
        <f aca="false">SUM([1]RES!E764+[2]Hoja4!E764+'[3]101'!E764+'[3]209'!E764)</f>
        <v>0</v>
      </c>
      <c r="F764" s="51" t="n">
        <f aca="false">SUM(D764:E764)</f>
        <v>1133013.061</v>
      </c>
      <c r="G764" s="52" t="n">
        <f aca="false">IF(OR(F764=0,F$801=0),0,F764/F$801)*100</f>
        <v>0.01495192249077</v>
      </c>
      <c r="H764" s="53" t="n">
        <f aca="false">SUM([1]RES!H764+[2]Hoja4!H764+'[3]101'!H764+'[3]209'!H764)</f>
        <v>0</v>
      </c>
      <c r="I764" s="54" t="n">
        <f aca="false">SUM(F764-H764)</f>
        <v>1133013.061</v>
      </c>
      <c r="J764" s="53" t="n">
        <f aca="false">SUM([1]RES!J764+[2]Hoja4!J764+'[3]101'!J764+'[3]209'!J764)</f>
        <v>1105650.053</v>
      </c>
      <c r="K764" s="55" t="n">
        <f aca="false">IF(OR(J764=0,F764=0),0,J764/F764)*100</f>
        <v>97.5849344599921</v>
      </c>
      <c r="L764" s="50" t="n">
        <f aca="false">SUM(N764-J764)</f>
        <v>27363.0079999999</v>
      </c>
      <c r="M764" s="56" t="n">
        <f aca="false">IF(OR(L764=0,F764=0),0,L764/F764)*100</f>
        <v>2.41506554000792</v>
      </c>
      <c r="N764" s="53" t="n">
        <f aca="false">SUM([1]RES!N764+[2]Hoja4!N764+'[3]101'!N764+'[3]209'!N764)</f>
        <v>1133013.061</v>
      </c>
      <c r="O764" s="57" t="n">
        <f aca="false">IF(OR(N764=0,F764=0),0,N764/F764)*100</f>
        <v>100</v>
      </c>
      <c r="P764" s="58" t="n">
        <f aca="false">SUM(F764-N764)</f>
        <v>0</v>
      </c>
    </row>
    <row r="765" customFormat="false" ht="22.5" hidden="false" customHeight="false" outlineLevel="0" collapsed="false">
      <c r="A765" s="62" t="s">
        <v>1434</v>
      </c>
      <c r="B765" s="47" t="s">
        <v>1435</v>
      </c>
      <c r="C765" s="49" t="n">
        <f aca="false">SUM([1]RES!C765+[2]Hoja4!C765+'[3]101'!C765+'[3]209'!C765)</f>
        <v>112</v>
      </c>
      <c r="D765" s="49" t="n">
        <f aca="false">SUM([1]RES!D765+[2]Hoja4!D765+'[3]101'!D765+'[3]209'!D765)</f>
        <v>8860284.826</v>
      </c>
      <c r="E765" s="50" t="n">
        <f aca="false">SUM([1]RES!E765+[2]Hoja4!E765+'[3]101'!E765+'[3]209'!E765)</f>
        <v>0</v>
      </c>
      <c r="F765" s="51" t="n">
        <f aca="false">SUM(D765:E765)</f>
        <v>8860284.826</v>
      </c>
      <c r="G765" s="52" t="n">
        <f aca="false">IF(OR(F765=0,F$801=0),0,F765/F$801)*100</f>
        <v>0.116925652955467</v>
      </c>
      <c r="H765" s="53" t="n">
        <f aca="false">SUM([1]RES!H765+[2]Hoja4!H765+'[3]101'!H765+'[3]209'!H765)</f>
        <v>0</v>
      </c>
      <c r="I765" s="54" t="n">
        <f aca="false">SUM(F765-H765)</f>
        <v>8860284.826</v>
      </c>
      <c r="J765" s="53" t="n">
        <f aca="false">SUM([1]RES!J765+[2]Hoja4!J765+'[3]101'!J765+'[3]209'!J765)</f>
        <v>7535318.964</v>
      </c>
      <c r="K765" s="55" t="n">
        <f aca="false">IF(OR(J765=0,F765=0),0,J765/F765)*100</f>
        <v>85.0460127634728</v>
      </c>
      <c r="L765" s="50" t="n">
        <f aca="false">SUM(N765-J765)</f>
        <v>624965.862000001</v>
      </c>
      <c r="M765" s="56" t="n">
        <f aca="false">IF(OR(L765=0,F765=0),0,L765/F765)*100</f>
        <v>7.05356401372193</v>
      </c>
      <c r="N765" s="53" t="n">
        <f aca="false">SUM([1]RES!N765+[2]Hoja4!N765+'[3]101'!N765+'[3]209'!N765)</f>
        <v>8160284.826</v>
      </c>
      <c r="O765" s="57" t="n">
        <f aca="false">IF(OR(N765=0,F765=0),0,N765/F765)*100</f>
        <v>92.0995767771947</v>
      </c>
      <c r="P765" s="58" t="n">
        <f aca="false">SUM(F765-N765)</f>
        <v>699999.999999999</v>
      </c>
    </row>
    <row r="766" customFormat="false" ht="22.5" hidden="true" customHeight="false" outlineLevel="0" collapsed="false">
      <c r="A766" s="62" t="s">
        <v>1436</v>
      </c>
      <c r="B766" s="47" t="s">
        <v>1437</v>
      </c>
      <c r="C766" s="49" t="n">
        <f aca="false">SUM([1]RES!C766+[2]Hoja4!C766+'[3]101'!C766+'[3]209'!C766)</f>
        <v>0</v>
      </c>
      <c r="D766" s="49" t="n">
        <f aca="false">SUM([1]RES!D766+[2]Hoja4!D766+'[3]101'!D766+'[3]209'!D766)</f>
        <v>0</v>
      </c>
      <c r="E766" s="50" t="n">
        <f aca="false">SUM([1]RES!E766+[2]Hoja4!E766+'[3]101'!E766+'[3]209'!E766)</f>
        <v>0</v>
      </c>
      <c r="F766" s="51" t="n">
        <f aca="false">SUM(D766:E766)</f>
        <v>0</v>
      </c>
      <c r="G766" s="52" t="n">
        <f aca="false">IF(OR(F766=0,F$801=0),0,F766/F$801)*100</f>
        <v>0</v>
      </c>
      <c r="H766" s="53" t="n">
        <f aca="false">SUM([1]RES!H766+[2]Hoja4!H766+'[3]101'!H766+'[3]209'!H766)</f>
        <v>0</v>
      </c>
      <c r="I766" s="54" t="n">
        <f aca="false">SUM(F766-H766)</f>
        <v>0</v>
      </c>
      <c r="J766" s="53" t="n">
        <f aca="false">SUM([1]RES!J766+[2]Hoja4!J766+'[3]101'!J766+'[3]209'!J766)</f>
        <v>0</v>
      </c>
      <c r="K766" s="55" t="n">
        <f aca="false">IF(OR(J766=0,F766=0),0,J766/F766)*100</f>
        <v>0</v>
      </c>
      <c r="L766" s="50" t="n">
        <f aca="false">SUM(N766-J766)</f>
        <v>0</v>
      </c>
      <c r="M766" s="56" t="n">
        <f aca="false">IF(OR(L766=0,F766=0),0,L766/F766)*100</f>
        <v>0</v>
      </c>
      <c r="N766" s="53" t="n">
        <f aca="false">SUM([1]RES!N766+[2]Hoja4!N766+'[3]101'!N766+'[3]209'!N766)</f>
        <v>0</v>
      </c>
      <c r="O766" s="57" t="n">
        <f aca="false">IF(OR(N766=0,F766=0),0,N766/F766)*100</f>
        <v>0</v>
      </c>
      <c r="P766" s="58" t="n">
        <f aca="false">SUM(F766-N766)</f>
        <v>0</v>
      </c>
    </row>
    <row r="767" customFormat="false" ht="15" hidden="false" customHeight="false" outlineLevel="0" collapsed="false">
      <c r="A767" s="62" t="s">
        <v>1438</v>
      </c>
      <c r="B767" s="47" t="s">
        <v>436</v>
      </c>
      <c r="C767" s="49" t="n">
        <f aca="false">SUM([1]RES!C767+[2]Hoja4!C767+'[3]101'!C767+'[3]209'!C767)</f>
        <v>0</v>
      </c>
      <c r="D767" s="49" t="n">
        <f aca="false">SUM([1]RES!D767+[2]Hoja4!D767+'[3]101'!D767+'[3]209'!D767)</f>
        <v>32953780.889</v>
      </c>
      <c r="E767" s="50" t="n">
        <f aca="false">SUM([1]RES!E767+[2]Hoja4!E767+'[3]101'!E767+'[3]209'!E767)</f>
        <v>15000000</v>
      </c>
      <c r="F767" s="51" t="n">
        <f aca="false">SUM(D767:E767)</f>
        <v>47953780.889</v>
      </c>
      <c r="G767" s="52" t="n">
        <f aca="false">IF(OR(F767=0,F$801=0),0,F767/F$801)*100</f>
        <v>0.632826963494021</v>
      </c>
      <c r="H767" s="53" t="n">
        <f aca="false">SUM([1]RES!H767+[2]Hoja4!H767+'[3]101'!H767+'[3]209'!H767)</f>
        <v>0</v>
      </c>
      <c r="I767" s="54" t="n">
        <f aca="false">SUM(F767-H767)</f>
        <v>47953780.889</v>
      </c>
      <c r="J767" s="53" t="n">
        <f aca="false">SUM([1]RES!J767+[2]Hoja4!J767+'[3]101'!J767+'[3]209'!J767)</f>
        <v>47095961.817</v>
      </c>
      <c r="K767" s="55" t="n">
        <f aca="false">IF(OR(J767=0,F767=0),0,J767/F767)*100</f>
        <v>98.2111544572771</v>
      </c>
      <c r="L767" s="50" t="n">
        <f aca="false">SUM(N767-J767)</f>
        <v>857819.071999997</v>
      </c>
      <c r="M767" s="56" t="n">
        <f aca="false">IF(OR(L767=0,F767=0),0,L767/F767)*100</f>
        <v>1.78884554272293</v>
      </c>
      <c r="N767" s="53" t="n">
        <f aca="false">SUM([1]RES!N767+[2]Hoja4!N767+'[3]101'!N767+'[3]209'!N767)</f>
        <v>47953780.889</v>
      </c>
      <c r="O767" s="57" t="n">
        <f aca="false">IF(OR(N767=0,F767=0),0,N767/F767)*100</f>
        <v>100</v>
      </c>
      <c r="P767" s="58" t="n">
        <f aca="false">SUM(F767-N767)</f>
        <v>0</v>
      </c>
    </row>
    <row r="768" customFormat="false" ht="22.5" hidden="false" customHeight="false" outlineLevel="0" collapsed="false">
      <c r="A768" s="62" t="s">
        <v>1439</v>
      </c>
      <c r="B768" s="47" t="s">
        <v>1440</v>
      </c>
      <c r="C768" s="49" t="n">
        <f aca="false">SUM([1]RES!C768+[2]Hoja4!C768+'[3]101'!C768+'[3]209'!C768)</f>
        <v>138</v>
      </c>
      <c r="D768" s="49" t="n">
        <f aca="false">SUM([1]RES!D768+[2]Hoja4!D768+'[3]101'!D768+'[3]209'!D768)</f>
        <v>32953780.889</v>
      </c>
      <c r="E768" s="50" t="n">
        <f aca="false">SUM([1]RES!E768+[2]Hoja4!E768+'[3]101'!E768+'[3]209'!E768)</f>
        <v>15000000</v>
      </c>
      <c r="F768" s="51" t="n">
        <f aca="false">SUM(D768:E768)</f>
        <v>47953780.889</v>
      </c>
      <c r="G768" s="52" t="n">
        <f aca="false">IF(OR(F768=0,F$801=0),0,F768/F$801)*100</f>
        <v>0.632826963494021</v>
      </c>
      <c r="H768" s="53" t="n">
        <f aca="false">SUM([1]RES!H768+[2]Hoja4!H768+'[3]101'!H768+'[3]209'!H768)</f>
        <v>0</v>
      </c>
      <c r="I768" s="54" t="n">
        <f aca="false">SUM(F768-H768)</f>
        <v>47953780.889</v>
      </c>
      <c r="J768" s="53" t="n">
        <f aca="false">SUM([1]RES!J768+[2]Hoja4!J768+'[3]101'!J768+'[3]209'!J768)</f>
        <v>47095961.817</v>
      </c>
      <c r="K768" s="55" t="n">
        <f aca="false">IF(OR(J768=0,F768=0),0,J768/F768)*100</f>
        <v>98.2111544572771</v>
      </c>
      <c r="L768" s="50" t="n">
        <f aca="false">SUM(N768-J768)</f>
        <v>857819.071999997</v>
      </c>
      <c r="M768" s="56" t="n">
        <f aca="false">IF(OR(L768=0,F768=0),0,L768/F768)*100</f>
        <v>1.78884554272293</v>
      </c>
      <c r="N768" s="53" t="n">
        <f aca="false">SUM([1]RES!N768+[2]Hoja4!N768+'[3]101'!N768+'[3]209'!N768)</f>
        <v>47953780.889</v>
      </c>
      <c r="O768" s="57" t="n">
        <f aca="false">IF(OR(N768=0,F768=0),0,N768/F768)*100</f>
        <v>100</v>
      </c>
      <c r="P768" s="58" t="n">
        <f aca="false">SUM(F768-N768)</f>
        <v>0</v>
      </c>
    </row>
    <row r="769" customFormat="false" ht="22.5" hidden="false" customHeight="false" outlineLevel="0" collapsed="false">
      <c r="A769" s="62" t="s">
        <v>1441</v>
      </c>
      <c r="B769" s="47" t="s">
        <v>465</v>
      </c>
      <c r="C769" s="49" t="n">
        <f aca="false">SUM([1]RES!C769+[2]Hoja4!C769+'[3]101'!C769+'[3]209'!C769)</f>
        <v>0</v>
      </c>
      <c r="D769" s="49" t="n">
        <f aca="false">SUM([1]RES!D769+[2]Hoja4!D769+'[3]101'!D769+'[3]209'!D769)</f>
        <v>3704123.935</v>
      </c>
      <c r="E769" s="50" t="n">
        <f aca="false">SUM([1]RES!E769+[2]Hoja4!E769+'[3]101'!E769+'[3]209'!E769)</f>
        <v>0</v>
      </c>
      <c r="F769" s="51" t="n">
        <f aca="false">SUM(D769:E769)</f>
        <v>3704123.935</v>
      </c>
      <c r="G769" s="52" t="n">
        <f aca="false">IF(OR(F769=0,F$801=0),0,F769/F$801)*100</f>
        <v>0.0488818495379428</v>
      </c>
      <c r="H769" s="53" t="n">
        <f aca="false">SUM([1]RES!H769+[2]Hoja4!H769+'[3]101'!H769+'[3]209'!H769)</f>
        <v>0</v>
      </c>
      <c r="I769" s="54" t="n">
        <f aca="false">SUM(F769-H769)</f>
        <v>3704123.935</v>
      </c>
      <c r="J769" s="53" t="n">
        <f aca="false">SUM([1]RES!J769+[2]Hoja4!J769+'[3]101'!J769+'[3]209'!J769)</f>
        <v>3696200.599</v>
      </c>
      <c r="K769" s="55" t="n">
        <f aca="false">IF(OR(J769=0,F769=0),0,J769/F769)*100</f>
        <v>99.7860941982764</v>
      </c>
      <c r="L769" s="50" t="n">
        <f aca="false">SUM(N769-J769)</f>
        <v>4202.20500000007</v>
      </c>
      <c r="M769" s="56" t="n">
        <f aca="false">IF(OR(L769=0,F769=0),0,L769/F769)*100</f>
        <v>0.113446663063667</v>
      </c>
      <c r="N769" s="53" t="n">
        <f aca="false">SUM([1]RES!N769+[2]Hoja4!N769+'[3]101'!N769+'[3]209'!N769)</f>
        <v>3700402.804</v>
      </c>
      <c r="O769" s="57" t="n">
        <f aca="false">IF(OR(N769=0,F769=0),0,N769/F769)*100</f>
        <v>99.89954086134</v>
      </c>
      <c r="P769" s="58" t="n">
        <f aca="false">SUM(F769-N769)</f>
        <v>3721.13099999912</v>
      </c>
    </row>
    <row r="770" customFormat="false" ht="22.5" hidden="false" customHeight="false" outlineLevel="0" collapsed="false">
      <c r="A770" s="62" t="s">
        <v>1442</v>
      </c>
      <c r="B770" s="47" t="s">
        <v>503</v>
      </c>
      <c r="C770" s="49" t="n">
        <f aca="false">SUM([1]RES!C770+[2]Hoja4!C770+'[3]101'!C770+'[3]209'!C770)</f>
        <v>122</v>
      </c>
      <c r="D770" s="49" t="n">
        <f aca="false">SUM([1]RES!D770+[2]Hoja4!D770+'[3]101'!D770+'[3]209'!D770)</f>
        <v>2219781.741</v>
      </c>
      <c r="E770" s="50" t="n">
        <f aca="false">SUM([1]RES!E770+[2]Hoja4!E770+'[3]101'!E770+'[3]209'!E770)</f>
        <v>0</v>
      </c>
      <c r="F770" s="51" t="n">
        <f aca="false">SUM(D770:E770)</f>
        <v>2219781.741</v>
      </c>
      <c r="G770" s="52" t="n">
        <f aca="false">IF(OR(F770=0,F$801=0),0,F770/F$801)*100</f>
        <v>0.0292935762881364</v>
      </c>
      <c r="H770" s="53" t="n">
        <f aca="false">SUM([1]RES!H770+[2]Hoja4!H770+'[3]101'!H770+'[3]209'!H770)</f>
        <v>0</v>
      </c>
      <c r="I770" s="54" t="n">
        <f aca="false">SUM(F770-H770)</f>
        <v>2219781.741</v>
      </c>
      <c r="J770" s="53" t="n">
        <f aca="false">SUM([1]RES!J770+[2]Hoja4!J770+'[3]101'!J770+'[3]209'!J770)</f>
        <v>2211958.043</v>
      </c>
      <c r="K770" s="55" t="n">
        <f aca="false">IF(OR(J770=0,F770=0),0,J770/F770)*100</f>
        <v>99.6475465197549</v>
      </c>
      <c r="L770" s="50" t="n">
        <f aca="false">SUM(N770-J770)</f>
        <v>4121.5120000001</v>
      </c>
      <c r="M770" s="56" t="n">
        <f aca="false">IF(OR(L770=0,F770=0),0,L770/F770)*100</f>
        <v>0.185671948006176</v>
      </c>
      <c r="N770" s="53" t="n">
        <f aca="false">SUM([1]RES!N770+[2]Hoja4!N770+'[3]101'!N770+'[3]209'!N770)</f>
        <v>2216079.555</v>
      </c>
      <c r="O770" s="57" t="n">
        <f aca="false">IF(OR(N770=0,F770=0),0,N770/F770)*100</f>
        <v>99.8332184677611</v>
      </c>
      <c r="P770" s="58" t="n">
        <f aca="false">SUM(F770-N770)</f>
        <v>3702.18599999975</v>
      </c>
    </row>
    <row r="771" customFormat="false" ht="22.5" hidden="false" customHeight="false" outlineLevel="0" collapsed="false">
      <c r="A771" s="62" t="s">
        <v>1443</v>
      </c>
      <c r="B771" s="47" t="s">
        <v>1444</v>
      </c>
      <c r="C771" s="49" t="n">
        <f aca="false">SUM([1]RES!C771+[2]Hoja4!C771+'[3]101'!C771+'[3]209'!C771)</f>
        <v>122</v>
      </c>
      <c r="D771" s="49" t="n">
        <f aca="false">SUM([1]RES!D771+[2]Hoja4!D771+'[3]101'!D771+'[3]209'!D771)</f>
        <v>1484342.194</v>
      </c>
      <c r="E771" s="50" t="n">
        <f aca="false">SUM([1]RES!E771+[2]Hoja4!E771+'[3]101'!E771+'[3]209'!E771)</f>
        <v>0</v>
      </c>
      <c r="F771" s="51" t="n">
        <f aca="false">SUM(D771:E771)</f>
        <v>1484342.194</v>
      </c>
      <c r="G771" s="52" t="n">
        <f aca="false">IF(OR(F771=0,F$801=0),0,F771/F$801)*100</f>
        <v>0.0195882732498063</v>
      </c>
      <c r="H771" s="53" t="n">
        <f aca="false">SUM([1]RES!H771+[2]Hoja4!H771+'[3]101'!H771+'[3]209'!H771)</f>
        <v>0</v>
      </c>
      <c r="I771" s="54" t="n">
        <f aca="false">SUM(F771-H771)</f>
        <v>1484342.194</v>
      </c>
      <c r="J771" s="53" t="n">
        <f aca="false">SUM([1]RES!J771+[2]Hoja4!J771+'[3]101'!J771+'[3]209'!J771)</f>
        <v>1484242.556</v>
      </c>
      <c r="K771" s="55" t="n">
        <f aca="false">IF(OR(J771=0,F771=0),0,J771/F771)*100</f>
        <v>99.9932873969087</v>
      </c>
      <c r="L771" s="50" t="n">
        <f aca="false">SUM(N771-J771)</f>
        <v>80.6929999999702</v>
      </c>
      <c r="M771" s="56" t="n">
        <f aca="false">IF(OR(L771=0,F771=0),0,L771/F771)*100</f>
        <v>0.00543628014659605</v>
      </c>
      <c r="N771" s="53" t="n">
        <f aca="false">SUM([1]RES!N771+[2]Hoja4!N771+'[3]101'!N771+'[3]209'!N771)</f>
        <v>1484323.249</v>
      </c>
      <c r="O771" s="57" t="n">
        <f aca="false">IF(OR(N771=0,F771=0),0,N771/F771)*100</f>
        <v>99.9987236770553</v>
      </c>
      <c r="P771" s="58" t="n">
        <f aca="false">SUM(F771-N771)</f>
        <v>18.9449999998324</v>
      </c>
    </row>
    <row r="772" customFormat="false" ht="15" hidden="false" customHeight="false" outlineLevel="0" collapsed="false">
      <c r="A772" s="67" t="s">
        <v>1445</v>
      </c>
      <c r="B772" s="36" t="s">
        <v>583</v>
      </c>
      <c r="C772" s="49" t="n">
        <f aca="false">SUM([1]RES!C772+[2]Hoja4!C772+'[3]101'!C772+'[3]209'!C772)</f>
        <v>0</v>
      </c>
      <c r="D772" s="38" t="n">
        <f aca="false">SUM([1]RES!D772+[2]Hoja4!D772+'[3]101'!D772+'[3]209'!D772)</f>
        <v>63136541.55</v>
      </c>
      <c r="E772" s="39" t="n">
        <f aca="false">SUM([1]RES!E772+[2]Hoja4!E772+'[3]101'!E772+'[3]209'!E772)</f>
        <v>0</v>
      </c>
      <c r="F772" s="40" t="n">
        <f aca="false">SUM(D772:E772)</f>
        <v>63136541.55</v>
      </c>
      <c r="G772" s="59" t="n">
        <f aca="false">IF(OR(F772=0,F$801=0),0,F772/F$801)*100</f>
        <v>0.833187814055464</v>
      </c>
      <c r="H772" s="42" t="n">
        <f aca="false">SUM([1]RES!H772+[2]Hoja4!H772+'[3]101'!H772+'[3]209'!H772)</f>
        <v>0</v>
      </c>
      <c r="I772" s="43" t="n">
        <f aca="false">SUM(F772-H772)</f>
        <v>63136541.55</v>
      </c>
      <c r="J772" s="42" t="n">
        <f aca="false">SUM([1]RES!J772+[2]Hoja4!J772+'[3]101'!J772+'[3]209'!J772)</f>
        <v>48448748.243</v>
      </c>
      <c r="K772" s="60" t="n">
        <f aca="false">IF(OR(J772=0,F772=0),0,J772/F772)*100</f>
        <v>76.7364620449344</v>
      </c>
      <c r="L772" s="39" t="n">
        <f aca="false">SUM(N772-J772)</f>
        <v>14247660.725</v>
      </c>
      <c r="M772" s="44" t="n">
        <f aca="false">IF(OR(L772=0,F772=0),0,L772/F772)*100</f>
        <v>22.5664256787281</v>
      </c>
      <c r="N772" s="42" t="n">
        <f aca="false">SUM([1]RES!N772+[2]Hoja4!N772+'[3]101'!N772+'[3]209'!N772)</f>
        <v>62696408.968</v>
      </c>
      <c r="O772" s="41" t="n">
        <f aca="false">IF(OR(N772=0,F772=0),0,N772/F772)*100</f>
        <v>99.3028877236625</v>
      </c>
      <c r="P772" s="45" t="n">
        <f aca="false">SUM(F772-N772)</f>
        <v>440132.581999995</v>
      </c>
    </row>
    <row r="773" customFormat="false" ht="22.5" hidden="false" customHeight="false" outlineLevel="0" collapsed="false">
      <c r="A773" s="62" t="s">
        <v>1446</v>
      </c>
      <c r="B773" s="47" t="s">
        <v>1447</v>
      </c>
      <c r="C773" s="49" t="n">
        <f aca="false">SUM([1]RES!C773+[2]Hoja4!C773+'[3]101'!C773+'[3]209'!C773)</f>
        <v>0</v>
      </c>
      <c r="D773" s="49" t="n">
        <f aca="false">SUM([1]RES!D773+[2]Hoja4!D773+'[3]101'!D773+'[3]209'!D773)</f>
        <v>47610643.016</v>
      </c>
      <c r="E773" s="50" t="n">
        <f aca="false">SUM([1]RES!E773+[2]Hoja4!E773+'[3]101'!E773+'[3]209'!E773)</f>
        <v>0</v>
      </c>
      <c r="F773" s="51" t="n">
        <f aca="false">SUM(D773:E773)</f>
        <v>47610643.016</v>
      </c>
      <c r="G773" s="52" t="n">
        <f aca="false">IF(OR(F773=0,F$801=0),0,F773/F$801)*100</f>
        <v>0.628298709533545</v>
      </c>
      <c r="H773" s="53" t="n">
        <f aca="false">SUM([1]RES!H773+[2]Hoja4!H773+'[3]101'!H773+'[3]209'!H773)</f>
        <v>0</v>
      </c>
      <c r="I773" s="54" t="n">
        <f aca="false">SUM(F773-H773)</f>
        <v>47610643.016</v>
      </c>
      <c r="J773" s="53" t="n">
        <f aca="false">SUM([1]RES!J773+[2]Hoja4!J773+'[3]101'!J773+'[3]209'!J773)</f>
        <v>35187845.329</v>
      </c>
      <c r="K773" s="55" t="n">
        <f aca="false">IF(OR(J773=0,F773=0),0,J773/F773)*100</f>
        <v>73.9075196215577</v>
      </c>
      <c r="L773" s="50" t="n">
        <f aca="false">SUM(N773-J773)</f>
        <v>12027684.944</v>
      </c>
      <c r="M773" s="56" t="n">
        <f aca="false">IF(OR(L773=0,F773=0),0,L773/F773)*100</f>
        <v>25.2625971465204</v>
      </c>
      <c r="N773" s="53" t="n">
        <f aca="false">SUM([1]RES!N773+[2]Hoja4!N773+'[3]101'!N773+'[3]209'!N773)</f>
        <v>47215530.273</v>
      </c>
      <c r="O773" s="57" t="n">
        <f aca="false">IF(OR(N773=0,F773=0),0,N773/F773)*100</f>
        <v>99.1701167680781</v>
      </c>
      <c r="P773" s="58" t="n">
        <f aca="false">SUM(F773-N773)</f>
        <v>395112.742999993</v>
      </c>
    </row>
    <row r="774" customFormat="false" ht="22.5" hidden="false" customHeight="false" outlineLevel="0" collapsed="false">
      <c r="A774" s="62" t="s">
        <v>1448</v>
      </c>
      <c r="B774" s="47" t="s">
        <v>593</v>
      </c>
      <c r="C774" s="49" t="n">
        <f aca="false">SUM([1]RES!C774+[2]Hoja4!C774+'[3]101'!C774+'[3]209'!C774)</f>
        <v>208</v>
      </c>
      <c r="D774" s="49" t="n">
        <f aca="false">SUM([1]RES!D774+[2]Hoja4!D774+'[3]101'!D774+'[3]209'!D774)</f>
        <v>178760</v>
      </c>
      <c r="E774" s="50" t="n">
        <f aca="false">SUM([1]RES!E774+[2]Hoja4!E774+'[3]101'!E774+'[3]209'!E774)</f>
        <v>0</v>
      </c>
      <c r="F774" s="51" t="n">
        <f aca="false">SUM(D774:E774)</f>
        <v>178760</v>
      </c>
      <c r="G774" s="52" t="n">
        <f aca="false">IF(OR(F774=0,F$801=0),0,F774/F$801)*100</f>
        <v>0.00235902458360985</v>
      </c>
      <c r="H774" s="53" t="n">
        <f aca="false">SUM([1]RES!H774+[2]Hoja4!H774+'[3]101'!H774+'[3]209'!H774)</f>
        <v>0</v>
      </c>
      <c r="I774" s="54" t="n">
        <f aca="false">SUM(F774-H774)</f>
        <v>178760</v>
      </c>
      <c r="J774" s="53" t="n">
        <f aca="false">SUM([1]RES!J774+[2]Hoja4!J774+'[3]101'!J774+'[3]209'!J774)</f>
        <v>178560</v>
      </c>
      <c r="K774" s="55" t="n">
        <f aca="false">IF(OR(J774=0,F774=0),0,J774/F774)*100</f>
        <v>99.8881181472365</v>
      </c>
      <c r="L774" s="50" t="n">
        <f aca="false">SUM(N774-J774)</f>
        <v>0</v>
      </c>
      <c r="M774" s="56" t="n">
        <f aca="false">IF(OR(L774=0,F774=0),0,L774/F774)*100</f>
        <v>0</v>
      </c>
      <c r="N774" s="53" t="n">
        <f aca="false">SUM([1]RES!N774+[2]Hoja4!N774+'[3]101'!N774+'[3]209'!N774)</f>
        <v>178560</v>
      </c>
      <c r="O774" s="57" t="n">
        <f aca="false">IF(OR(N774=0,F774=0),0,N774/F774)*100</f>
        <v>99.8881181472365</v>
      </c>
      <c r="P774" s="58" t="n">
        <f aca="false">SUM(F774-N774)</f>
        <v>200</v>
      </c>
    </row>
    <row r="775" customFormat="false" ht="22.5" hidden="false" customHeight="false" outlineLevel="0" collapsed="false">
      <c r="A775" s="62" t="s">
        <v>1449</v>
      </c>
      <c r="B775" s="47" t="s">
        <v>595</v>
      </c>
      <c r="C775" s="49" t="n">
        <f aca="false">SUM([1]RES!C775+[2]Hoja4!C775+'[3]101'!C775+'[3]209'!C775)</f>
        <v>204</v>
      </c>
      <c r="D775" s="49" t="n">
        <f aca="false">SUM([1]RES!D775+[2]Hoja4!D775+'[3]101'!D775+'[3]209'!D775)</f>
        <v>41157633.186</v>
      </c>
      <c r="E775" s="50" t="n">
        <f aca="false">SUM([1]RES!E775+[2]Hoja4!E775+'[3]101'!E775+'[3]209'!E775)</f>
        <v>0</v>
      </c>
      <c r="F775" s="51" t="n">
        <f aca="false">SUM(D775:E775)</f>
        <v>41157633.186</v>
      </c>
      <c r="G775" s="52" t="n">
        <f aca="false">IF(OR(F775=0,F$801=0),0,F775/F$801)*100</f>
        <v>0.543140906740717</v>
      </c>
      <c r="H775" s="53" t="n">
        <f aca="false">SUM([1]RES!H775+[2]Hoja4!H775+'[3]101'!H775+'[3]209'!H775)</f>
        <v>0</v>
      </c>
      <c r="I775" s="54" t="n">
        <f aca="false">SUM(F775-H775)</f>
        <v>41157633.186</v>
      </c>
      <c r="J775" s="53" t="n">
        <f aca="false">SUM([1]RES!J775+[2]Hoja4!J775+'[3]101'!J775+'[3]209'!J775)</f>
        <v>28739770.699</v>
      </c>
      <c r="K775" s="55" t="n">
        <f aca="false">IF(OR(J775=0,F775=0),0,J775/F775)*100</f>
        <v>69.8285311235438</v>
      </c>
      <c r="L775" s="50" t="n">
        <f aca="false">SUM(N775-J775)</f>
        <v>12024681.762</v>
      </c>
      <c r="M775" s="56" t="n">
        <f aca="false">IF(OR(L775=0,F775=0),0,L775/F775)*100</f>
        <v>29.2161643689712</v>
      </c>
      <c r="N775" s="53" t="n">
        <f aca="false">SUM([1]RES!N775+[2]Hoja4!N775+'[3]101'!N775+'[3]209'!N775)</f>
        <v>40764452.461</v>
      </c>
      <c r="O775" s="57" t="n">
        <f aca="false">IF(OR(N775=0,F775=0),0,N775/F775)*100</f>
        <v>99.044695492515</v>
      </c>
      <c r="P775" s="58" t="n">
        <f aca="false">SUM(F775-N775)</f>
        <v>393180.724999994</v>
      </c>
    </row>
    <row r="776" customFormat="false" ht="15" hidden="false" customHeight="false" outlineLevel="0" collapsed="false">
      <c r="A776" s="62" t="s">
        <v>1450</v>
      </c>
      <c r="B776" s="47" t="s">
        <v>597</v>
      </c>
      <c r="C776" s="49" t="n">
        <f aca="false">SUM([1]RES!C776+[2]Hoja4!C776+'[3]101'!C776+'[3]209'!C776)</f>
        <v>106</v>
      </c>
      <c r="D776" s="49" t="n">
        <f aca="false">SUM([1]RES!D776+[2]Hoja4!D776+'[3]101'!D776+'[3]209'!D776)</f>
        <v>115418.83</v>
      </c>
      <c r="E776" s="50" t="n">
        <f aca="false">SUM([1]RES!E776+[2]Hoja4!E776+'[3]101'!E776+'[3]209'!E776)</f>
        <v>0</v>
      </c>
      <c r="F776" s="51" t="n">
        <f aca="false">SUM(D776:E776)</f>
        <v>115418.83</v>
      </c>
      <c r="G776" s="52" t="n">
        <f aca="false">IF(OR(F776=0,F$801=0),0,F776/F$801)*100</f>
        <v>0.00152313636933031</v>
      </c>
      <c r="H776" s="53" t="n">
        <f aca="false">SUM([1]RES!H776+[2]Hoja4!H776+'[3]101'!H776+'[3]209'!H776)</f>
        <v>0</v>
      </c>
      <c r="I776" s="54" t="n">
        <f aca="false">SUM(F776-H776)</f>
        <v>115418.83</v>
      </c>
      <c r="J776" s="53" t="n">
        <f aca="false">SUM([1]RES!J776+[2]Hoja4!J776+'[3]101'!J776+'[3]209'!J776)</f>
        <v>113686.83</v>
      </c>
      <c r="K776" s="55" t="n">
        <f aca="false">IF(OR(J776=0,F776=0),0,J776/F776)*100</f>
        <v>98.4993783076817</v>
      </c>
      <c r="L776" s="50" t="n">
        <f aca="false">SUM(N776-J776)</f>
        <v>0</v>
      </c>
      <c r="M776" s="56" t="n">
        <f aca="false">IF(OR(L776=0,F776=0),0,L776/F776)*100</f>
        <v>0</v>
      </c>
      <c r="N776" s="53" t="n">
        <f aca="false">SUM([1]RES!N776+[2]Hoja4!N776+'[3]101'!N776+'[3]209'!N776)</f>
        <v>113686.83</v>
      </c>
      <c r="O776" s="57" t="n">
        <f aca="false">IF(OR(N776=0,F776=0),0,N776/F776)*100</f>
        <v>98.4993783076817</v>
      </c>
      <c r="P776" s="58" t="n">
        <f aca="false">SUM(F776-N776)</f>
        <v>1732</v>
      </c>
    </row>
    <row r="777" customFormat="false" ht="22.5" hidden="false" customHeight="false" outlineLevel="0" collapsed="false">
      <c r="A777" s="62" t="s">
        <v>1451</v>
      </c>
      <c r="B777" s="47" t="s">
        <v>1452</v>
      </c>
      <c r="C777" s="49" t="n">
        <f aca="false">SUM([1]RES!C777+[2]Hoja4!C777+'[3]101'!C777+'[3]209'!C777)</f>
        <v>211</v>
      </c>
      <c r="D777" s="49" t="n">
        <f aca="false">SUM([1]RES!D777+[2]Hoja4!D777+'[3]101'!D777+'[3]209'!D777)</f>
        <v>6158831</v>
      </c>
      <c r="E777" s="50" t="n">
        <f aca="false">SUM([1]RES!E777+[2]Hoja4!E777+'[3]101'!E777+'[3]209'!E777)</f>
        <v>0</v>
      </c>
      <c r="F777" s="51" t="n">
        <f aca="false">SUM(D777:E777)</f>
        <v>6158831</v>
      </c>
      <c r="G777" s="52" t="n">
        <f aca="false">IF(OR(F777=0,F$801=0),0,F777/F$801)*100</f>
        <v>0.0812756418398883</v>
      </c>
      <c r="H777" s="53" t="n">
        <f aca="false">SUM([1]RES!H777+[2]Hoja4!H777+'[3]101'!H777+'[3]209'!H777)</f>
        <v>0</v>
      </c>
      <c r="I777" s="54" t="n">
        <f aca="false">SUM(F777-H777)</f>
        <v>6158831</v>
      </c>
      <c r="J777" s="53" t="n">
        <f aca="false">SUM([1]RES!J777+[2]Hoja4!J777+'[3]101'!J777+'[3]209'!J777)</f>
        <v>6155827.8</v>
      </c>
      <c r="K777" s="55" t="n">
        <f aca="false">IF(OR(J777=0,F777=0),0,J777/F777)*100</f>
        <v>99.951237499454</v>
      </c>
      <c r="L777" s="50" t="n">
        <f aca="false">SUM(N777-J777)</f>
        <v>3003.18200000003</v>
      </c>
      <c r="M777" s="56" t="n">
        <f aca="false">IF(OR(L777=0,F777=0),0,L777/F777)*100</f>
        <v>0.0487622082827087</v>
      </c>
      <c r="N777" s="53" t="n">
        <f aca="false">SUM([1]RES!N777+[2]Hoja4!N777+'[3]101'!N777+'[3]209'!N777)</f>
        <v>6158830.982</v>
      </c>
      <c r="O777" s="57" t="n">
        <f aca="false">IF(OR(N777=0,F777=0),0,N777/F777)*100</f>
        <v>99.9999997077368</v>
      </c>
      <c r="P777" s="58" t="n">
        <f aca="false">SUM(F777-N777)</f>
        <v>0.0180000001564622</v>
      </c>
    </row>
    <row r="778" customFormat="false" ht="15" hidden="false" customHeight="false" outlineLevel="0" collapsed="false">
      <c r="A778" s="62" t="s">
        <v>1453</v>
      </c>
      <c r="B778" s="47" t="s">
        <v>1454</v>
      </c>
      <c r="C778" s="49" t="n">
        <f aca="false">SUM([1]RES!C778+[2]Hoja4!C778+'[3]101'!C778+'[3]209'!C778)</f>
        <v>0</v>
      </c>
      <c r="D778" s="49" t="n">
        <f aca="false">SUM([1]RES!D778+[2]Hoja4!D778+'[3]101'!D778+'[3]209'!D778)</f>
        <v>14611635.376</v>
      </c>
      <c r="E778" s="50" t="n">
        <f aca="false">SUM([1]RES!E778+[2]Hoja4!E778+'[3]101'!E778+'[3]209'!E778)</f>
        <v>0</v>
      </c>
      <c r="F778" s="51" t="n">
        <f aca="false">SUM(D778:E778)</f>
        <v>14611635.376</v>
      </c>
      <c r="G778" s="52" t="n">
        <f aca="false">IF(OR(F778=0,F$801=0),0,F778/F$801)*100</f>
        <v>0.192823937450925</v>
      </c>
      <c r="H778" s="53" t="n">
        <f aca="false">SUM([1]RES!H778+[2]Hoja4!H778+'[3]101'!H778+'[3]209'!H778)</f>
        <v>0</v>
      </c>
      <c r="I778" s="54" t="n">
        <f aca="false">SUM(F778-H778)</f>
        <v>14611635.376</v>
      </c>
      <c r="J778" s="53" t="n">
        <f aca="false">SUM([1]RES!J778+[2]Hoja4!J778+'[3]101'!J778+'[3]209'!J778)</f>
        <v>12377597.423</v>
      </c>
      <c r="K778" s="55" t="n">
        <f aca="false">IF(OR(J778=0,F778=0),0,J778/F778)*100</f>
        <v>84.7105550096777</v>
      </c>
      <c r="L778" s="50" t="n">
        <f aca="false">SUM(N778-J778)</f>
        <v>2199975.781</v>
      </c>
      <c r="M778" s="56" t="n">
        <f aca="false">IF(OR(L778=0,F778=0),0,L778/F778)*100</f>
        <v>15.0563282232837</v>
      </c>
      <c r="N778" s="53" t="n">
        <f aca="false">SUM([1]RES!N778+[2]Hoja4!N778+'[3]101'!N778+'[3]209'!N778)</f>
        <v>14577573.204</v>
      </c>
      <c r="O778" s="57" t="n">
        <f aca="false">IF(OR(N778=0,F778=0),0,N778/F778)*100</f>
        <v>99.7668832329614</v>
      </c>
      <c r="P778" s="58" t="n">
        <f aca="false">SUM(F778-N778)</f>
        <v>34062.1720000003</v>
      </c>
    </row>
    <row r="779" customFormat="false" ht="33.75" hidden="false" customHeight="false" outlineLevel="0" collapsed="false">
      <c r="A779" s="62" t="s">
        <v>1455</v>
      </c>
      <c r="B779" s="47" t="s">
        <v>668</v>
      </c>
      <c r="C779" s="49" t="n">
        <f aca="false">SUM([1]RES!C779+[2]Hoja4!C779+'[3]101'!C779+'[3]209'!C779)</f>
        <v>204</v>
      </c>
      <c r="D779" s="49" t="n">
        <f aca="false">SUM([1]RES!D779+[2]Hoja4!D779+'[3]101'!D779+'[3]209'!D779)</f>
        <v>13786638.55</v>
      </c>
      <c r="E779" s="50" t="n">
        <f aca="false">SUM([1]RES!E779+[2]Hoja4!E779+'[3]101'!E779+'[3]209'!E779)</f>
        <v>0</v>
      </c>
      <c r="F779" s="51" t="n">
        <f aca="false">SUM(D779:E779)</f>
        <v>13786638.55</v>
      </c>
      <c r="G779" s="52" t="n">
        <f aca="false">IF(OR(F779=0,F$801=0),0,F779/F$801)*100</f>
        <v>0.181936782640374</v>
      </c>
      <c r="H779" s="53" t="n">
        <f aca="false">SUM([1]RES!H779+[2]Hoja4!H779+'[3]101'!H779+'[3]209'!H779)</f>
        <v>0</v>
      </c>
      <c r="I779" s="54" t="n">
        <f aca="false">SUM(F779-H779)</f>
        <v>13786638.55</v>
      </c>
      <c r="J779" s="53" t="n">
        <f aca="false">SUM([1]RES!J779+[2]Hoja4!J779+'[3]101'!J779+'[3]209'!J779)</f>
        <v>10369244.042</v>
      </c>
      <c r="K779" s="55" t="n">
        <f aca="false">IF(OR(J779=0,F779=0),0,J779/F779)*100</f>
        <v>75.2122716817001</v>
      </c>
      <c r="L779" s="50" t="n">
        <f aca="false">SUM(N779-J779)</f>
        <v>3416120.415</v>
      </c>
      <c r="M779" s="56" t="n">
        <f aca="false">IF(OR(L779=0,F779=0),0,L779/F779)*100</f>
        <v>24.7784868125088</v>
      </c>
      <c r="N779" s="53" t="n">
        <f aca="false">SUM([1]RES!N779+[2]Hoja4!N779+'[3]101'!N779+'[3]209'!N779)</f>
        <v>13785364.457</v>
      </c>
      <c r="O779" s="57" t="n">
        <f aca="false">IF(OR(N779=0,F779=0),0,N779/F779)*100</f>
        <v>99.9907584942089</v>
      </c>
      <c r="P779" s="58" t="n">
        <f aca="false">SUM(F779-N779)</f>
        <v>1274.09300000034</v>
      </c>
    </row>
    <row r="780" customFormat="false" ht="15" hidden="false" customHeight="false" outlineLevel="0" collapsed="false">
      <c r="A780" s="62" t="s">
        <v>1456</v>
      </c>
      <c r="B780" s="47" t="s">
        <v>1457</v>
      </c>
      <c r="C780" s="49" t="n">
        <f aca="false">SUM([1]RES!C780+[2]Hoja4!C780+'[3]101'!C780+'[3]209'!C780)</f>
        <v>106</v>
      </c>
      <c r="D780" s="49" t="n">
        <f aca="false">SUM([1]RES!D780+[2]Hoja4!D780+'[3]101'!D780+'[3]209'!D780)</f>
        <v>473432.346</v>
      </c>
      <c r="E780" s="50" t="n">
        <f aca="false">SUM([1]RES!E780+[2]Hoja4!E780+'[3]101'!E780+'[3]209'!E780)</f>
        <v>0</v>
      </c>
      <c r="F780" s="51" t="n">
        <f aca="false">SUM(D780:E780)</f>
        <v>473432.346</v>
      </c>
      <c r="G780" s="52" t="n">
        <f aca="false">IF(OR(F780=0,F$801=0),0,F780/F$801)*100</f>
        <v>0.00624769827081049</v>
      </c>
      <c r="H780" s="53" t="n">
        <f aca="false">SUM([1]RES!H780+[2]Hoja4!H780+'[3]101'!H780+'[3]209'!H780)</f>
        <v>0</v>
      </c>
      <c r="I780" s="54" t="n">
        <f aca="false">SUM(F780-H780)</f>
        <v>473432.346</v>
      </c>
      <c r="J780" s="53" t="n">
        <f aca="false">SUM([1]RES!J780+[2]Hoja4!J780+'[3]101'!J780+'[3]209'!J780)</f>
        <v>452695.424</v>
      </c>
      <c r="K780" s="55" t="n">
        <f aca="false">IF(OR(J780=0,F780=0),0,J780/F780)*100</f>
        <v>95.6198763825064</v>
      </c>
      <c r="L780" s="50" t="n">
        <f aca="false">SUM(N780-J780)</f>
        <v>0</v>
      </c>
      <c r="M780" s="56" t="n">
        <f aca="false">IF(OR(L780=0,F780=0),0,L780/F780)*100</f>
        <v>0</v>
      </c>
      <c r="N780" s="53" t="n">
        <f aca="false">SUM([1]RES!N780+[2]Hoja4!N780+'[3]101'!N780+'[3]209'!N780)</f>
        <v>452695.424</v>
      </c>
      <c r="O780" s="57" t="n">
        <f aca="false">IF(OR(N780=0,F780=0),0,N780/F780)*100</f>
        <v>95.6198763825064</v>
      </c>
      <c r="P780" s="58" t="n">
        <f aca="false">SUM(F780-N780)</f>
        <v>20736.922</v>
      </c>
    </row>
    <row r="781" customFormat="false" ht="22.5" hidden="false" customHeight="false" outlineLevel="0" collapsed="false">
      <c r="A781" s="62" t="s">
        <v>1458</v>
      </c>
      <c r="B781" s="47" t="s">
        <v>1459</v>
      </c>
      <c r="C781" s="49" t="n">
        <f aca="false">SUM([1]RES!C781+[2]Hoja4!C781+'[3]101'!C781+'[3]209'!C781)</f>
        <v>106</v>
      </c>
      <c r="D781" s="49" t="n">
        <f aca="false">SUM([1]RES!D781+[2]Hoja4!D781+'[3]101'!D781+'[3]209'!D781)</f>
        <v>45061.28</v>
      </c>
      <c r="E781" s="50" t="n">
        <f aca="false">SUM([1]RES!E781+[2]Hoja4!E781+'[3]101'!E781+'[3]209'!E781)</f>
        <v>0</v>
      </c>
      <c r="F781" s="51" t="n">
        <f aca="false">SUM(D781:E781)</f>
        <v>45061.28</v>
      </c>
      <c r="G781" s="52" t="n">
        <f aca="false">IF(OR(F781=0,F$801=0),0,F781/F$801)*100</f>
        <v>0.000594655780313978</v>
      </c>
      <c r="H781" s="53" t="n">
        <f aca="false">SUM([1]RES!H781+[2]Hoja4!H781+'[3]101'!H781+'[3]209'!H781)</f>
        <v>0</v>
      </c>
      <c r="I781" s="54" t="n">
        <f aca="false">SUM(F781-H781)</f>
        <v>45061.28</v>
      </c>
      <c r="J781" s="53" t="n">
        <f aca="false">SUM([1]RES!J781+[2]Hoja4!J781+'[3]101'!J781+'[3]209'!J781)</f>
        <v>41946.68</v>
      </c>
      <c r="K781" s="55" t="n">
        <f aca="false">IF(OR(J781=0,F781=0),0,J781/F781)*100</f>
        <v>93.088079166859</v>
      </c>
      <c r="L781" s="50" t="n">
        <f aca="false">SUM(N781-J781)</f>
        <v>0</v>
      </c>
      <c r="M781" s="56" t="n">
        <f aca="false">IF(OR(L781=0,F781=0),0,L781/F781)*100</f>
        <v>0</v>
      </c>
      <c r="N781" s="53" t="n">
        <f aca="false">SUM([1]RES!N781+[2]Hoja4!N781+'[3]101'!N781+'[3]209'!N781)</f>
        <v>41946.68</v>
      </c>
      <c r="O781" s="57" t="n">
        <f aca="false">IF(OR(N781=0,F781=0),0,N781/F781)*100</f>
        <v>93.088079166859</v>
      </c>
      <c r="P781" s="58" t="n">
        <f aca="false">SUM(F781-N781)</f>
        <v>3114.6</v>
      </c>
    </row>
    <row r="782" customFormat="false" ht="33.75" hidden="false" customHeight="false" outlineLevel="0" collapsed="false">
      <c r="A782" s="62" t="s">
        <v>1460</v>
      </c>
      <c r="B782" s="47" t="s">
        <v>674</v>
      </c>
      <c r="C782" s="49" t="n">
        <f aca="false">SUM([1]RES!C782+[2]Hoja4!C782+'[3]101'!C782+'[3]209'!C782)</f>
        <v>106</v>
      </c>
      <c r="D782" s="49" t="n">
        <f aca="false">SUM([1]RES!D782+[2]Hoja4!D782+'[3]101'!D782+'[3]209'!D782)</f>
        <v>306503.2</v>
      </c>
      <c r="E782" s="50" t="n">
        <f aca="false">SUM([1]RES!E782+[2]Hoja4!E782+'[3]101'!E782+'[3]209'!E782)</f>
        <v>0</v>
      </c>
      <c r="F782" s="51" t="n">
        <f aca="false">SUM(D782:E782)</f>
        <v>306503.2</v>
      </c>
      <c r="G782" s="52" t="n">
        <f aca="false">IF(OR(F782=0,F$801=0),0,F782/F$801)*100</f>
        <v>0.00404480075942653</v>
      </c>
      <c r="H782" s="53" t="n">
        <f aca="false">SUM([1]RES!H782+[2]Hoja4!H782+'[3]101'!H782+'[3]209'!H782)</f>
        <v>0</v>
      </c>
      <c r="I782" s="54" t="n">
        <f aca="false">SUM(F782-H782)</f>
        <v>306503.2</v>
      </c>
      <c r="J782" s="53" t="n">
        <f aca="false">SUM([1]RES!J782+[2]Hoja4!J782+'[3]101'!J782+'[3]209'!J782)</f>
        <v>297566.643</v>
      </c>
      <c r="K782" s="55" t="n">
        <f aca="false">IF(OR(J782=0,F782=0),0,J782/F782)*100</f>
        <v>97.0843511584871</v>
      </c>
      <c r="L782" s="50" t="n">
        <f aca="false">SUM(N782-J782)</f>
        <v>0</v>
      </c>
      <c r="M782" s="56" t="n">
        <f aca="false">IF(OR(L782=0,F782=0),0,L782/F782)*100</f>
        <v>0</v>
      </c>
      <c r="N782" s="53" t="n">
        <f aca="false">SUM([1]RES!N782+[2]Hoja4!N782+'[3]101'!N782+'[3]209'!N782)</f>
        <v>297566.643</v>
      </c>
      <c r="O782" s="57" t="n">
        <f aca="false">IF(OR(N782=0,F782=0),0,N782/F782)*100</f>
        <v>97.0843511584871</v>
      </c>
      <c r="P782" s="58" t="n">
        <f aca="false">SUM(F782-N782)</f>
        <v>8936.55700000003</v>
      </c>
    </row>
    <row r="783" customFormat="false" ht="15" hidden="false" customHeight="false" outlineLevel="0" collapsed="false">
      <c r="A783" s="62" t="s">
        <v>1461</v>
      </c>
      <c r="B783" s="47" t="s">
        <v>710</v>
      </c>
      <c r="C783" s="49" t="n">
        <f aca="false">SUM([1]RES!C783+[2]Hoja4!C783+'[3]101'!C783+'[3]209'!C783)</f>
        <v>0</v>
      </c>
      <c r="D783" s="49" t="n">
        <f aca="false">SUM([1]RES!D783+[2]Hoja4!D783+'[3]101'!D783+'[3]209'!D783)</f>
        <v>116000</v>
      </c>
      <c r="E783" s="50" t="n">
        <f aca="false">SUM([1]RES!E783+[2]Hoja4!E783+'[3]101'!E783+'[3]209'!E783)</f>
        <v>0</v>
      </c>
      <c r="F783" s="51" t="n">
        <f aca="false">SUM(D783:E783)</f>
        <v>116000</v>
      </c>
      <c r="G783" s="52" t="n">
        <f aca="false">IF(OR(F783=0,F$801=0),0,F783/F$801)*100</f>
        <v>0.00153080583854745</v>
      </c>
      <c r="H783" s="53" t="n">
        <f aca="false">SUM([1]RES!H783+[2]Hoja4!H783+'[3]101'!H783+'[3]209'!H783)</f>
        <v>0</v>
      </c>
      <c r="I783" s="54" t="n">
        <f aca="false">SUM(F783-H783)</f>
        <v>116000</v>
      </c>
      <c r="J783" s="53" t="n">
        <f aca="false">SUM([1]RES!J783+[2]Hoja4!J783+'[3]101'!J783+'[3]209'!J783)</f>
        <v>107000</v>
      </c>
      <c r="K783" s="55" t="n">
        <f aca="false">IF(OR(J783=0,F783=0),0,J783/F783)*100</f>
        <v>92.2413793103448</v>
      </c>
      <c r="L783" s="50" t="n">
        <f aca="false">SUM(N783-J783)</f>
        <v>0</v>
      </c>
      <c r="M783" s="56" t="n">
        <f aca="false">IF(OR(L783=0,F783=0),0,L783/F783)*100</f>
        <v>0</v>
      </c>
      <c r="N783" s="53" t="n">
        <f aca="false">SUM([1]RES!N783+[2]Hoja4!N783+'[3]101'!N783+'[3]209'!N783)</f>
        <v>107000</v>
      </c>
      <c r="O783" s="57" t="n">
        <f aca="false">IF(OR(N783=0,F783=0),0,N783/F783)*100</f>
        <v>92.2413793103448</v>
      </c>
      <c r="P783" s="58" t="n">
        <f aca="false">SUM(F783-N783)</f>
        <v>9000</v>
      </c>
    </row>
    <row r="784" customFormat="false" ht="15" hidden="false" customHeight="false" outlineLevel="0" collapsed="false">
      <c r="A784" s="62" t="s">
        <v>1462</v>
      </c>
      <c r="B784" s="47" t="s">
        <v>597</v>
      </c>
      <c r="C784" s="49" t="n">
        <f aca="false">SUM([1]RES!C784+[2]Hoja4!C784+'[3]101'!C784+'[3]209'!C784)</f>
        <v>106</v>
      </c>
      <c r="D784" s="49" t="n">
        <f aca="false">SUM([1]RES!D784+[2]Hoja4!D784+'[3]101'!D784+'[3]209'!D784)</f>
        <v>112000</v>
      </c>
      <c r="E784" s="50" t="n">
        <f aca="false">SUM([1]RES!E784+[2]Hoja4!E784+'[3]101'!E784+'[3]209'!E784)</f>
        <v>0</v>
      </c>
      <c r="F784" s="51" t="n">
        <f aca="false">SUM(D784:E784)</f>
        <v>112000</v>
      </c>
      <c r="G784" s="52" t="n">
        <f aca="false">IF(OR(F784=0,F$801=0),0,F784/F$801)*100</f>
        <v>0.00147801943032168</v>
      </c>
      <c r="H784" s="53" t="n">
        <f aca="false">SUM([1]RES!H784+[2]Hoja4!H784+'[3]101'!H784+'[3]209'!H784)</f>
        <v>0</v>
      </c>
      <c r="I784" s="54" t="n">
        <f aca="false">SUM(F784-H784)</f>
        <v>112000</v>
      </c>
      <c r="J784" s="53" t="n">
        <f aca="false">SUM([1]RES!J784+[2]Hoja4!J784+'[3]101'!J784+'[3]209'!J784)</f>
        <v>103000</v>
      </c>
      <c r="K784" s="55" t="n">
        <f aca="false">IF(OR(J784=0,F784=0),0,J784/F784)*100</f>
        <v>91.9642857142857</v>
      </c>
      <c r="L784" s="50" t="n">
        <f aca="false">SUM(N784-J784)</f>
        <v>0</v>
      </c>
      <c r="M784" s="56" t="n">
        <f aca="false">IF(OR(L784=0,F784=0),0,L784/F784)*100</f>
        <v>0</v>
      </c>
      <c r="N784" s="53" t="n">
        <f aca="false">SUM([1]RES!N784+[2]Hoja4!N784+'[3]101'!N784+'[3]209'!N784)</f>
        <v>103000</v>
      </c>
      <c r="O784" s="57" t="n">
        <f aca="false">IF(OR(N784=0,F784=0),0,N784/F784)*100</f>
        <v>91.9642857142857</v>
      </c>
      <c r="P784" s="58" t="n">
        <f aca="false">SUM(F784-N784)</f>
        <v>9000</v>
      </c>
    </row>
    <row r="785" customFormat="false" ht="22.5" hidden="false" customHeight="false" outlineLevel="0" collapsed="false">
      <c r="A785" s="62" t="s">
        <v>1463</v>
      </c>
      <c r="B785" s="47" t="s">
        <v>715</v>
      </c>
      <c r="C785" s="49" t="n">
        <f aca="false">SUM([1]RES!C785+[2]Hoja4!C785+'[3]101'!C785+'[3]209'!C785)</f>
        <v>106</v>
      </c>
      <c r="D785" s="49" t="n">
        <f aca="false">SUM([1]RES!D785+[2]Hoja4!D785+'[3]101'!D785+'[3]209'!D785)</f>
        <v>4000</v>
      </c>
      <c r="E785" s="50" t="n">
        <f aca="false">SUM([1]RES!E785+[2]Hoja4!E785+'[3]101'!E785+'[3]209'!E785)</f>
        <v>0</v>
      </c>
      <c r="F785" s="51" t="n">
        <f aca="false">SUM(D785:E785)</f>
        <v>4000</v>
      </c>
      <c r="G785" s="52" t="n">
        <f aca="false">IF(OR(F785=0,F$801=0),0,F785/F$801)*100</f>
        <v>5.27864082257742E-005</v>
      </c>
      <c r="H785" s="53" t="n">
        <f aca="false">SUM([1]RES!H785+[2]Hoja4!H785+'[3]101'!H785+'[3]209'!H785)</f>
        <v>0</v>
      </c>
      <c r="I785" s="54" t="n">
        <f aca="false">SUM(F785-H785)</f>
        <v>4000</v>
      </c>
      <c r="J785" s="53" t="n">
        <f aca="false">SUM([1]RES!J785+[2]Hoja4!J785+'[3]101'!J785+'[3]209'!J785)</f>
        <v>4000</v>
      </c>
      <c r="K785" s="55" t="n">
        <f aca="false">IF(OR(J785=0,F785=0),0,J785/F785)*100</f>
        <v>100</v>
      </c>
      <c r="L785" s="50" t="n">
        <f aca="false">SUM(N785-J785)</f>
        <v>0</v>
      </c>
      <c r="M785" s="56" t="n">
        <f aca="false">IF(OR(L785=0,F785=0),0,L785/F785)*100</f>
        <v>0</v>
      </c>
      <c r="N785" s="53" t="n">
        <f aca="false">SUM([1]RES!N785+[2]Hoja4!N785+'[3]101'!N785+'[3]209'!N785)</f>
        <v>4000</v>
      </c>
      <c r="O785" s="57" t="n">
        <f aca="false">IF(OR(N785=0,F785=0),0,N785/F785)*100</f>
        <v>100</v>
      </c>
      <c r="P785" s="58" t="n">
        <f aca="false">SUM(F785-N785)</f>
        <v>0</v>
      </c>
    </row>
    <row r="786" customFormat="false" ht="15" hidden="false" customHeight="false" outlineLevel="0" collapsed="false">
      <c r="A786" s="62" t="s">
        <v>1464</v>
      </c>
      <c r="B786" s="47" t="s">
        <v>745</v>
      </c>
      <c r="C786" s="49" t="n">
        <f aca="false">SUM([1]RES!C786+[2]Hoja4!C786+'[3]101'!C786+'[3]209'!C786)</f>
        <v>0</v>
      </c>
      <c r="D786" s="49" t="n">
        <f aca="false">SUM([1]RES!D786+[2]Hoja4!D786+'[3]101'!D786+'[3]209'!D786)</f>
        <v>252361.158</v>
      </c>
      <c r="E786" s="50" t="n">
        <f aca="false">SUM([1]RES!E786+[2]Hoja4!E786+'[3]101'!E786+'[3]209'!E786)</f>
        <v>0</v>
      </c>
      <c r="F786" s="51" t="n">
        <f aca="false">SUM(D786:E786)</f>
        <v>252361.158</v>
      </c>
      <c r="G786" s="52" t="n">
        <f aca="false">IF(OR(F786=0,F$801=0),0,F786/F$801)*100</f>
        <v>0.00333030977662927</v>
      </c>
      <c r="H786" s="53" t="n">
        <f aca="false">SUM([1]RES!H786+[2]Hoja4!H786+'[3]101'!H786+'[3]209'!H786)</f>
        <v>0</v>
      </c>
      <c r="I786" s="54" t="n">
        <f aca="false">SUM(F786-H786)</f>
        <v>252361.158</v>
      </c>
      <c r="J786" s="53" t="n">
        <f aca="false">SUM([1]RES!J786+[2]Hoja4!J786+'[3]101'!J786+'[3]209'!J786)</f>
        <v>252361.158</v>
      </c>
      <c r="K786" s="55" t="n">
        <f aca="false">IF(OR(J786=0,F786=0),0,J786/F786)*100</f>
        <v>100</v>
      </c>
      <c r="L786" s="50" t="n">
        <f aca="false">SUM(N786-J786)</f>
        <v>0</v>
      </c>
      <c r="M786" s="56" t="n">
        <f aca="false">IF(OR(L786=0,F786=0),0,L786/F786)*100</f>
        <v>0</v>
      </c>
      <c r="N786" s="53" t="n">
        <f aca="false">SUM([1]RES!N786+[2]Hoja4!N786+'[3]101'!N786+'[3]209'!N786)</f>
        <v>252361.158</v>
      </c>
      <c r="O786" s="57" t="n">
        <f aca="false">IF(OR(N786=0,F786=0),0,N786/F786)*100</f>
        <v>100</v>
      </c>
      <c r="P786" s="58" t="n">
        <f aca="false">SUM(F786-N786)</f>
        <v>0</v>
      </c>
    </row>
    <row r="787" customFormat="false" ht="22.5" hidden="false" customHeight="false" outlineLevel="0" collapsed="false">
      <c r="A787" s="62" t="s">
        <v>1465</v>
      </c>
      <c r="B787" s="47" t="s">
        <v>747</v>
      </c>
      <c r="C787" s="49" t="n">
        <f aca="false">SUM([1]RES!C787+[2]Hoja4!C787+'[3]101'!C787+'[3]209'!C787)</f>
        <v>106</v>
      </c>
      <c r="D787" s="49" t="n">
        <f aca="false">SUM([1]RES!D787+[2]Hoja4!D787+'[3]101'!D787+'[3]209'!D787)</f>
        <v>252361.158</v>
      </c>
      <c r="E787" s="50" t="n">
        <f aca="false">SUM([1]RES!E787+[2]Hoja4!E787+'[3]101'!E787+'[3]209'!E787)</f>
        <v>0</v>
      </c>
      <c r="F787" s="51" t="n">
        <f aca="false">SUM(D787:E787)</f>
        <v>252361.158</v>
      </c>
      <c r="G787" s="52" t="n">
        <f aca="false">IF(OR(F787=0,F$801=0),0,F787/F$801)*100</f>
        <v>0.00333030977662927</v>
      </c>
      <c r="H787" s="53" t="n">
        <f aca="false">SUM([1]RES!H787+[2]Hoja4!H787+'[3]101'!H787+'[3]209'!H787)</f>
        <v>0</v>
      </c>
      <c r="I787" s="54" t="n">
        <f aca="false">SUM(F787-H787)</f>
        <v>252361.158</v>
      </c>
      <c r="J787" s="53" t="n">
        <f aca="false">SUM([1]RES!J787+[2]Hoja4!J787+'[3]101'!J787+'[3]209'!J787)</f>
        <v>252361.158</v>
      </c>
      <c r="K787" s="55" t="n">
        <f aca="false">IF(OR(J787=0,F787=0),0,J787/F787)*100</f>
        <v>100</v>
      </c>
      <c r="L787" s="50" t="n">
        <f aca="false">SUM(N787-J787)</f>
        <v>0</v>
      </c>
      <c r="M787" s="56" t="n">
        <f aca="false">IF(OR(L787=0,F787=0),0,L787/F787)*100</f>
        <v>0</v>
      </c>
      <c r="N787" s="53" t="n">
        <f aca="false">SUM([1]RES!N787+[2]Hoja4!N787+'[3]101'!N787+'[3]209'!N787)</f>
        <v>252361.158</v>
      </c>
      <c r="O787" s="57" t="n">
        <f aca="false">IF(OR(N787=0,F787=0),0,N787/F787)*100</f>
        <v>100</v>
      </c>
      <c r="P787" s="58" t="n">
        <f aca="false">SUM(F787-N787)</f>
        <v>0</v>
      </c>
    </row>
    <row r="788" customFormat="false" ht="15" hidden="false" customHeight="false" outlineLevel="0" collapsed="false">
      <c r="A788" s="62" t="s">
        <v>1466</v>
      </c>
      <c r="B788" s="47" t="s">
        <v>775</v>
      </c>
      <c r="C788" s="49" t="n">
        <f aca="false">SUM([1]RES!C788+[2]Hoja4!C788+'[3]101'!C788+'[3]209'!C788)</f>
        <v>0</v>
      </c>
      <c r="D788" s="49" t="n">
        <f aca="false">SUM([1]RES!D788+[2]Hoja4!D788+'[3]101'!D788+'[3]209'!D788)</f>
        <v>545902</v>
      </c>
      <c r="E788" s="50" t="n">
        <f aca="false">SUM([1]RES!E788+[2]Hoja4!E788+'[3]101'!E788+'[3]209'!E788)</f>
        <v>0</v>
      </c>
      <c r="F788" s="51" t="n">
        <f aca="false">SUM(D788:E788)</f>
        <v>545902</v>
      </c>
      <c r="G788" s="52" t="n">
        <f aca="false">IF(OR(F788=0,F$801=0),0,F788/F$801)*100</f>
        <v>0.00720405145581664</v>
      </c>
      <c r="H788" s="53" t="n">
        <f aca="false">SUM([1]RES!H788+[2]Hoja4!H788+'[3]101'!H788+'[3]209'!H788)</f>
        <v>0</v>
      </c>
      <c r="I788" s="54" t="n">
        <f aca="false">SUM(F788-H788)</f>
        <v>545902</v>
      </c>
      <c r="J788" s="53" t="n">
        <f aca="false">SUM([1]RES!J788+[2]Hoja4!J788+'[3]101'!J788+'[3]209'!J788)</f>
        <v>523944.333</v>
      </c>
      <c r="K788" s="55" t="n">
        <f aca="false">IF(OR(J788=0,F788=0),0,J788/F788)*100</f>
        <v>95.977727321021</v>
      </c>
      <c r="L788" s="50" t="n">
        <f aca="false">SUM(N788-J788)</f>
        <v>20000</v>
      </c>
      <c r="M788" s="56" t="n">
        <f aca="false">IF(OR(L788=0,F788=0),0,L788/F788)*100</f>
        <v>3.66366124322681</v>
      </c>
      <c r="N788" s="53" t="n">
        <f aca="false">SUM([1]RES!N788+[2]Hoja4!N788+'[3]101'!N788+'[3]209'!N788)</f>
        <v>543944.333</v>
      </c>
      <c r="O788" s="57" t="n">
        <f aca="false">IF(OR(N788=0,F788=0),0,N788/F788)*100</f>
        <v>99.6413885642478</v>
      </c>
      <c r="P788" s="58" t="n">
        <f aca="false">SUM(F788-N788)</f>
        <v>1957.66700000002</v>
      </c>
    </row>
    <row r="789" customFormat="false" ht="22.5" hidden="false" customHeight="false" outlineLevel="0" collapsed="false">
      <c r="A789" s="62" t="s">
        <v>1467</v>
      </c>
      <c r="B789" s="47" t="s">
        <v>785</v>
      </c>
      <c r="C789" s="49" t="n">
        <f aca="false">SUM([1]RES!C789+[2]Hoja4!C789+'[3]101'!C789+'[3]209'!C789)</f>
        <v>106</v>
      </c>
      <c r="D789" s="49" t="n">
        <f aca="false">SUM([1]RES!D789+[2]Hoja4!D789+'[3]101'!D789+'[3]209'!D789)</f>
        <v>23500</v>
      </c>
      <c r="E789" s="50" t="n">
        <f aca="false">SUM([1]RES!E789+[2]Hoja4!E789+'[3]101'!E789+'[3]209'!E789)</f>
        <v>0</v>
      </c>
      <c r="F789" s="51" t="n">
        <f aca="false">SUM(D789:E789)</f>
        <v>23500</v>
      </c>
      <c r="G789" s="52" t="n">
        <f aca="false">IF(OR(F789=0,F$801=0),0,F789/F$801)*100</f>
        <v>0.000310120148326423</v>
      </c>
      <c r="H789" s="53" t="n">
        <f aca="false">SUM([1]RES!H789+[2]Hoja4!H789+'[3]101'!H789+'[3]209'!H789)</f>
        <v>0</v>
      </c>
      <c r="I789" s="54" t="n">
        <f aca="false">SUM(F789-H789)</f>
        <v>23500</v>
      </c>
      <c r="J789" s="53" t="n">
        <f aca="false">SUM([1]RES!J789+[2]Hoja4!J789+'[3]101'!J789+'[3]209'!J789)</f>
        <v>1542.333</v>
      </c>
      <c r="K789" s="55" t="n">
        <f aca="false">IF(OR(J789=0,F789=0),0,J789/F789)*100</f>
        <v>6.56311914893617</v>
      </c>
      <c r="L789" s="50" t="n">
        <f aca="false">SUM(N789-J789)</f>
        <v>20000</v>
      </c>
      <c r="M789" s="56" t="n">
        <f aca="false">IF(OR(L789=0,F789=0),0,L789/F789)*100</f>
        <v>85.1063829787234</v>
      </c>
      <c r="N789" s="53" t="n">
        <f aca="false">SUM([1]RES!N789+[2]Hoja4!N789+'[3]101'!N789+'[3]209'!N789)</f>
        <v>21542.333</v>
      </c>
      <c r="O789" s="57" t="n">
        <f aca="false">IF(OR(N789=0,F789=0),0,N789/F789)*100</f>
        <v>91.6695021276596</v>
      </c>
      <c r="P789" s="58" t="n">
        <f aca="false">SUM(F789-N789)</f>
        <v>1957.667</v>
      </c>
    </row>
    <row r="790" customFormat="false" ht="15" hidden="false" customHeight="false" outlineLevel="0" collapsed="false">
      <c r="A790" s="62" t="s">
        <v>1468</v>
      </c>
      <c r="B790" s="47" t="s">
        <v>787</v>
      </c>
      <c r="C790" s="49" t="n">
        <f aca="false">SUM([1]RES!C790+[2]Hoja4!C790+'[3]101'!C790+'[3]209'!C790)</f>
        <v>106</v>
      </c>
      <c r="D790" s="49" t="n">
        <f aca="false">SUM([1]RES!D790+[2]Hoja4!D790+'[3]101'!D790+'[3]209'!D790)</f>
        <v>522402</v>
      </c>
      <c r="E790" s="50" t="n">
        <f aca="false">SUM([1]RES!E790+[2]Hoja4!E790+'[3]101'!E790+'[3]209'!E790)</f>
        <v>0</v>
      </c>
      <c r="F790" s="51" t="n">
        <f aca="false">SUM(D790:E790)</f>
        <v>522402</v>
      </c>
      <c r="G790" s="52" t="n">
        <f aca="false">IF(OR(F790=0,F$801=0),0,F790/F$801)*100</f>
        <v>0.00689393130749022</v>
      </c>
      <c r="H790" s="53" t="n">
        <f aca="false">SUM([1]RES!H790+[2]Hoja4!H790+'[3]101'!H790+'[3]209'!H790)</f>
        <v>0</v>
      </c>
      <c r="I790" s="54" t="n">
        <f aca="false">SUM(F790-H790)</f>
        <v>522402</v>
      </c>
      <c r="J790" s="53" t="n">
        <f aca="false">SUM([1]RES!J790+[2]Hoja4!J790+'[3]101'!J790+'[3]209'!J790)</f>
        <v>522402</v>
      </c>
      <c r="K790" s="55" t="n">
        <f aca="false">IF(OR(J790=0,F790=0),0,J790/F790)*100</f>
        <v>100</v>
      </c>
      <c r="L790" s="50" t="n">
        <f aca="false">SUM(N790-J790)</f>
        <v>0</v>
      </c>
      <c r="M790" s="56" t="n">
        <f aca="false">IF(OR(L790=0,F790=0),0,L790/F790)*100</f>
        <v>0</v>
      </c>
      <c r="N790" s="53" t="n">
        <f aca="false">SUM([1]RES!N790+[2]Hoja4!N790+'[3]101'!N790+'[3]209'!N790)</f>
        <v>522402</v>
      </c>
      <c r="O790" s="57" t="n">
        <f aca="false">IF(OR(N790=0,F790=0),0,N790/F790)*100</f>
        <v>100</v>
      </c>
      <c r="P790" s="58" t="n">
        <f aca="false">SUM(F790-N790)</f>
        <v>0</v>
      </c>
    </row>
    <row r="791" customFormat="false" ht="15" hidden="false" customHeight="false" outlineLevel="0" collapsed="false">
      <c r="A791" s="67" t="s">
        <v>1469</v>
      </c>
      <c r="B791" s="36" t="s">
        <v>806</v>
      </c>
      <c r="C791" s="49" t="n">
        <f aca="false">SUM([1]RES!C791+[2]Hoja4!C791+'[3]101'!C791+'[3]209'!C791)</f>
        <v>0</v>
      </c>
      <c r="D791" s="38" t="n">
        <f aca="false">SUM([1]RES!D791+[2]Hoja4!D791+'[3]101'!D791+'[3]209'!D791)</f>
        <v>711727.32</v>
      </c>
      <c r="E791" s="39" t="n">
        <f aca="false">SUM([1]RES!E791+[2]Hoja4!E791+'[3]101'!E791+'[3]209'!E791)</f>
        <v>0</v>
      </c>
      <c r="F791" s="40" t="n">
        <f aca="false">SUM(D791:E791)</f>
        <v>711727.32</v>
      </c>
      <c r="G791" s="59" t="n">
        <f aca="false">IF(OR(F791=0,F$801=0),0,F791/F$801)*100</f>
        <v>0.00939238221473905</v>
      </c>
      <c r="H791" s="42" t="n">
        <f aca="false">SUM([1]RES!H791+[2]Hoja4!H791+'[3]101'!H791+'[3]209'!H791)</f>
        <v>0</v>
      </c>
      <c r="I791" s="43" t="n">
        <f aca="false">SUM(F791-H791)</f>
        <v>711727.32</v>
      </c>
      <c r="J791" s="42" t="n">
        <f aca="false">SUM([1]RES!J791+[2]Hoja4!J791+'[3]101'!J791+'[3]209'!J791)</f>
        <v>711727.32</v>
      </c>
      <c r="K791" s="60" t="n">
        <f aca="false">IF(OR(J791=0,F791=0),0,J791/F791)*100</f>
        <v>100</v>
      </c>
      <c r="L791" s="39" t="n">
        <f aca="false">SUM(N791-J791)</f>
        <v>0</v>
      </c>
      <c r="M791" s="44" t="n">
        <f aca="false">IF(OR(L791=0,F791=0),0,L791/F791)*100</f>
        <v>0</v>
      </c>
      <c r="N791" s="42" t="n">
        <f aca="false">SUM([1]RES!N791+[2]Hoja4!N791+'[3]101'!N791+'[3]209'!N791)</f>
        <v>711727.32</v>
      </c>
      <c r="O791" s="41" t="n">
        <f aca="false">IF(OR(N791=0,F791=0),0,N791/F791)*100</f>
        <v>100</v>
      </c>
      <c r="P791" s="45" t="n">
        <f aca="false">SUM(F791-N791)</f>
        <v>0</v>
      </c>
    </row>
    <row r="792" customFormat="false" ht="22.5" hidden="false" customHeight="false" outlineLevel="0" collapsed="false">
      <c r="A792" s="62" t="s">
        <v>1470</v>
      </c>
      <c r="B792" s="47" t="s">
        <v>891</v>
      </c>
      <c r="C792" s="49" t="n">
        <f aca="false">SUM([1]RES!C792+[2]Hoja4!C792+'[3]101'!C792+'[3]209'!C792)</f>
        <v>0</v>
      </c>
      <c r="D792" s="49" t="n">
        <f aca="false">SUM([1]RES!D792+[2]Hoja4!D792+'[3]101'!D792+'[3]209'!D792)</f>
        <v>711727.32</v>
      </c>
      <c r="E792" s="50" t="n">
        <f aca="false">SUM([1]RES!E792+[2]Hoja4!E792+'[3]101'!E792+'[3]209'!E792)</f>
        <v>0</v>
      </c>
      <c r="F792" s="51" t="n">
        <f aca="false">SUM(D792:E792)</f>
        <v>711727.32</v>
      </c>
      <c r="G792" s="52" t="n">
        <f aca="false">IF(OR(F792=0,F$801=0),0,F792/F$801)*100</f>
        <v>0.00939238221473905</v>
      </c>
      <c r="H792" s="53" t="n">
        <f aca="false">SUM([1]RES!H792+[2]Hoja4!H792+'[3]101'!H792+'[3]209'!H792)</f>
        <v>0</v>
      </c>
      <c r="I792" s="54" t="n">
        <f aca="false">SUM(F792-H792)</f>
        <v>711727.32</v>
      </c>
      <c r="J792" s="53" t="n">
        <f aca="false">SUM([1]RES!J792+[2]Hoja4!J792+'[3]101'!J792+'[3]209'!J792)</f>
        <v>711727.32</v>
      </c>
      <c r="K792" s="55" t="n">
        <f aca="false">IF(OR(J792=0,F792=0),0,J792/F792)*100</f>
        <v>100</v>
      </c>
      <c r="L792" s="50" t="n">
        <f aca="false">SUM(N792-J792)</f>
        <v>0</v>
      </c>
      <c r="M792" s="56" t="n">
        <f aca="false">IF(OR(L792=0,F792=0),0,L792/F792)*100</f>
        <v>0</v>
      </c>
      <c r="N792" s="53" t="n">
        <f aca="false">SUM([1]RES!N792+[2]Hoja4!N792+'[3]101'!N792+'[3]209'!N792)</f>
        <v>711727.32</v>
      </c>
      <c r="O792" s="57" t="n">
        <f aca="false">IF(OR(N792=0,F792=0),0,N792/F792)*100</f>
        <v>100</v>
      </c>
      <c r="P792" s="58" t="n">
        <f aca="false">SUM(F792-N792)</f>
        <v>0</v>
      </c>
    </row>
    <row r="793" customFormat="false" ht="45" hidden="false" customHeight="false" outlineLevel="0" collapsed="false">
      <c r="A793" s="62" t="s">
        <v>1471</v>
      </c>
      <c r="B793" s="47" t="s">
        <v>904</v>
      </c>
      <c r="C793" s="49" t="n">
        <f aca="false">SUM([1]RES!C793+[2]Hoja4!C793+'[3]101'!C793+'[3]209'!C793)</f>
        <v>139</v>
      </c>
      <c r="D793" s="49" t="n">
        <f aca="false">SUM([1]RES!D793+[2]Hoja4!D793+'[3]101'!D793+'[3]209'!D793)</f>
        <v>711727.32</v>
      </c>
      <c r="E793" s="50" t="n">
        <f aca="false">SUM([1]RES!E793+[2]Hoja4!E793+'[3]101'!E793+'[3]209'!E793)</f>
        <v>0</v>
      </c>
      <c r="F793" s="51" t="n">
        <f aca="false">SUM(D793:E793)</f>
        <v>711727.32</v>
      </c>
      <c r="G793" s="52" t="n">
        <f aca="false">IF(OR(F793=0,F$801=0),0,F793/F$801)*100</f>
        <v>0.00939238221473905</v>
      </c>
      <c r="H793" s="53" t="n">
        <f aca="false">SUM([1]RES!H793+[2]Hoja4!H793+'[3]101'!H793+'[3]209'!H793)</f>
        <v>0</v>
      </c>
      <c r="I793" s="54" t="n">
        <f aca="false">SUM(F793-H793)</f>
        <v>711727.32</v>
      </c>
      <c r="J793" s="53" t="n">
        <f aca="false">SUM([1]RES!J793+[2]Hoja4!J793+'[3]101'!J793+'[3]209'!J793)</f>
        <v>711727.32</v>
      </c>
      <c r="K793" s="55" t="n">
        <f aca="false">IF(OR(J793=0,F793=0),0,J793/F793)*100</f>
        <v>100</v>
      </c>
      <c r="L793" s="50" t="n">
        <f aca="false">SUM(N793-J793)</f>
        <v>0</v>
      </c>
      <c r="M793" s="56" t="n">
        <f aca="false">IF(OR(L793=0,F793=0),0,L793/F793)*100</f>
        <v>0</v>
      </c>
      <c r="N793" s="53" t="n">
        <f aca="false">SUM([1]RES!N793+[2]Hoja4!N793+'[3]101'!N793+'[3]209'!N793)</f>
        <v>711727.32</v>
      </c>
      <c r="O793" s="57" t="n">
        <f aca="false">IF(OR(N793=0,F793=0),0,N793/F793)*100</f>
        <v>100</v>
      </c>
      <c r="P793" s="58" t="n">
        <f aca="false">SUM(F793-N793)</f>
        <v>0</v>
      </c>
    </row>
    <row r="794" customFormat="false" ht="15" hidden="false" customHeight="false" outlineLevel="0" collapsed="false">
      <c r="A794" s="67" t="s">
        <v>1472</v>
      </c>
      <c r="B794" s="36" t="s">
        <v>952</v>
      </c>
      <c r="C794" s="49" t="n">
        <f aca="false">SUM([1]RES!C794+[2]Hoja4!C794+'[3]101'!C794+'[3]209'!C794)</f>
        <v>0</v>
      </c>
      <c r="D794" s="38" t="n">
        <f aca="false">SUM([1]RES!D794+[2]Hoja4!D794+'[3]101'!D794+'[3]209'!D794)</f>
        <v>2093525.816</v>
      </c>
      <c r="E794" s="39" t="n">
        <f aca="false">SUM([1]RES!E794+[2]Hoja4!E794+'[3]101'!E794+'[3]209'!E794)</f>
        <v>2187760.462</v>
      </c>
      <c r="F794" s="40" t="n">
        <f aca="false">SUM(D794:E794)</f>
        <v>4281286.278</v>
      </c>
      <c r="G794" s="59" t="n">
        <f aca="false">IF(OR(F794=0,F$801=0),0,F794/F$801)*100</f>
        <v>0.0564984313004783</v>
      </c>
      <c r="H794" s="42" t="n">
        <f aca="false">SUM([1]RES!H794+[2]Hoja4!H794+'[3]101'!H794+'[3]209'!H794)</f>
        <v>0</v>
      </c>
      <c r="I794" s="43" t="n">
        <f aca="false">SUM(F794-H794)</f>
        <v>4281286.278</v>
      </c>
      <c r="J794" s="42" t="n">
        <f aca="false">SUM([1]RES!J794+[2]Hoja4!J794+'[3]101'!J794+'[3]209'!J794)</f>
        <v>4215362.406</v>
      </c>
      <c r="K794" s="60" t="n">
        <f aca="false">IF(OR(J794=0,F794=0),0,J794/F794)*100</f>
        <v>98.4601853807638</v>
      </c>
      <c r="L794" s="39" t="n">
        <f aca="false">SUM(N794-J794)</f>
        <v>65923.8700000001</v>
      </c>
      <c r="M794" s="44" t="n">
        <f aca="false">IF(OR(L794=0,F794=0),0,L794/F794)*100</f>
        <v>1.53981457252133</v>
      </c>
      <c r="N794" s="42" t="n">
        <f aca="false">SUM([1]RES!N794+[2]Hoja4!N794+'[3]101'!N794+'[3]209'!N794)</f>
        <v>4281286.276</v>
      </c>
      <c r="O794" s="41" t="n">
        <f aca="false">IF(OR(N794=0,F794=0),0,N794/F794)*100</f>
        <v>99.9999999532851</v>
      </c>
      <c r="P794" s="45" t="n">
        <f aca="false">SUM(F794-N794)</f>
        <v>0.00199999939650297</v>
      </c>
    </row>
    <row r="795" customFormat="false" ht="15" hidden="false" customHeight="false" outlineLevel="0" collapsed="false">
      <c r="A795" s="62" t="s">
        <v>1473</v>
      </c>
      <c r="B795" s="47" t="s">
        <v>1075</v>
      </c>
      <c r="C795" s="49" t="n">
        <f aca="false">SUM([1]RES!C795+[2]Hoja4!C795+'[3]101'!C795+'[3]209'!C795)</f>
        <v>0</v>
      </c>
      <c r="D795" s="49" t="n">
        <f aca="false">SUM([1]RES!D795+[2]Hoja4!D795+'[3]101'!D795+'[3]209'!D795)</f>
        <v>2093525.816</v>
      </c>
      <c r="E795" s="50" t="n">
        <f aca="false">SUM([1]RES!E795+[2]Hoja4!E795+'[3]101'!E795+'[3]209'!E795)</f>
        <v>2187760.462</v>
      </c>
      <c r="F795" s="51" t="n">
        <f aca="false">SUM(D795:E795)</f>
        <v>4281286.278</v>
      </c>
      <c r="G795" s="52" t="n">
        <f aca="false">IF(OR(F795=0,F$801=0),0,F795/F$801)*100</f>
        <v>0.0564984313004783</v>
      </c>
      <c r="H795" s="53" t="n">
        <f aca="false">SUM([1]RES!H795+[2]Hoja4!H795+'[3]101'!H795+'[3]209'!H795)</f>
        <v>0</v>
      </c>
      <c r="I795" s="54" t="n">
        <f aca="false">SUM(F795-H795)</f>
        <v>4281286.278</v>
      </c>
      <c r="J795" s="53" t="n">
        <f aca="false">SUM([1]RES!J795+[2]Hoja4!J795+'[3]101'!J795+'[3]209'!J795)</f>
        <v>4215362.406</v>
      </c>
      <c r="K795" s="55" t="n">
        <f aca="false">IF(OR(J795=0,F795=0),0,J795/F795)*100</f>
        <v>98.4601853807638</v>
      </c>
      <c r="L795" s="50" t="n">
        <f aca="false">SUM(N795-J795)</f>
        <v>65923.8700000001</v>
      </c>
      <c r="M795" s="56" t="n">
        <f aca="false">IF(OR(L795=0,F795=0),0,L795/F795)*100</f>
        <v>1.53981457252133</v>
      </c>
      <c r="N795" s="53" t="n">
        <f aca="false">SUM([1]RES!N795+[2]Hoja4!N795+'[3]101'!N795+'[3]209'!N795)</f>
        <v>4281286.276</v>
      </c>
      <c r="O795" s="57" t="n">
        <f aca="false">IF(OR(N795=0,F795=0),0,N795/F795)*100</f>
        <v>99.9999999532851</v>
      </c>
      <c r="P795" s="58" t="n">
        <f aca="false">SUM(F795-N795)</f>
        <v>0.00199999939650297</v>
      </c>
    </row>
    <row r="796" customFormat="false" ht="33.75" hidden="false" customHeight="false" outlineLevel="0" collapsed="false">
      <c r="A796" s="62" t="s">
        <v>1474</v>
      </c>
      <c r="B796" s="47" t="s">
        <v>1079</v>
      </c>
      <c r="C796" s="49" t="n">
        <f aca="false">SUM([1]RES!C796+[2]Hoja4!C796+'[3]101'!C796+'[3]209'!C796)</f>
        <v>106</v>
      </c>
      <c r="D796" s="49" t="n">
        <f aca="false">SUM([1]RES!D796+[2]Hoja4!D796+'[3]101'!D796+'[3]209'!D796)</f>
        <v>36808.4</v>
      </c>
      <c r="E796" s="50" t="n">
        <f aca="false">SUM([1]RES!E796+[2]Hoja4!E796+'[3]101'!E796+'[3]209'!E796)</f>
        <v>0</v>
      </c>
      <c r="F796" s="51" t="n">
        <f aca="false">SUM(D796:E796)</f>
        <v>36808.4</v>
      </c>
      <c r="G796" s="52" t="n">
        <f aca="false">IF(OR(F796=0,F$801=0),0,F796/F$801)*100</f>
        <v>0.000485745807134397</v>
      </c>
      <c r="H796" s="53" t="n">
        <f aca="false">SUM([1]RES!H796+[2]Hoja4!H796+'[3]101'!H796+'[3]209'!H796)</f>
        <v>0</v>
      </c>
      <c r="I796" s="54" t="n">
        <f aca="false">SUM(F796-H796)</f>
        <v>36808.4</v>
      </c>
      <c r="J796" s="53" t="n">
        <f aca="false">SUM([1]RES!J796+[2]Hoja4!J796+'[3]101'!J796+'[3]209'!J796)</f>
        <v>36808.4</v>
      </c>
      <c r="K796" s="55" t="n">
        <f aca="false">IF(OR(J796=0,F796=0),0,J796/F796)*100</f>
        <v>100</v>
      </c>
      <c r="L796" s="50" t="n">
        <f aca="false">SUM(N796-J796)</f>
        <v>0</v>
      </c>
      <c r="M796" s="56" t="n">
        <f aca="false">IF(OR(L796=0,F796=0),0,L796/F796)*100</f>
        <v>0</v>
      </c>
      <c r="N796" s="53" t="n">
        <f aca="false">SUM([1]RES!N796+[2]Hoja4!N796+'[3]101'!N796+'[3]209'!N796)</f>
        <v>36808.4</v>
      </c>
      <c r="O796" s="57" t="n">
        <f aca="false">IF(OR(N796=0,F796=0),0,N796/F796)*100</f>
        <v>100</v>
      </c>
      <c r="P796" s="58" t="n">
        <f aca="false">SUM(F796-N796)</f>
        <v>0</v>
      </c>
    </row>
    <row r="797" customFormat="false" ht="22.5" hidden="false" customHeight="false" outlineLevel="0" collapsed="false">
      <c r="A797" s="62" t="s">
        <v>1475</v>
      </c>
      <c r="B797" s="47" t="s">
        <v>1093</v>
      </c>
      <c r="C797" s="49" t="n">
        <f aca="false">SUM([1]RES!C797+[2]Hoja4!C797+'[3]101'!C797+'[3]209'!C797)</f>
        <v>112</v>
      </c>
      <c r="D797" s="49" t="n">
        <f aca="false">SUM([1]RES!D797+[2]Hoja4!D797+'[3]101'!D797+'[3]209'!D797)</f>
        <v>2056717.416</v>
      </c>
      <c r="E797" s="50" t="n">
        <f aca="false">SUM([1]RES!E797+[2]Hoja4!E797+'[3]101'!E797+'[3]209'!E797)</f>
        <v>2187760.462</v>
      </c>
      <c r="F797" s="51" t="n">
        <f aca="false">SUM(D797:E797)</f>
        <v>4244477.878</v>
      </c>
      <c r="G797" s="52" t="n">
        <f aca="false">IF(OR(F797=0,F$801=0),0,F797/F$801)*100</f>
        <v>0.0560126854933439</v>
      </c>
      <c r="H797" s="53" t="n">
        <f aca="false">SUM([1]RES!H797+[2]Hoja4!H797+'[3]101'!H797+'[3]209'!H797)</f>
        <v>0</v>
      </c>
      <c r="I797" s="54" t="n">
        <f aca="false">SUM(F797-H797)</f>
        <v>4244477.878</v>
      </c>
      <c r="J797" s="53" t="n">
        <f aca="false">SUM([1]RES!J797+[2]Hoja4!J797+'[3]101'!J797+'[3]209'!J797)</f>
        <v>4178554.006</v>
      </c>
      <c r="K797" s="55" t="n">
        <f aca="false">IF(OR(J797=0,F797=0),0,J797/F797)*100</f>
        <v>98.4468320039622</v>
      </c>
      <c r="L797" s="50" t="n">
        <f aca="false">SUM(N797-J797)</f>
        <v>65923.8700000001</v>
      </c>
      <c r="M797" s="56" t="n">
        <f aca="false">IF(OR(L797=0,F797=0),0,L797/F797)*100</f>
        <v>1.55316794891775</v>
      </c>
      <c r="N797" s="53" t="n">
        <f aca="false">SUM([1]RES!N797+[2]Hoja4!N797+'[3]101'!N797+'[3]209'!N797)</f>
        <v>4244477.876</v>
      </c>
      <c r="O797" s="57" t="n">
        <f aca="false">IF(OR(N797=0,F797=0),0,N797/F797)*100</f>
        <v>99.99999995288</v>
      </c>
      <c r="P797" s="58" t="n">
        <f aca="false">SUM(F797-N797)</f>
        <v>0.00199999939650297</v>
      </c>
    </row>
    <row r="798" customFormat="false" ht="15" hidden="false" customHeight="false" outlineLevel="0" collapsed="false">
      <c r="A798" s="35" t="s">
        <v>1476</v>
      </c>
      <c r="B798" s="36" t="s">
        <v>1477</v>
      </c>
      <c r="C798" s="49" t="n">
        <f aca="false">SUM([1]RES!C798+[2]Hoja4!C798+'[3]101'!C798+'[3]209'!C798)</f>
        <v>0</v>
      </c>
      <c r="D798" s="38" t="n">
        <f aca="false">SUM([1]RES!D798+[2]Hoja4!D798+'[3]101'!D798+'[3]209'!D798)</f>
        <v>0</v>
      </c>
      <c r="E798" s="39" t="n">
        <f aca="false">SUM([1]RES!E798+[2]Hoja4!E798+'[3]101'!E798+'[3]209'!E798)</f>
        <v>0</v>
      </c>
      <c r="F798" s="40" t="n">
        <f aca="false">SUM(D798:E798)</f>
        <v>0</v>
      </c>
      <c r="G798" s="59" t="n">
        <f aca="false">IF(OR(F798=0,F$801=0),0,F798/F$801)*100</f>
        <v>0</v>
      </c>
      <c r="H798" s="42" t="n">
        <f aca="false">SUM([1]RES!H798+[2]Hoja4!H798+'[3]101'!H798+'[3]209'!H798)</f>
        <v>0</v>
      </c>
      <c r="I798" s="43" t="n">
        <f aca="false">SUM(F798-H798)</f>
        <v>0</v>
      </c>
      <c r="J798" s="42" t="n">
        <f aca="false">SUM([1]RES!J798+[2]Hoja4!J798+'[3]101'!J798+'[3]209'!J798)</f>
        <v>0</v>
      </c>
      <c r="K798" s="60" t="n">
        <f aca="false">IF(OR(J798=0,F798=0),0,J798/F798)*100</f>
        <v>0</v>
      </c>
      <c r="L798" s="39" t="n">
        <f aca="false">SUM(N798-J798)</f>
        <v>0</v>
      </c>
      <c r="M798" s="44" t="n">
        <f aca="false">IF(OR(L798=0,F798=0),0,L798/F798)*100</f>
        <v>0</v>
      </c>
      <c r="N798" s="42" t="n">
        <f aca="false">SUM([1]RES!N798+[2]Hoja4!N798+'[3]101'!N798+'[3]209'!N798)</f>
        <v>0</v>
      </c>
      <c r="O798" s="41" t="n">
        <f aca="false">IF(OR(N798=0,F798=0),0,N798/F798)*100</f>
        <v>0</v>
      </c>
      <c r="P798" s="45" t="n">
        <f aca="false">SUM(F798-N798)</f>
        <v>0</v>
      </c>
    </row>
    <row r="799" customFormat="false" ht="14.25" hidden="false" customHeight="true" outlineLevel="0" collapsed="false">
      <c r="A799" s="35" t="s">
        <v>1478</v>
      </c>
      <c r="B799" s="36" t="s">
        <v>1479</v>
      </c>
      <c r="C799" s="49" t="n">
        <f aca="false">SUM([1]RES!C799+[2]Hoja4!C799+'[3]101'!C799+'[3]209'!C799)</f>
        <v>106</v>
      </c>
      <c r="D799" s="38" t="n">
        <f aca="false">SUM([1]RES!D799+[2]Hoja4!D799+'[3]101'!D799+'[3]209'!D799)</f>
        <v>6217342.992</v>
      </c>
      <c r="E799" s="39" t="n">
        <f aca="false">SUM([1]RES!E799+[2]Hoja4!E799+'[3]101'!E799+'[3]209'!E799)</f>
        <v>-6217342.992</v>
      </c>
      <c r="F799" s="40" t="n">
        <f aca="false">SUM(D799:E799)</f>
        <v>0</v>
      </c>
      <c r="G799" s="59" t="n">
        <f aca="false">IF(OR(F799=0,F$801=0),0,F799/F$801)*100</f>
        <v>0</v>
      </c>
      <c r="H799" s="42" t="n">
        <f aca="false">SUM([1]RES!H799+[2]Hoja4!H799+'[3]101'!H799+'[3]209'!H799)</f>
        <v>0</v>
      </c>
      <c r="I799" s="43" t="n">
        <f aca="false">SUM(F799-H799)</f>
        <v>0</v>
      </c>
      <c r="J799" s="42" t="n">
        <f aca="false">SUM([1]RES!J799+[2]Hoja4!J799+'[3]101'!J799+'[3]209'!J799)</f>
        <v>0</v>
      </c>
      <c r="K799" s="60" t="n">
        <f aca="false">IF(OR(J799=0,F799=0),0,J799/F799)*100</f>
        <v>0</v>
      </c>
      <c r="L799" s="39" t="n">
        <f aca="false">SUM(N799-J799)</f>
        <v>0</v>
      </c>
      <c r="M799" s="44" t="n">
        <f aca="false">IF(OR(L799=0,F799=0),0,L799/F799)*100</f>
        <v>0</v>
      </c>
      <c r="N799" s="42" t="n">
        <f aca="false">SUM([1]RES!N799+[2]Hoja4!N799+'[3]101'!N799+'[3]209'!N799)</f>
        <v>0</v>
      </c>
      <c r="O799" s="41" t="n">
        <f aca="false">IF(OR(N799=0,F799=0),0,N799/F799)*100</f>
        <v>0</v>
      </c>
      <c r="P799" s="45" t="n">
        <f aca="false">SUM(F799-N799)</f>
        <v>0</v>
      </c>
    </row>
    <row r="800" customFormat="false" ht="15" hidden="true" customHeight="false" outlineLevel="0" collapsed="false">
      <c r="A800" s="35" t="s">
        <v>1480</v>
      </c>
      <c r="B800" s="36" t="s">
        <v>1481</v>
      </c>
      <c r="C800" s="49" t="n">
        <f aca="false">SUM([1]RES!C800+[2]Hoja4!C800+'[3]101'!C800+'[3]209'!C800)</f>
        <v>0</v>
      </c>
      <c r="D800" s="38" t="n">
        <f aca="false">SUM([1]RES!D800+[2]Hoja4!D800+'[3]101'!D800+'[3]209'!D800)</f>
        <v>0</v>
      </c>
      <c r="E800" s="39" t="n">
        <f aca="false">SUM([1]RES!E800+[2]Hoja4!E800+'[3]101'!E800+'[3]209'!E800)</f>
        <v>0</v>
      </c>
      <c r="F800" s="40" t="n">
        <f aca="false">SUM(D800:E800)</f>
        <v>0</v>
      </c>
      <c r="G800" s="59" t="n">
        <f aca="false">IF(OR(F800=0,F$801=0),0,F800/F$801)*100</f>
        <v>0</v>
      </c>
      <c r="H800" s="42" t="n">
        <f aca="false">SUM([1]RES!H800+[2]Hoja4!H800+'[3]101'!H800+'[3]209'!H800)</f>
        <v>0</v>
      </c>
      <c r="I800" s="43" t="n">
        <f aca="false">SUM(F800-H800)</f>
        <v>0</v>
      </c>
      <c r="J800" s="42" t="n">
        <f aca="false">SUM([1]RES!J800+[2]Hoja4!J800+'[3]101'!J800+'[3]209'!J800)</f>
        <v>0</v>
      </c>
      <c r="K800" s="60" t="n">
        <f aca="false">IF(OR(J800=0,F800=0),0,J800/F800)*100</f>
        <v>0</v>
      </c>
      <c r="L800" s="39" t="n">
        <f aca="false">SUM(N800-J800)</f>
        <v>0</v>
      </c>
      <c r="M800" s="44" t="n">
        <f aca="false">IF(OR(L800=0,F800=0),0,L800/F800)*100</f>
        <v>0</v>
      </c>
      <c r="N800" s="42" t="n">
        <f aca="false">SUM([1]RES!N800+[2]Hoja4!N800+'[3]101'!N800+'[3]209'!N800)</f>
        <v>0</v>
      </c>
      <c r="O800" s="41" t="n">
        <f aca="false">IF(OR(N800=0,F800=0),0,N800/F800)*100</f>
        <v>0</v>
      </c>
      <c r="P800" s="45" t="n">
        <f aca="false">SUM(F800-N800)</f>
        <v>0</v>
      </c>
    </row>
    <row r="801" customFormat="false" ht="15.75" hidden="false" customHeight="false" outlineLevel="0" collapsed="false">
      <c r="A801" s="76" t="s">
        <v>1482</v>
      </c>
      <c r="B801" s="77" t="s">
        <v>1483</v>
      </c>
      <c r="C801" s="78" t="n">
        <f aca="false">SUM([1]RES!C801+[2]Hoja4!C801+'[3]101'!C801+'[3]209'!C801)</f>
        <v>0</v>
      </c>
      <c r="D801" s="79" t="n">
        <f aca="false">SUM([1]RES!D801+[2]Hoja4!D801+'[3]101'!D801+'[3]209'!D801)</f>
        <v>7683901762.3993</v>
      </c>
      <c r="E801" s="80" t="n">
        <f aca="false">SUM([1]RES!E801+[2]Hoja4!E801+'[3]101'!E801+'[3]209'!E801)</f>
        <v>-106193533.244</v>
      </c>
      <c r="F801" s="80" t="n">
        <f aca="false">SUM(D801:E801)</f>
        <v>7577708229.1553</v>
      </c>
      <c r="G801" s="81" t="n">
        <f aca="false">IF(OR(F801=0,F$801=0),0,F801/F$801)*100</f>
        <v>100</v>
      </c>
      <c r="H801" s="82" t="n">
        <f aca="false">SUM([1]RES!H801+[2]Hoja4!H801+'[3]101'!H801+'[3]209'!H801)</f>
        <v>0</v>
      </c>
      <c r="I801" s="83" t="n">
        <f aca="false">SUM(F801-H801)</f>
        <v>7577708229.1553</v>
      </c>
      <c r="J801" s="82" t="n">
        <f aca="false">SUM([1]RES!J801+[2]Hoja4!J801+'[3]101'!J801+'[3]209'!J801)</f>
        <v>5823984807.1065</v>
      </c>
      <c r="K801" s="84" t="n">
        <f aca="false">IF(OR(J801=0,F801=0),0,J801/F801)*100</f>
        <v>76.8568098821576</v>
      </c>
      <c r="L801" s="80" t="n">
        <f aca="false">SUM(N801-J801)</f>
        <v>1594227222.8886</v>
      </c>
      <c r="M801" s="85" t="n">
        <f aca="false">IF(OR(L801=0,F801=0),0,L801/F801)*100</f>
        <v>21.03838224801</v>
      </c>
      <c r="N801" s="82" t="n">
        <f aca="false">SUM([1]RES!N801+[2]Hoja4!N801+'[3]101'!N801+'[3]209'!N801)</f>
        <v>7418212029.9951</v>
      </c>
      <c r="O801" s="86" t="n">
        <f aca="false">IF(OR(N801=0,F801=0),0,N801/F801)*100</f>
        <v>97.8951921301676</v>
      </c>
      <c r="P801" s="87" t="n">
        <f aca="false">SUM(F801-N801)</f>
        <v>159496199.160198</v>
      </c>
    </row>
    <row r="803" customFormat="false" ht="15" hidden="false" customHeight="false" outlineLevel="0" collapsed="false">
      <c r="B803" s="88"/>
      <c r="D803" s="89"/>
      <c r="J803" s="90"/>
      <c r="N803" s="90"/>
    </row>
    <row r="804" customFormat="false" ht="15" hidden="false" customHeight="false" outlineLevel="0" collapsed="false">
      <c r="B804" s="88"/>
    </row>
    <row r="805" customFormat="false" ht="15" hidden="false" customHeight="false" outlineLevel="0" collapsed="false">
      <c r="B805" s="88"/>
    </row>
    <row r="806" customFormat="false" ht="15" hidden="false" customHeight="false" outlineLevel="0" collapsed="false">
      <c r="B806" s="88"/>
    </row>
    <row r="807" customFormat="false" ht="15" hidden="false" customHeight="false" outlineLevel="0" collapsed="false">
      <c r="B807" s="91"/>
    </row>
    <row r="808" customFormat="false" ht="15" hidden="false" customHeight="false" outlineLevel="0" collapsed="false">
      <c r="B808" s="91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" bottom="0.3937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278" colorId="64" zoomScale="100" zoomScaleNormal="100" zoomScalePageLayoutView="100" workbookViewId="0">
      <selection pane="topLeft" activeCell="B290" activeCellId="0" sqref="B29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92" width="37.21"/>
    <col collapsed="false" customWidth="true" hidden="false" outlineLevel="0" max="3" min="3" style="0" width="10.32"/>
    <col collapsed="false" customWidth="true" hidden="false" outlineLevel="0" max="4" min="4" style="0" width="13.21"/>
    <col collapsed="false" customWidth="true" hidden="false" outlineLevel="0" max="6" min="6" style="0" width="5.11"/>
    <col collapsed="false" customWidth="true" hidden="false" outlineLevel="0" max="7" min="7" style="0" width="11.21"/>
    <col collapsed="false" customWidth="true" hidden="false" outlineLevel="0" max="8" min="8" style="0" width="6.32"/>
    <col collapsed="false" customWidth="true" hidden="false" outlineLevel="0" max="11" min="11" style="0" width="9.88"/>
  </cols>
  <sheetData>
    <row r="1" customFormat="false" ht="15" hidden="false" customHeight="tru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B2" s="93" t="s">
        <v>1</v>
      </c>
      <c r="C2" s="6" t="s">
        <v>1484</v>
      </c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B3" s="93" t="s">
        <v>3</v>
      </c>
      <c r="C3" s="6" t="s">
        <v>1485</v>
      </c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93" t="s">
        <v>1486</v>
      </c>
      <c r="C4" s="94" t="s">
        <v>6</v>
      </c>
      <c r="D4" s="94"/>
      <c r="E4" s="94"/>
      <c r="F4" s="94"/>
      <c r="G4" s="94"/>
      <c r="H4" s="94"/>
      <c r="I4" s="94"/>
    </row>
    <row r="5" customFormat="false" ht="15" hidden="false" customHeight="true" outlineLevel="0" collapsed="false">
      <c r="A5" s="95" t="s">
        <v>1487</v>
      </c>
      <c r="B5" s="95"/>
      <c r="C5" s="96" t="s">
        <v>9</v>
      </c>
      <c r="D5" s="96"/>
      <c r="E5" s="96"/>
      <c r="F5" s="97" t="s">
        <v>1488</v>
      </c>
      <c r="G5" s="95" t="s">
        <v>1489</v>
      </c>
      <c r="H5" s="95"/>
      <c r="I5" s="95"/>
    </row>
    <row r="6" customFormat="false" ht="15.75" hidden="false" customHeight="false" outlineLevel="0" collapsed="false">
      <c r="A6" s="98" t="s">
        <v>12</v>
      </c>
      <c r="B6" s="99" t="s">
        <v>13</v>
      </c>
      <c r="C6" s="100" t="s">
        <v>14</v>
      </c>
      <c r="D6" s="101" t="s">
        <v>1490</v>
      </c>
      <c r="E6" s="102" t="s">
        <v>1491</v>
      </c>
      <c r="F6" s="97"/>
      <c r="G6" s="100" t="s">
        <v>1492</v>
      </c>
      <c r="H6" s="102" t="s">
        <v>1493</v>
      </c>
      <c r="I6" s="103" t="s">
        <v>11</v>
      </c>
    </row>
    <row r="7" customFormat="false" ht="15" hidden="true" customHeight="false" outlineLevel="0" collapsed="false">
      <c r="A7" s="104"/>
      <c r="B7" s="105" t="s">
        <v>1494</v>
      </c>
      <c r="C7" s="40" t="n">
        <f aca="false">SUM('[4]111'!C7+[5]Hoja4!C7+'[4]101'!C7+'[4]209'!C7)</f>
        <v>0</v>
      </c>
      <c r="D7" s="40" t="n">
        <f aca="false">SUM('[4]111'!D7+[5]Hoja4!D7+'[4]101'!D7+'[4]209'!D7)</f>
        <v>0</v>
      </c>
      <c r="E7" s="28" t="n">
        <f aca="false">SUM(C7:D7)</f>
        <v>0</v>
      </c>
      <c r="F7" s="106" t="n">
        <f aca="false">IF(OR(E7=0,E$296=0),0,E7/E$296)*100</f>
        <v>0</v>
      </c>
      <c r="G7" s="40" t="n">
        <f aca="false">SUM('[4]111'!G7+[5]Hoja4!G7+'[4]101'!G7+'[4]209'!G7)</f>
        <v>0</v>
      </c>
      <c r="H7" s="107" t="n">
        <f aca="false">IF(OR(G7=0,E7=0),0,G7/E7)*100</f>
        <v>0</v>
      </c>
      <c r="I7" s="108" t="n">
        <f aca="false">SUM(E7-G7)</f>
        <v>0</v>
      </c>
      <c r="J7" s="90"/>
      <c r="K7" s="90"/>
      <c r="L7" s="90"/>
    </row>
    <row r="8" customFormat="false" ht="15" hidden="false" customHeight="false" outlineLevel="0" collapsed="false">
      <c r="A8" s="109" t="s">
        <v>1495</v>
      </c>
      <c r="B8" s="110" t="s">
        <v>1496</v>
      </c>
      <c r="C8" s="40" t="n">
        <f aca="false">SUM('[4]111'!C8+[5]Hoja4!C8+'[4]101'!C8+'[4]209'!C8)</f>
        <v>2961455405.89</v>
      </c>
      <c r="D8" s="40" t="n">
        <f aca="false">SUM('[4]111'!D8+[5]Hoja4!D8+'[4]101'!D8+'[4]209'!D8)</f>
        <v>-63999297.813</v>
      </c>
      <c r="E8" s="40" t="n">
        <f aca="false">SUM(C8:D8)</f>
        <v>2897456108.077</v>
      </c>
      <c r="F8" s="59" t="n">
        <f aca="false">IF(OR(E8=0,E$296=0),0,E8/E$296)*100</f>
        <v>38.2365752281745</v>
      </c>
      <c r="G8" s="40" t="n">
        <f aca="false">SUM('[4]111'!G8+[5]Hoja4!G8+'[4]101'!G8+'[4]209'!G8)</f>
        <v>3082038348.754</v>
      </c>
      <c r="H8" s="111" t="n">
        <f aca="false">IF(OR(G8=0,E8=0),0,G8/E8)*100</f>
        <v>106.370493073647</v>
      </c>
      <c r="I8" s="112" t="n">
        <f aca="false">SUM(E8-G8)</f>
        <v>-184582240.677001</v>
      </c>
      <c r="J8" s="90"/>
      <c r="K8" s="113"/>
      <c r="L8" s="90"/>
    </row>
    <row r="9" customFormat="false" ht="15" hidden="false" customHeight="false" outlineLevel="0" collapsed="false">
      <c r="A9" s="114" t="s">
        <v>1497</v>
      </c>
      <c r="B9" s="110" t="s">
        <v>1498</v>
      </c>
      <c r="C9" s="40" t="n">
        <f aca="false">SUM('[4]111'!C9+[5]Hoja4!C9+'[4]101'!C9+'[4]209'!C9)</f>
        <v>2476742776.06</v>
      </c>
      <c r="D9" s="40" t="n">
        <f aca="false">SUM('[4]111'!D9+[5]Hoja4!D9+'[4]101'!D9+'[4]209'!D9)</f>
        <v>-11000000</v>
      </c>
      <c r="E9" s="40" t="n">
        <f aca="false">SUM(C9:D9)</f>
        <v>2465742776.06</v>
      </c>
      <c r="F9" s="59" t="n">
        <f aca="false">IF(OR(E9=0,E$296=0),0,E9/E$296)*100</f>
        <v>32.5394261839982</v>
      </c>
      <c r="G9" s="40" t="n">
        <f aca="false">SUM('[4]111'!G9+[5]Hoja4!G9+'[4]101'!G9+'[4]209'!G9)</f>
        <v>2645765974.806</v>
      </c>
      <c r="H9" s="111" t="n">
        <f aca="false">IF(OR(G9=0,E9=0),0,G9/E9)*100</f>
        <v>107.300972367996</v>
      </c>
      <c r="I9" s="112" t="n">
        <f aca="false">SUM(E9-G9)</f>
        <v>-180023198.746</v>
      </c>
      <c r="J9" s="90"/>
      <c r="K9" s="115"/>
      <c r="L9" s="90"/>
    </row>
    <row r="10" customFormat="false" ht="15" hidden="false" customHeight="false" outlineLevel="0" collapsed="false">
      <c r="A10" s="116" t="s">
        <v>1499</v>
      </c>
      <c r="B10" s="117" t="s">
        <v>1500</v>
      </c>
      <c r="C10" s="51" t="n">
        <f aca="false">SUM('[4]111'!C10+[5]Hoja4!C10+'[4]101'!C10+'[4]209'!C10)</f>
        <v>562861072.119</v>
      </c>
      <c r="D10" s="51" t="n">
        <f aca="false">SUM('[4]111'!D10+[5]Hoja4!D10+'[4]101'!D10+'[4]209'!D10)</f>
        <v>0</v>
      </c>
      <c r="E10" s="51" t="n">
        <f aca="false">SUM(C10:D10)</f>
        <v>562861072.119</v>
      </c>
      <c r="F10" s="52" t="n">
        <f aca="false">IF(OR(E10=0,E$296=0),0,E10/E$296)*100</f>
        <v>7.42785358062693</v>
      </c>
      <c r="G10" s="51" t="n">
        <f aca="false">SUM('[4]111'!G10+[5]Hoja4!G10+'[4]101'!G10+'[4]209'!G10)</f>
        <v>588263556.02</v>
      </c>
      <c r="H10" s="118" t="n">
        <f aca="false">IF(OR(G10=0,E10=0),0,G10/E10)*100</f>
        <v>104.513100151938</v>
      </c>
      <c r="I10" s="119" t="n">
        <f aca="false">SUM(E10-G10)</f>
        <v>-25402483.901</v>
      </c>
      <c r="J10" s="90"/>
      <c r="K10" s="115"/>
      <c r="L10" s="90"/>
    </row>
    <row r="11" customFormat="false" ht="15" hidden="false" customHeight="false" outlineLevel="0" collapsed="false">
      <c r="A11" s="116" t="s">
        <v>1501</v>
      </c>
      <c r="B11" s="117" t="s">
        <v>1502</v>
      </c>
      <c r="C11" s="51" t="n">
        <f aca="false">SUM('[4]111'!C11+[5]Hoja4!C11+'[4]101'!C11+'[4]209'!C11)</f>
        <v>1231181603.379</v>
      </c>
      <c r="D11" s="51" t="n">
        <f aca="false">SUM('[4]111'!D11+[5]Hoja4!D11+'[4]101'!D11+'[4]209'!D11)</f>
        <v>0</v>
      </c>
      <c r="E11" s="51" t="n">
        <f aca="false">SUM(C11:D11)</f>
        <v>1231181603.379</v>
      </c>
      <c r="F11" s="52" t="n">
        <f aca="false">IF(OR(E11=0,E$296=0),0,E11/E$296)*100</f>
        <v>16.2474136764023</v>
      </c>
      <c r="G11" s="51" t="n">
        <f aca="false">SUM('[4]111'!G11+[5]Hoja4!G11+'[4]101'!G11+'[4]209'!G11)</f>
        <v>1339169092.814</v>
      </c>
      <c r="H11" s="118" t="n">
        <f aca="false">IF(OR(G11=0,E11=0),0,G11/E11)*100</f>
        <v>108.771044753969</v>
      </c>
      <c r="I11" s="119" t="n">
        <f aca="false">SUM(E11-G11)</f>
        <v>-107987489.435</v>
      </c>
      <c r="J11" s="90"/>
      <c r="K11" s="115"/>
      <c r="L11" s="90"/>
    </row>
    <row r="12" customFormat="false" ht="15" hidden="false" customHeight="false" outlineLevel="0" collapsed="false">
      <c r="A12" s="116" t="s">
        <v>1503</v>
      </c>
      <c r="B12" s="117" t="s">
        <v>1504</v>
      </c>
      <c r="C12" s="51" t="n">
        <f aca="false">SUM('[4]111'!C12+[5]Hoja4!C12+'[4]101'!C12+'[4]209'!C12)</f>
        <v>1100000</v>
      </c>
      <c r="D12" s="51" t="n">
        <f aca="false">SUM('[4]111'!D12+[5]Hoja4!D12+'[4]101'!D12+'[4]209'!D12)</f>
        <v>0</v>
      </c>
      <c r="E12" s="51" t="n">
        <f aca="false">SUM(C12:D12)</f>
        <v>1100000</v>
      </c>
      <c r="F12" s="52" t="n">
        <f aca="false">IF(OR(E12=0,E$296=0),0,E12/E$296)*100</f>
        <v>0.014516262259761</v>
      </c>
      <c r="G12" s="51" t="n">
        <f aca="false">SUM('[4]111'!G12+[5]Hoja4!G12+'[4]101'!G12+'[4]209'!G12)</f>
        <v>3497289.788</v>
      </c>
      <c r="H12" s="118" t="n">
        <f aca="false">IF(OR(G12=0,E12=0),0,G12/E12)*100</f>
        <v>317.935435272727</v>
      </c>
      <c r="I12" s="119" t="n">
        <f aca="false">SUM(E12-G12)</f>
        <v>-2397289.788</v>
      </c>
      <c r="J12" s="90"/>
      <c r="K12" s="115"/>
      <c r="L12" s="90"/>
    </row>
    <row r="13" customFormat="false" ht="15" hidden="false" customHeight="false" outlineLevel="0" collapsed="false">
      <c r="A13" s="116" t="s">
        <v>1505</v>
      </c>
      <c r="B13" s="117" t="s">
        <v>1506</v>
      </c>
      <c r="C13" s="51" t="n">
        <f aca="false">SUM('[4]111'!C13+[5]Hoja4!C13+'[4]101'!C13+'[4]209'!C13)</f>
        <v>151294146.107</v>
      </c>
      <c r="D13" s="51" t="n">
        <f aca="false">SUM('[4]111'!D13+[5]Hoja4!D13+'[4]101'!D13+'[4]209'!D13)</f>
        <v>2564614.167</v>
      </c>
      <c r="E13" s="51" t="n">
        <f aca="false">SUM(C13:D13)</f>
        <v>153858760.274</v>
      </c>
      <c r="F13" s="52" t="n">
        <f aca="false">IF(OR(E13=0,E$296=0),0,E13/E$296)*100</f>
        <v>2.03041283190825</v>
      </c>
      <c r="G13" s="51" t="n">
        <f aca="false">SUM('[4]111'!G13+[5]Hoja4!G13+'[4]101'!G13+'[4]209'!G13)</f>
        <v>179786223.822</v>
      </c>
      <c r="H13" s="118" t="n">
        <f aca="false">IF(OR(G13=0,E13=0),0,G13/E13)*100</f>
        <v>116.851470466698</v>
      </c>
      <c r="I13" s="119" t="n">
        <f aca="false">SUM(E13-G13)</f>
        <v>-25927463.548</v>
      </c>
      <c r="J13" s="90"/>
      <c r="K13" s="115"/>
      <c r="L13" s="90"/>
    </row>
    <row r="14" customFormat="false" ht="15" hidden="false" customHeight="false" outlineLevel="0" collapsed="false">
      <c r="A14" s="116" t="s">
        <v>1507</v>
      </c>
      <c r="B14" s="117" t="s">
        <v>1508</v>
      </c>
      <c r="C14" s="51" t="n">
        <f aca="false">SUM('[4]111'!C14+[5]Hoja4!C14+'[4]101'!C14+'[4]209'!C14)</f>
        <v>25034032.95</v>
      </c>
      <c r="D14" s="51" t="n">
        <f aca="false">SUM('[4]111'!D14+[5]Hoja4!D14+'[4]101'!D14+'[4]209'!D14)</f>
        <v>0</v>
      </c>
      <c r="E14" s="51" t="n">
        <f aca="false">SUM(C14:D14)</f>
        <v>25034032.95</v>
      </c>
      <c r="F14" s="52" t="n">
        <f aca="false">IF(OR(E14=0,E$296=0),0,E14/E$296)*100</f>
        <v>0.330364170656088</v>
      </c>
      <c r="G14" s="51" t="n">
        <f aca="false">SUM('[4]111'!G14+[5]Hoja4!G14+'[4]101'!G14+'[4]209'!G14)</f>
        <v>29988833.624</v>
      </c>
      <c r="H14" s="118" t="n">
        <f aca="false">IF(OR(G14=0,E14=0),0,G14/E14)*100</f>
        <v>119.792259137376</v>
      </c>
      <c r="I14" s="119" t="n">
        <f aca="false">SUM(E14-G14)</f>
        <v>-4954800.674</v>
      </c>
      <c r="J14" s="90"/>
      <c r="K14" s="115"/>
      <c r="L14" s="90"/>
    </row>
    <row r="15" customFormat="false" ht="15" hidden="false" customHeight="false" outlineLevel="0" collapsed="false">
      <c r="A15" s="116" t="s">
        <v>1509</v>
      </c>
      <c r="B15" s="117" t="s">
        <v>1510</v>
      </c>
      <c r="C15" s="51" t="n">
        <f aca="false">SUM('[4]111'!C15+[5]Hoja4!C15+'[4]101'!C15+'[4]209'!C15)</f>
        <v>18757364.456</v>
      </c>
      <c r="D15" s="51" t="n">
        <f aca="false">SUM('[4]111'!D15+[5]Hoja4!D15+'[4]101'!D15+'[4]209'!D15)</f>
        <v>0</v>
      </c>
      <c r="E15" s="51" t="n">
        <f aca="false">SUM(C15:D15)</f>
        <v>18757364.456</v>
      </c>
      <c r="F15" s="52" t="n">
        <f aca="false">IF(OR(E15=0,E$296=0),0,E15/E$296)*100</f>
        <v>0.247533474313831</v>
      </c>
      <c r="G15" s="51" t="n">
        <f aca="false">SUM('[4]111'!G15+[5]Hoja4!G15+'[4]101'!G15+'[4]209'!G15)</f>
        <v>19195902</v>
      </c>
      <c r="H15" s="118" t="n">
        <f aca="false">IF(OR(G15=0,E15=0),0,G15/E15)*100</f>
        <v>102.337948622946</v>
      </c>
      <c r="I15" s="119" t="n">
        <f aca="false">SUM(E15-G15)</f>
        <v>-438537.544</v>
      </c>
      <c r="J15" s="90"/>
      <c r="K15" s="115"/>
      <c r="L15" s="90"/>
    </row>
    <row r="16" customFormat="false" ht="15" hidden="false" customHeight="false" outlineLevel="0" collapsed="false">
      <c r="A16" s="116" t="s">
        <v>1511</v>
      </c>
      <c r="B16" s="117" t="s">
        <v>1512</v>
      </c>
      <c r="C16" s="51" t="n">
        <f aca="false">SUM('[4]111'!C16+[5]Hoja4!C16+'[4]101'!C16+'[4]209'!C16)</f>
        <v>201491173.049</v>
      </c>
      <c r="D16" s="51" t="n">
        <f aca="false">SUM('[4]111'!D16+[5]Hoja4!D16+'[4]101'!D16+'[4]209'!D16)</f>
        <v>0</v>
      </c>
      <c r="E16" s="51" t="n">
        <f aca="false">SUM(C16:D16)</f>
        <v>201491173.049</v>
      </c>
      <c r="F16" s="52" t="n">
        <f aca="false">IF(OR(E16=0,E$296=0),0,E16/E$296)*100</f>
        <v>2.65899882818742</v>
      </c>
      <c r="G16" s="51" t="n">
        <f aca="false">SUM('[4]111'!G16+[5]Hoja4!G16+'[4]101'!G16+'[4]209'!G16)</f>
        <v>205759387.28</v>
      </c>
      <c r="H16" s="118" t="n">
        <f aca="false">IF(OR(G16=0,E16=0),0,G16/E16)*100</f>
        <v>102.118313257307</v>
      </c>
      <c r="I16" s="119" t="n">
        <f aca="false">SUM(E16-G16)</f>
        <v>-4268214.23100001</v>
      </c>
      <c r="J16" s="90"/>
      <c r="K16" s="115"/>
      <c r="L16" s="90"/>
    </row>
    <row r="17" customFormat="false" ht="15" hidden="false" customHeight="false" outlineLevel="0" collapsed="false">
      <c r="A17" s="116" t="s">
        <v>1513</v>
      </c>
      <c r="B17" s="117" t="s">
        <v>1514</v>
      </c>
      <c r="C17" s="51" t="n">
        <f aca="false">SUM('[4]111'!C17+[5]Hoja4!C17+'[4]101'!C17+'[4]209'!C17)</f>
        <v>267110737</v>
      </c>
      <c r="D17" s="51" t="n">
        <f aca="false">SUM('[4]111'!D17+[5]Hoja4!D17+'[4]101'!D17+'[4]209'!D17)</f>
        <v>0</v>
      </c>
      <c r="E17" s="51" t="n">
        <f aca="false">SUM(C17:D17)</f>
        <v>267110737</v>
      </c>
      <c r="F17" s="52" t="n">
        <f aca="false">IF(OR(E17=0,E$296=0),0,E17/E$296)*100</f>
        <v>3.5249541006273</v>
      </c>
      <c r="G17" s="51" t="n">
        <f aca="false">SUM('[4]111'!G17+[5]Hoja4!G17+'[4]101'!G17+'[4]209'!G17)</f>
        <v>279449709.28</v>
      </c>
      <c r="H17" s="118" t="n">
        <f aca="false">IF(OR(G17=0,E17=0),0,G17/E17)*100</f>
        <v>104.619422048916</v>
      </c>
      <c r="I17" s="119" t="n">
        <f aca="false">SUM(E17-G17)</f>
        <v>-12338972.28</v>
      </c>
      <c r="J17" s="90"/>
      <c r="K17" s="115"/>
      <c r="L17" s="90"/>
    </row>
    <row r="18" customFormat="false" ht="15" hidden="true" customHeight="false" outlineLevel="0" collapsed="false">
      <c r="A18" s="120" t="n">
        <v>21109</v>
      </c>
      <c r="B18" s="117" t="s">
        <v>1515</v>
      </c>
      <c r="C18" s="51" t="n">
        <f aca="false">SUM('[4]111'!C18+[5]Hoja4!C18+'[4]101'!C18+'[4]209'!C18)</f>
        <v>0</v>
      </c>
      <c r="D18" s="51" t="n">
        <f aca="false">SUM('[4]111'!D18+[5]Hoja4!D18+'[4]101'!D18+'[4]209'!D18)</f>
        <v>0</v>
      </c>
      <c r="E18" s="51" t="n">
        <f aca="false">SUM(C18:D18)</f>
        <v>0</v>
      </c>
      <c r="F18" s="52" t="n">
        <f aca="false">IF(OR(E18=0,E$296=0),0,E18/E$296)*100</f>
        <v>0</v>
      </c>
      <c r="G18" s="51" t="n">
        <f aca="false">SUM('[4]111'!G18+[5]Hoja4!G18+'[4]101'!G18+'[4]209'!G18)</f>
        <v>0</v>
      </c>
      <c r="H18" s="118" t="n">
        <f aca="false">IF(OR(G18=0,E18=0),0,G18/E18)*100</f>
        <v>0</v>
      </c>
      <c r="I18" s="119" t="n">
        <f aca="false">SUM(E18-G18)</f>
        <v>0</v>
      </c>
      <c r="J18" s="90"/>
      <c r="K18" s="115"/>
      <c r="L18" s="90"/>
    </row>
    <row r="19" customFormat="false" ht="15" hidden="false" customHeight="false" outlineLevel="0" collapsed="false">
      <c r="A19" s="120" t="n">
        <v>21110</v>
      </c>
      <c r="B19" s="117" t="s">
        <v>1516</v>
      </c>
      <c r="C19" s="51" t="n">
        <f aca="false">SUM('[4]111'!C19+[5]Hoja4!C19+'[4]101'!C19+'[4]209'!C19)</f>
        <v>757573</v>
      </c>
      <c r="D19" s="51" t="n">
        <f aca="false">SUM('[4]111'!D19+[5]Hoja4!D19+'[4]101'!D19+'[4]209'!D19)</f>
        <v>0</v>
      </c>
      <c r="E19" s="51" t="n">
        <f aca="false">SUM(C19:D19)</f>
        <v>757573</v>
      </c>
      <c r="F19" s="52" t="n">
        <f aca="false">IF(OR(E19=0,E$296=0),0,E19/E$296)*100</f>
        <v>0.00999738940810353</v>
      </c>
      <c r="G19" s="51" t="n">
        <f aca="false">SUM('[4]111'!G19+[5]Hoja4!G19+'[4]101'!G19+'[4]209'!G19)</f>
        <v>646882</v>
      </c>
      <c r="H19" s="118" t="n">
        <f aca="false">IF(OR(G19=0,E19=0),0,G19/E19)*100</f>
        <v>85.3887348149947</v>
      </c>
      <c r="I19" s="119" t="n">
        <f aca="false">SUM(E19-G19)</f>
        <v>110691</v>
      </c>
      <c r="J19" s="90"/>
      <c r="K19" s="113"/>
      <c r="L19" s="90"/>
    </row>
    <row r="20" customFormat="false" ht="15" hidden="false" customHeight="false" outlineLevel="0" collapsed="false">
      <c r="A20" s="120" t="n">
        <v>21111</v>
      </c>
      <c r="B20" s="117" t="s">
        <v>1517</v>
      </c>
      <c r="C20" s="51" t="n">
        <f aca="false">SUM('[4]111'!C20+[5]Hoja4!C20+'[4]101'!C20+'[4]209'!C20)</f>
        <v>11000000</v>
      </c>
      <c r="D20" s="51" t="n">
        <f aca="false">SUM('[4]111'!D20+[5]Hoja4!D20+'[4]101'!D20+'[4]209'!D20)</f>
        <v>-11000000</v>
      </c>
      <c r="E20" s="51" t="n">
        <f aca="false">SUM(C20:D20)</f>
        <v>0</v>
      </c>
      <c r="F20" s="52" t="n">
        <f aca="false">IF(OR(E20=0,E$296=0),0,E20/E$296)*100</f>
        <v>0</v>
      </c>
      <c r="G20" s="51" t="n">
        <f aca="false">SUM('[4]111'!G20+[5]Hoja4!G20+'[4]101'!G20+'[4]209'!G20)</f>
        <v>0</v>
      </c>
      <c r="H20" s="118" t="n">
        <f aca="false">IF(OR(G20=0,E20=0),0,G20/E20)*100</f>
        <v>0</v>
      </c>
      <c r="I20" s="119" t="n">
        <f aca="false">SUM(E20-G20)</f>
        <v>0</v>
      </c>
      <c r="J20" s="90"/>
      <c r="K20" s="113"/>
      <c r="L20" s="90"/>
    </row>
    <row r="21" customFormat="false" ht="15" hidden="false" customHeight="false" outlineLevel="0" collapsed="false">
      <c r="A21" s="120" t="n">
        <v>21112</v>
      </c>
      <c r="B21" s="117" t="s">
        <v>1518</v>
      </c>
      <c r="C21" s="51" t="n">
        <f aca="false">SUM('[4]111'!C21+[5]Hoja4!C21+'[4]101'!C21+'[4]209'!C21)</f>
        <v>6155074</v>
      </c>
      <c r="D21" s="51" t="n">
        <f aca="false">SUM('[4]111'!D21+[5]Hoja4!D21+'[4]101'!D21+'[4]209'!D21)</f>
        <v>-2564614.167</v>
      </c>
      <c r="E21" s="51" t="n">
        <f aca="false">SUM(C21:D21)</f>
        <v>3590459.833</v>
      </c>
      <c r="F21" s="52" t="n">
        <f aca="false">IF(OR(E21=0,E$296=0),0,E21/E$296)*100</f>
        <v>0.0473818696081505</v>
      </c>
      <c r="G21" s="51" t="n">
        <f aca="false">SUM('[4]111'!G21+[5]Hoja4!G21+'[4]101'!G21+'[4]209'!G21)</f>
        <v>0</v>
      </c>
      <c r="H21" s="118" t="n">
        <f aca="false">IF(OR(G21=0,E21=0),0,G21/E21)*100</f>
        <v>0</v>
      </c>
      <c r="I21" s="119" t="n">
        <f aca="false">SUM(E21-G21)</f>
        <v>3590459.833</v>
      </c>
      <c r="J21" s="90"/>
      <c r="K21" s="113"/>
      <c r="L21" s="90"/>
    </row>
    <row r="22" customFormat="false" ht="15" hidden="false" customHeight="false" outlineLevel="0" collapsed="false">
      <c r="A22" s="120" t="n">
        <v>21113</v>
      </c>
      <c r="B22" s="117" t="s">
        <v>1519</v>
      </c>
      <c r="C22" s="51" t="n">
        <f aca="false">SUM('[4]111'!C22+[5]Hoja4!C22+'[4]101'!C22+'[4]209'!C22)</f>
        <v>0</v>
      </c>
      <c r="D22" s="51" t="n">
        <f aca="false">SUM('[4]111'!D22+[5]Hoja4!D22+'[4]101'!D22+'[4]209'!D22)</f>
        <v>0</v>
      </c>
      <c r="E22" s="51" t="n">
        <f aca="false">SUM(C22:D22)</f>
        <v>0</v>
      </c>
      <c r="F22" s="52" t="n">
        <f aca="false">IF(OR(E22=0,E$296=0),0,E22/E$296)*100</f>
        <v>0</v>
      </c>
      <c r="G22" s="51" t="n">
        <f aca="false">SUM('[4]111'!G22+[5]Hoja4!G22+'[4]101'!G22+'[4]209'!G22)</f>
        <v>9098.178</v>
      </c>
      <c r="H22" s="118" t="n">
        <f aca="false">IF(OR(G22=0,E22=0),0,G22/E22)*100</f>
        <v>0</v>
      </c>
      <c r="I22" s="119" t="n">
        <f aca="false">SUM(E22-G22)</f>
        <v>-9098.178</v>
      </c>
      <c r="J22" s="90"/>
      <c r="K22" s="90"/>
      <c r="L22" s="90"/>
    </row>
    <row r="23" customFormat="false" ht="15" hidden="true" customHeight="false" outlineLevel="0" collapsed="false">
      <c r="A23" s="120" t="n">
        <v>21114</v>
      </c>
      <c r="B23" s="117" t="s">
        <v>1520</v>
      </c>
      <c r="C23" s="51" t="n">
        <f aca="false">SUM('[4]111'!C23+[5]Hoja4!C23+'[4]101'!C23+'[4]209'!C23)</f>
        <v>0</v>
      </c>
      <c r="D23" s="51" t="n">
        <f aca="false">SUM('[4]111'!D23+[5]Hoja4!D23+'[4]101'!D23+'[4]209'!D23)</f>
        <v>0</v>
      </c>
      <c r="E23" s="51" t="n">
        <f aca="false">SUM(C23:D23)</f>
        <v>0</v>
      </c>
      <c r="F23" s="52" t="n">
        <f aca="false">IF(OR(E23=0,E$296=0),0,E23/E$296)*100</f>
        <v>0</v>
      </c>
      <c r="G23" s="51" t="n">
        <f aca="false">SUM('[4]111'!G23+[5]Hoja4!G23+'[4]101'!G23+'[4]209'!G23)</f>
        <v>0</v>
      </c>
      <c r="H23" s="118" t="n">
        <f aca="false">IF(OR(G23=0,E23=0),0,G23/E23)*100</f>
        <v>0</v>
      </c>
      <c r="I23" s="119" t="n">
        <f aca="false">SUM(E23-G23)</f>
        <v>0</v>
      </c>
      <c r="J23" s="90"/>
      <c r="K23" s="90"/>
      <c r="L23" s="90"/>
    </row>
    <row r="24" customFormat="false" ht="15" hidden="false" customHeight="false" outlineLevel="0" collapsed="false">
      <c r="A24" s="121" t="s">
        <v>1521</v>
      </c>
      <c r="B24" s="110" t="s">
        <v>1522</v>
      </c>
      <c r="C24" s="40" t="n">
        <f aca="false">SUM('[4]111'!C24+[5]Hoja4!C24+'[4]101'!C24+'[4]209'!C24)</f>
        <v>484712629.83</v>
      </c>
      <c r="D24" s="40" t="n">
        <f aca="false">SUM('[4]111'!D24+[5]Hoja4!D24+'[4]101'!D24+'[4]209'!D24)</f>
        <v>-52999297.813</v>
      </c>
      <c r="E24" s="40" t="n">
        <f aca="false">SUM(C24:D24)</f>
        <v>431713332.017</v>
      </c>
      <c r="F24" s="59" t="n">
        <f aca="false">IF(OR(E24=0,E$296=0),0,E24/E$296)*100</f>
        <v>5.69714904417639</v>
      </c>
      <c r="G24" s="40" t="n">
        <f aca="false">SUM('[4]111'!G24+[5]Hoja4!G24+'[4]101'!G24+'[4]209'!G24)</f>
        <v>436272373.948</v>
      </c>
      <c r="H24" s="111" t="n">
        <f aca="false">IF(OR(G24=0,E24=0),0,G24/E24)*100</f>
        <v>101.056034547207</v>
      </c>
      <c r="I24" s="112" t="n">
        <f aca="false">SUM(E24-G24)</f>
        <v>-4559041.93100005</v>
      </c>
      <c r="J24" s="90"/>
      <c r="K24" s="90"/>
      <c r="L24" s="90"/>
    </row>
    <row r="25" customFormat="false" ht="15" hidden="true" customHeight="false" outlineLevel="0" collapsed="false">
      <c r="A25" s="121" t="s">
        <v>1523</v>
      </c>
      <c r="B25" s="110" t="s">
        <v>1524</v>
      </c>
      <c r="C25" s="40" t="n">
        <f aca="false">SUM('[4]111'!C25+[5]Hoja4!C25+'[4]101'!C25+'[4]209'!C25)</f>
        <v>0</v>
      </c>
      <c r="D25" s="40" t="n">
        <f aca="false">SUM('[4]111'!D25+[5]Hoja4!D25+'[4]101'!D25+'[4]209'!D25)</f>
        <v>0</v>
      </c>
      <c r="E25" s="40" t="n">
        <f aca="false">SUM(C25:D25)</f>
        <v>0</v>
      </c>
      <c r="F25" s="59" t="n">
        <f aca="false">IF(OR(E25=0,E$296=0),0,E25/E$296)*100</f>
        <v>0</v>
      </c>
      <c r="G25" s="40" t="n">
        <f aca="false">SUM('[4]111'!G25+[5]Hoja4!G25+'[4]101'!G25+'[4]209'!G25)</f>
        <v>0</v>
      </c>
      <c r="H25" s="111" t="n">
        <f aca="false">IF(OR(G25=0,E25=0),0,G25/E25)*100</f>
        <v>0</v>
      </c>
      <c r="I25" s="112" t="n">
        <f aca="false">SUM(E25-G25)</f>
        <v>0</v>
      </c>
      <c r="J25" s="90"/>
      <c r="K25" s="90"/>
      <c r="L25" s="90"/>
    </row>
    <row r="26" customFormat="false" ht="15" hidden="true" customHeight="false" outlineLevel="0" collapsed="false">
      <c r="A26" s="116" t="s">
        <v>1525</v>
      </c>
      <c r="B26" s="117" t="s">
        <v>1526</v>
      </c>
      <c r="C26" s="40" t="n">
        <f aca="false">SUM('[4]111'!C26+[5]Hoja4!C26+'[4]101'!C26+'[4]209'!C26)</f>
        <v>0</v>
      </c>
      <c r="D26" s="40" t="n">
        <f aca="false">SUM('[4]111'!D26+[5]Hoja4!D26+'[4]101'!D26+'[4]209'!D26)</f>
        <v>0</v>
      </c>
      <c r="E26" s="40" t="n">
        <f aca="false">SUM(C26:D26)</f>
        <v>0</v>
      </c>
      <c r="F26" s="59" t="n">
        <f aca="false">IF(OR(E26=0,E$296=0),0,E26/E$296)*100</f>
        <v>0</v>
      </c>
      <c r="G26" s="40" t="n">
        <f aca="false">SUM('[4]111'!G26+[5]Hoja4!G26+'[4]101'!G26+'[4]209'!G26)</f>
        <v>0</v>
      </c>
      <c r="H26" s="111" t="n">
        <f aca="false">IF(OR(G26=0,E26=0),0,G26/E26)*100</f>
        <v>0</v>
      </c>
      <c r="I26" s="112" t="n">
        <f aca="false">SUM(E26-G26)</f>
        <v>0</v>
      </c>
      <c r="J26" s="90"/>
      <c r="K26" s="90"/>
      <c r="L26" s="90"/>
    </row>
    <row r="27" customFormat="false" ht="15" hidden="true" customHeight="false" outlineLevel="0" collapsed="false">
      <c r="A27" s="116" t="s">
        <v>1527</v>
      </c>
      <c r="B27" s="117" t="s">
        <v>1528</v>
      </c>
      <c r="C27" s="40" t="n">
        <f aca="false">SUM('[4]111'!C27+[5]Hoja4!C27+'[4]101'!C27+'[4]209'!C27)</f>
        <v>0</v>
      </c>
      <c r="D27" s="40" t="n">
        <f aca="false">SUM('[4]111'!D27+[5]Hoja4!D27+'[4]101'!D27+'[4]209'!D27)</f>
        <v>0</v>
      </c>
      <c r="E27" s="40" t="n">
        <f aca="false">SUM(C27:D27)</f>
        <v>0</v>
      </c>
      <c r="F27" s="59" t="n">
        <f aca="false">IF(OR(E27=0,E$296=0),0,E27/E$296)*100</f>
        <v>0</v>
      </c>
      <c r="G27" s="40" t="n">
        <f aca="false">SUM('[4]111'!G27+[5]Hoja4!G27+'[4]101'!G27+'[4]209'!G27)</f>
        <v>0</v>
      </c>
      <c r="H27" s="111" t="n">
        <f aca="false">IF(OR(G27=0,E27=0),0,G27/E27)*100</f>
        <v>0</v>
      </c>
      <c r="I27" s="112" t="n">
        <f aca="false">SUM(E27-G27)</f>
        <v>0</v>
      </c>
      <c r="J27" s="90"/>
      <c r="K27" s="90"/>
      <c r="L27" s="90"/>
    </row>
    <row r="28" customFormat="false" ht="15" hidden="true" customHeight="false" outlineLevel="0" collapsed="false">
      <c r="A28" s="116" t="s">
        <v>1529</v>
      </c>
      <c r="B28" s="117" t="s">
        <v>1530</v>
      </c>
      <c r="C28" s="40" t="n">
        <f aca="false">SUM('[4]111'!C28+[5]Hoja4!C28+'[4]101'!C28+'[4]209'!C28)</f>
        <v>0</v>
      </c>
      <c r="D28" s="40" t="n">
        <f aca="false">SUM('[4]111'!D28+[5]Hoja4!D28+'[4]101'!D28+'[4]209'!D28)</f>
        <v>0</v>
      </c>
      <c r="E28" s="40" t="n">
        <f aca="false">SUM(C28:D28)</f>
        <v>0</v>
      </c>
      <c r="F28" s="59" t="n">
        <f aca="false">IF(OR(E28=0,E$296=0),0,E28/E$296)*100</f>
        <v>0</v>
      </c>
      <c r="G28" s="40" t="n">
        <f aca="false">SUM('[4]111'!G28+[5]Hoja4!G28+'[4]101'!G28+'[4]209'!G28)</f>
        <v>0</v>
      </c>
      <c r="H28" s="111" t="n">
        <f aca="false">IF(OR(G28=0,E28=0),0,G28/E28)*100</f>
        <v>0</v>
      </c>
      <c r="I28" s="112" t="n">
        <f aca="false">SUM(E28-G28)</f>
        <v>0</v>
      </c>
      <c r="J28" s="90"/>
      <c r="K28" s="90"/>
      <c r="L28" s="90"/>
    </row>
    <row r="29" customFormat="false" ht="15" hidden="true" customHeight="false" outlineLevel="0" collapsed="false">
      <c r="A29" s="116" t="s">
        <v>1531</v>
      </c>
      <c r="B29" s="117" t="s">
        <v>1532</v>
      </c>
      <c r="C29" s="40" t="n">
        <f aca="false">SUM('[4]111'!C29+[5]Hoja4!C29+'[4]101'!C29+'[4]209'!C29)</f>
        <v>0</v>
      </c>
      <c r="D29" s="40" t="n">
        <f aca="false">SUM('[4]111'!D29+[5]Hoja4!D29+'[4]101'!D29+'[4]209'!D29)</f>
        <v>0</v>
      </c>
      <c r="E29" s="40" t="n">
        <f aca="false">SUM(C29:D29)</f>
        <v>0</v>
      </c>
      <c r="F29" s="59" t="n">
        <f aca="false">IF(OR(E29=0,E$296=0),0,E29/E$296)*100</f>
        <v>0</v>
      </c>
      <c r="G29" s="40" t="n">
        <f aca="false">SUM('[4]111'!G29+[5]Hoja4!G29+'[4]101'!G29+'[4]209'!G29)</f>
        <v>0</v>
      </c>
      <c r="H29" s="111" t="n">
        <f aca="false">IF(OR(G29=0,E29=0),0,G29/E29)*100</f>
        <v>0</v>
      </c>
      <c r="I29" s="112" t="n">
        <f aca="false">SUM(E29-G29)</f>
        <v>0</v>
      </c>
      <c r="J29" s="90"/>
      <c r="K29" s="90"/>
      <c r="L29" s="90"/>
    </row>
    <row r="30" customFormat="false" ht="15" hidden="true" customHeight="false" outlineLevel="0" collapsed="false">
      <c r="A30" s="121" t="s">
        <v>1533</v>
      </c>
      <c r="B30" s="110" t="s">
        <v>1534</v>
      </c>
      <c r="C30" s="40" t="n">
        <f aca="false">SUM('[4]111'!C30+[5]Hoja4!C30+'[4]101'!C30+'[4]209'!C30)</f>
        <v>0</v>
      </c>
      <c r="D30" s="40" t="n">
        <f aca="false">SUM('[4]111'!D30+[5]Hoja4!D30+'[4]101'!D30+'[4]209'!D30)</f>
        <v>0</v>
      </c>
      <c r="E30" s="40" t="n">
        <f aca="false">SUM(C30:D30)</f>
        <v>0</v>
      </c>
      <c r="F30" s="59" t="n">
        <f aca="false">IF(OR(E30=0,E$296=0),0,E30/E$296)*100</f>
        <v>0</v>
      </c>
      <c r="G30" s="40" t="n">
        <f aca="false">SUM('[4]111'!G30+[5]Hoja4!G30+'[4]101'!G30+'[4]209'!G30)</f>
        <v>0</v>
      </c>
      <c r="H30" s="111" t="n">
        <f aca="false">IF(OR(G30=0,E30=0),0,G30/E30)*100</f>
        <v>0</v>
      </c>
      <c r="I30" s="112" t="n">
        <f aca="false">SUM(E30-G30)</f>
        <v>0</v>
      </c>
      <c r="J30" s="90"/>
      <c r="K30" s="90"/>
      <c r="L30" s="90"/>
    </row>
    <row r="31" customFormat="false" ht="15" hidden="false" customHeight="false" outlineLevel="0" collapsed="false">
      <c r="A31" s="121" t="s">
        <v>1535</v>
      </c>
      <c r="B31" s="110" t="s">
        <v>1536</v>
      </c>
      <c r="C31" s="40" t="n">
        <f aca="false">SUM('[4]111'!C31+[5]Hoja4!C31+'[4]101'!C31+'[4]209'!C31)</f>
        <v>58949585.955</v>
      </c>
      <c r="D31" s="40" t="n">
        <f aca="false">SUM('[4]111'!D31+[5]Hoja4!D31+'[4]101'!D31+'[4]209'!D31)</f>
        <v>-153000</v>
      </c>
      <c r="E31" s="40" t="n">
        <f aca="false">SUM(C31:D31)</f>
        <v>58796585.955</v>
      </c>
      <c r="F31" s="59" t="n">
        <f aca="false">IF(OR(E31=0,E$296=0),0,E31/E$296)*100</f>
        <v>0.775915147001234</v>
      </c>
      <c r="G31" s="40" t="n">
        <f aca="false">SUM('[4]111'!G31+[5]Hoja4!G31+'[4]101'!G31+'[4]209'!G31)</f>
        <v>56485280.163</v>
      </c>
      <c r="H31" s="111" t="n">
        <f aca="false">IF(OR(G31=0,E31=0),0,G31/E31)*100</f>
        <v>96.068979593868</v>
      </c>
      <c r="I31" s="112" t="n">
        <f aca="false">SUM(E31-G31)</f>
        <v>2311305.792</v>
      </c>
      <c r="J31" s="90"/>
      <c r="K31" s="90"/>
      <c r="L31" s="90"/>
    </row>
    <row r="32" customFormat="false" ht="15" hidden="true" customHeight="false" outlineLevel="0" collapsed="false">
      <c r="A32" s="120" t="n">
        <v>2120301</v>
      </c>
      <c r="B32" s="117" t="s">
        <v>1537</v>
      </c>
      <c r="C32" s="51" t="n">
        <f aca="false">SUM('[4]111'!C32+[5]Hoja4!C32+'[4]101'!C32+'[4]209'!C32)</f>
        <v>0</v>
      </c>
      <c r="D32" s="51" t="n">
        <f aca="false">SUM('[4]111'!D32+[5]Hoja4!D32+'[4]101'!D32+'[4]209'!D32)</f>
        <v>0</v>
      </c>
      <c r="E32" s="51" t="n">
        <f aca="false">SUM(C32:D32)</f>
        <v>0</v>
      </c>
      <c r="F32" s="52" t="n">
        <f aca="false">IF(OR(E32=0,E$296=0),0,E32/E$296)*100</f>
        <v>0</v>
      </c>
      <c r="G32" s="51" t="n">
        <f aca="false">SUM('[4]111'!G32+[5]Hoja4!G32+'[4]101'!G32+'[4]209'!G32)</f>
        <v>0</v>
      </c>
      <c r="H32" s="118" t="n">
        <f aca="false">IF(OR(G32=0,E32=0),0,G32/E32)*100</f>
        <v>0</v>
      </c>
      <c r="I32" s="119" t="n">
        <f aca="false">SUM(E32-G32)</f>
        <v>0</v>
      </c>
      <c r="J32" s="90"/>
      <c r="K32" s="90"/>
      <c r="L32" s="90"/>
    </row>
    <row r="33" customFormat="false" ht="15" hidden="false" customHeight="false" outlineLevel="0" collapsed="false">
      <c r="A33" s="116" t="s">
        <v>1538</v>
      </c>
      <c r="B33" s="117" t="s">
        <v>1539</v>
      </c>
      <c r="C33" s="51" t="n">
        <f aca="false">SUM('[4]111'!C33+[5]Hoja4!C33+'[4]101'!C33+'[4]209'!C33)</f>
        <v>58949585.955</v>
      </c>
      <c r="D33" s="51" t="n">
        <f aca="false">SUM('[4]111'!D33+[5]Hoja4!D33+'[4]101'!D33+'[4]209'!D33)</f>
        <v>-153000</v>
      </c>
      <c r="E33" s="51" t="n">
        <f aca="false">SUM(C33:D33)</f>
        <v>58796585.955</v>
      </c>
      <c r="F33" s="52" t="n">
        <f aca="false">IF(OR(E33=0,E$296=0),0,E33/E$296)*100</f>
        <v>0.775915147001234</v>
      </c>
      <c r="G33" s="51" t="n">
        <f aca="false">SUM('[4]111'!G33+[5]Hoja4!G33+'[4]101'!G33+'[4]209'!G33)</f>
        <v>56485280.163</v>
      </c>
      <c r="H33" s="118" t="n">
        <f aca="false">IF(OR(G33=0,E33=0),0,G33/E33)*100</f>
        <v>96.068979593868</v>
      </c>
      <c r="I33" s="119" t="n">
        <f aca="false">SUM(E33-G33)</f>
        <v>2311305.792</v>
      </c>
      <c r="J33" s="90"/>
      <c r="K33" s="90"/>
      <c r="L33" s="90"/>
    </row>
    <row r="34" customFormat="false" ht="15" hidden="false" customHeight="false" outlineLevel="0" collapsed="false">
      <c r="A34" s="121" t="s">
        <v>1540</v>
      </c>
      <c r="B34" s="110" t="s">
        <v>1541</v>
      </c>
      <c r="C34" s="51" t="n">
        <f aca="false">SUM('[4]111'!C34+[5]Hoja4!C34+'[4]101'!C34+'[4]209'!C34)</f>
        <v>79260733.198</v>
      </c>
      <c r="D34" s="51" t="n">
        <f aca="false">SUM('[4]111'!D34+[5]Hoja4!D34+'[4]101'!D34+'[4]209'!D34)</f>
        <v>-4831372.413</v>
      </c>
      <c r="E34" s="40" t="n">
        <f aca="false">SUM(C34:D34)</f>
        <v>74429360.785</v>
      </c>
      <c r="F34" s="59" t="n">
        <f aca="false">IF(OR(E34=0,E$296=0),0,E34/E$296)*100</f>
        <v>0.982214655437661</v>
      </c>
      <c r="G34" s="51" t="n">
        <f aca="false">SUM('[4]111'!G34+[5]Hoja4!G34+'[4]101'!G34+'[4]209'!G34)</f>
        <v>66533723.099</v>
      </c>
      <c r="H34" s="111" t="n">
        <f aca="false">IF(OR(G34=0,E34=0),0,G34/E34)*100</f>
        <v>89.3917701257603</v>
      </c>
      <c r="I34" s="112" t="n">
        <f aca="false">SUM(E34-G34)</f>
        <v>7895637.686</v>
      </c>
      <c r="J34" s="90"/>
      <c r="K34" s="90"/>
      <c r="L34" s="90"/>
    </row>
    <row r="35" customFormat="false" ht="15" hidden="false" customHeight="false" outlineLevel="0" collapsed="false">
      <c r="A35" s="116" t="s">
        <v>1542</v>
      </c>
      <c r="B35" s="117" t="s">
        <v>1543</v>
      </c>
      <c r="C35" s="51" t="n">
        <f aca="false">SUM('[4]111'!C35+[5]Hoja4!C35+'[4]101'!C35+'[4]209'!C35)</f>
        <v>12691684</v>
      </c>
      <c r="D35" s="51" t="n">
        <f aca="false">SUM('[4]111'!D35+[5]Hoja4!D35+'[4]101'!D35+'[4]209'!D35)</f>
        <v>-644000</v>
      </c>
      <c r="E35" s="51" t="n">
        <f aca="false">SUM(C35:D35)</f>
        <v>12047684</v>
      </c>
      <c r="F35" s="52" t="n">
        <f aca="false">IF(OR(E35=0,E$296=0),0,E35/E$296)*100</f>
        <v>0.158988491424296</v>
      </c>
      <c r="G35" s="51" t="n">
        <f aca="false">SUM('[4]111'!G35+[5]Hoja4!G35+'[4]101'!G35+'[4]209'!G35)</f>
        <v>12717386.462</v>
      </c>
      <c r="H35" s="118" t="n">
        <f aca="false">IF(OR(G35=0,E35=0),0,G35/E35)*100</f>
        <v>105.558765170136</v>
      </c>
      <c r="I35" s="119" t="n">
        <f aca="false">SUM(E35-G35)</f>
        <v>-669702.461999999</v>
      </c>
      <c r="J35" s="90"/>
      <c r="K35" s="90"/>
      <c r="L35" s="90"/>
    </row>
    <row r="36" customFormat="false" ht="15" hidden="false" customHeight="false" outlineLevel="0" collapsed="false">
      <c r="A36" s="116" t="s">
        <v>1544</v>
      </c>
      <c r="B36" s="117" t="s">
        <v>1545</v>
      </c>
      <c r="C36" s="51" t="n">
        <f aca="false">SUM('[4]111'!C36+[5]Hoja4!C36+'[4]101'!C36+'[4]209'!C36)</f>
        <v>13720</v>
      </c>
      <c r="D36" s="51" t="n">
        <f aca="false">SUM('[4]111'!D36+[5]Hoja4!D36+'[4]101'!D36+'[4]209'!D36)</f>
        <v>0</v>
      </c>
      <c r="E36" s="51" t="n">
        <f aca="false">SUM(C36:D36)</f>
        <v>13720</v>
      </c>
      <c r="F36" s="52" t="n">
        <f aca="false">IF(OR(E36=0,E$296=0),0,E36/E$296)*100</f>
        <v>0.000181057380185382</v>
      </c>
      <c r="G36" s="51" t="n">
        <f aca="false">SUM('[4]111'!G36+[5]Hoja4!G36+'[4]101'!G36+'[4]209'!G36)</f>
        <v>7223.02</v>
      </c>
      <c r="H36" s="118" t="n">
        <f aca="false">IF(OR(G36=0,E36=0),0,G36/E36)*100</f>
        <v>52.6459183673469</v>
      </c>
      <c r="I36" s="119" t="n">
        <f aca="false">SUM(E36-G36)</f>
        <v>6496.98</v>
      </c>
      <c r="J36" s="90"/>
      <c r="K36" s="90"/>
      <c r="L36" s="90"/>
    </row>
    <row r="37" customFormat="false" ht="15" hidden="false" customHeight="false" outlineLevel="0" collapsed="false">
      <c r="A37" s="116" t="s">
        <v>1546</v>
      </c>
      <c r="B37" s="117" t="s">
        <v>1547</v>
      </c>
      <c r="C37" s="51" t="n">
        <f aca="false">SUM('[4]111'!C37+[5]Hoja4!C37+'[4]101'!C37+'[4]209'!C37)</f>
        <v>13720</v>
      </c>
      <c r="D37" s="51" t="n">
        <f aca="false">SUM('[4]111'!D37+[5]Hoja4!D37+'[4]101'!D37+'[4]209'!D37)</f>
        <v>0</v>
      </c>
      <c r="E37" s="51" t="n">
        <f aca="false">SUM(C37:D37)</f>
        <v>13720</v>
      </c>
      <c r="F37" s="52" t="n">
        <f aca="false">IF(OR(E37=0,E$296=0),0,E37/E$296)*100</f>
        <v>0.000181057380185382</v>
      </c>
      <c r="G37" s="51" t="n">
        <f aca="false">SUM('[4]111'!G37+[5]Hoja4!G37+'[4]101'!G37+'[4]209'!G37)</f>
        <v>7223.02</v>
      </c>
      <c r="H37" s="118" t="n">
        <f aca="false">IF(OR(G37=0,E37=0),0,G37/E37)*100</f>
        <v>52.6459183673469</v>
      </c>
      <c r="I37" s="119" t="n">
        <f aca="false">SUM(E37-G37)</f>
        <v>6496.98</v>
      </c>
      <c r="J37" s="90"/>
      <c r="K37" s="90"/>
      <c r="L37" s="90"/>
    </row>
    <row r="38" customFormat="false" ht="15" hidden="true" customHeight="false" outlineLevel="0" collapsed="false">
      <c r="A38" s="116" t="s">
        <v>1548</v>
      </c>
      <c r="B38" s="117" t="s">
        <v>1549</v>
      </c>
      <c r="C38" s="51" t="n">
        <f aca="false">SUM('[4]111'!C38+[5]Hoja4!C38+'[4]101'!C38+'[4]209'!C38)</f>
        <v>0</v>
      </c>
      <c r="D38" s="51" t="n">
        <f aca="false">SUM('[4]111'!D38+[5]Hoja4!D38+'[4]101'!D38+'[4]209'!D38)</f>
        <v>0</v>
      </c>
      <c r="E38" s="51" t="n">
        <f aca="false">SUM(C38:D38)</f>
        <v>0</v>
      </c>
      <c r="F38" s="52" t="n">
        <f aca="false">IF(OR(E38=0,E$296=0),0,E38/E$296)*100</f>
        <v>0</v>
      </c>
      <c r="G38" s="51" t="n">
        <f aca="false">SUM('[4]111'!G38+[5]Hoja4!G38+'[4]101'!G38+'[4]209'!G38)</f>
        <v>0</v>
      </c>
      <c r="H38" s="118" t="n">
        <f aca="false">IF(OR(G38=0,E38=0),0,G38/E38)*100</f>
        <v>0</v>
      </c>
      <c r="I38" s="119" t="n">
        <f aca="false">SUM(E38-G38)</f>
        <v>0</v>
      </c>
      <c r="J38" s="90"/>
      <c r="K38" s="90"/>
      <c r="L38" s="90"/>
    </row>
    <row r="39" customFormat="false" ht="15" hidden="true" customHeight="false" outlineLevel="0" collapsed="false">
      <c r="A39" s="116" t="s">
        <v>1550</v>
      </c>
      <c r="B39" s="117" t="s">
        <v>1551</v>
      </c>
      <c r="C39" s="51" t="n">
        <f aca="false">SUM('[4]111'!C39+[5]Hoja4!C39+'[4]101'!C39+'[4]209'!C39)</f>
        <v>0</v>
      </c>
      <c r="D39" s="51" t="n">
        <f aca="false">SUM('[4]111'!D39+[5]Hoja4!D39+'[4]101'!D39+'[4]209'!D39)</f>
        <v>0</v>
      </c>
      <c r="E39" s="51" t="n">
        <f aca="false">SUM(C39:D39)</f>
        <v>0</v>
      </c>
      <c r="F39" s="52" t="n">
        <f aca="false">IF(OR(E39=0,E$296=0),0,E39/E$296)*100</f>
        <v>0</v>
      </c>
      <c r="G39" s="51" t="n">
        <f aca="false">SUM('[4]111'!G39+[5]Hoja4!G39+'[4]101'!G39+'[4]209'!G39)</f>
        <v>0</v>
      </c>
      <c r="H39" s="118" t="n">
        <f aca="false">IF(OR(G39=0,E39=0),0,G39/E39)*100</f>
        <v>0</v>
      </c>
      <c r="I39" s="119" t="n">
        <f aca="false">SUM(E39-G39)</f>
        <v>0</v>
      </c>
      <c r="J39" s="90"/>
      <c r="K39" s="90"/>
      <c r="L39" s="90"/>
    </row>
    <row r="40" customFormat="false" ht="15" hidden="true" customHeight="false" outlineLevel="0" collapsed="false">
      <c r="A40" s="116" t="s">
        <v>1552</v>
      </c>
      <c r="B40" s="117" t="s">
        <v>1553</v>
      </c>
      <c r="C40" s="51" t="n">
        <f aca="false">SUM('[4]111'!C40+[5]Hoja4!C40+'[4]101'!C40+'[4]209'!C40)</f>
        <v>0</v>
      </c>
      <c r="D40" s="51" t="n">
        <f aca="false">SUM('[4]111'!D40+[5]Hoja4!D40+'[4]101'!D40+'[4]209'!D40)</f>
        <v>0</v>
      </c>
      <c r="E40" s="51" t="n">
        <f aca="false">SUM(C40:D40)</f>
        <v>0</v>
      </c>
      <c r="F40" s="52" t="n">
        <f aca="false">IF(OR(E40=0,E$296=0),0,E40/E$296)*100</f>
        <v>0</v>
      </c>
      <c r="G40" s="51" t="n">
        <f aca="false">SUM('[4]111'!G40+[5]Hoja4!G40+'[4]101'!G40+'[4]209'!G40)</f>
        <v>0</v>
      </c>
      <c r="H40" s="118" t="n">
        <f aca="false">IF(OR(G40=0,E40=0),0,G40/E40)*100</f>
        <v>0</v>
      </c>
      <c r="I40" s="119" t="n">
        <f aca="false">SUM(E40-G40)</f>
        <v>0</v>
      </c>
      <c r="J40" s="90"/>
      <c r="K40" s="90"/>
      <c r="L40" s="90"/>
    </row>
    <row r="41" customFormat="false" ht="15" hidden="true" customHeight="false" outlineLevel="0" collapsed="false">
      <c r="A41" s="116" t="s">
        <v>1554</v>
      </c>
      <c r="B41" s="117" t="s">
        <v>1555</v>
      </c>
      <c r="C41" s="51" t="n">
        <f aca="false">SUM('[4]111'!C41+[5]Hoja4!C41+'[4]101'!C41+'[4]209'!C41)</f>
        <v>0</v>
      </c>
      <c r="D41" s="51" t="n">
        <f aca="false">SUM('[4]111'!D41+[5]Hoja4!D41+'[4]101'!D41+'[4]209'!D41)</f>
        <v>0</v>
      </c>
      <c r="E41" s="51" t="n">
        <f aca="false">SUM(C41:D41)</f>
        <v>0</v>
      </c>
      <c r="F41" s="52" t="n">
        <f aca="false">IF(OR(E41=0,E$296=0),0,E41/E$296)*100</f>
        <v>0</v>
      </c>
      <c r="G41" s="51" t="n">
        <f aca="false">SUM('[4]111'!G41+[5]Hoja4!G41+'[4]101'!G41+'[4]209'!G41)</f>
        <v>0</v>
      </c>
      <c r="H41" s="118" t="n">
        <f aca="false">IF(OR(G41=0,E41=0),0,G41/E41)*100</f>
        <v>0</v>
      </c>
      <c r="I41" s="119" t="n">
        <f aca="false">SUM(E41-G41)</f>
        <v>0</v>
      </c>
      <c r="J41" s="90"/>
      <c r="K41" s="90"/>
      <c r="L41" s="90"/>
    </row>
    <row r="42" customFormat="false" ht="15" hidden="true" customHeight="false" outlineLevel="0" collapsed="false">
      <c r="A42" s="116" t="s">
        <v>1556</v>
      </c>
      <c r="B42" s="117" t="s">
        <v>1557</v>
      </c>
      <c r="C42" s="51" t="n">
        <f aca="false">SUM('[4]111'!C42+[5]Hoja4!C42+'[4]101'!C42+'[4]209'!C42)</f>
        <v>0</v>
      </c>
      <c r="D42" s="51" t="n">
        <f aca="false">SUM('[4]111'!D42+[5]Hoja4!D42+'[4]101'!D42+'[4]209'!D42)</f>
        <v>0</v>
      </c>
      <c r="E42" s="51" t="n">
        <f aca="false">SUM(C42:D42)</f>
        <v>0</v>
      </c>
      <c r="F42" s="52" t="n">
        <f aca="false">IF(OR(E42=0,E$296=0),0,E42/E$296)*100</f>
        <v>0</v>
      </c>
      <c r="G42" s="51" t="n">
        <f aca="false">SUM('[4]111'!G42+[5]Hoja4!G42+'[4]101'!G42+'[4]209'!G42)</f>
        <v>0</v>
      </c>
      <c r="H42" s="118" t="n">
        <f aca="false">IF(OR(G42=0,E42=0),0,G42/E42)*100</f>
        <v>0</v>
      </c>
      <c r="I42" s="119" t="n">
        <f aca="false">SUM(E42-G42)</f>
        <v>0</v>
      </c>
      <c r="J42" s="90"/>
      <c r="K42" s="90"/>
      <c r="L42" s="90"/>
    </row>
    <row r="43" customFormat="false" ht="15" hidden="true" customHeight="false" outlineLevel="0" collapsed="false">
      <c r="A43" s="116" t="s">
        <v>1558</v>
      </c>
      <c r="B43" s="117" t="s">
        <v>1559</v>
      </c>
      <c r="C43" s="51" t="n">
        <f aca="false">SUM('[4]111'!C43+[5]Hoja4!C43+'[4]101'!C43+'[4]209'!C43)</f>
        <v>0</v>
      </c>
      <c r="D43" s="51" t="n">
        <f aca="false">SUM('[4]111'!D43+[5]Hoja4!D43+'[4]101'!D43+'[4]209'!D43)</f>
        <v>0</v>
      </c>
      <c r="E43" s="51" t="n">
        <f aca="false">SUM(C43:D43)</f>
        <v>0</v>
      </c>
      <c r="F43" s="52" t="n">
        <f aca="false">IF(OR(E43=0,E$296=0),0,E43/E$296)*100</f>
        <v>0</v>
      </c>
      <c r="G43" s="51" t="n">
        <f aca="false">SUM('[4]111'!G43+[5]Hoja4!G43+'[4]101'!G43+'[4]209'!G43)</f>
        <v>0</v>
      </c>
      <c r="H43" s="118" t="n">
        <f aca="false">IF(OR(G43=0,E43=0),0,G43/E43)*100</f>
        <v>0</v>
      </c>
      <c r="I43" s="119" t="n">
        <f aca="false">SUM(E43-G43)</f>
        <v>0</v>
      </c>
      <c r="J43" s="90"/>
      <c r="K43" s="90"/>
      <c r="L43" s="90"/>
    </row>
    <row r="44" customFormat="false" ht="15" hidden="true" customHeight="false" outlineLevel="0" collapsed="false">
      <c r="A44" s="116" t="s">
        <v>1560</v>
      </c>
      <c r="B44" s="117" t="s">
        <v>1561</v>
      </c>
      <c r="C44" s="51" t="n">
        <f aca="false">SUM('[4]111'!C44+[5]Hoja4!C44+'[4]101'!C44+'[4]209'!C44)</f>
        <v>0</v>
      </c>
      <c r="D44" s="51" t="n">
        <f aca="false">SUM('[4]111'!D44+[5]Hoja4!D44+'[4]101'!D44+'[4]209'!D44)</f>
        <v>0</v>
      </c>
      <c r="E44" s="51" t="n">
        <f aca="false">SUM(C44:D44)</f>
        <v>0</v>
      </c>
      <c r="F44" s="52" t="n">
        <f aca="false">IF(OR(E44=0,E$296=0),0,E44/E$296)*100</f>
        <v>0</v>
      </c>
      <c r="G44" s="51" t="n">
        <f aca="false">SUM('[4]111'!G44+[5]Hoja4!G44+'[4]101'!G44+'[4]209'!G44)</f>
        <v>0</v>
      </c>
      <c r="H44" s="118" t="n">
        <f aca="false">IF(OR(G44=0,E44=0),0,G44/E44)*100</f>
        <v>0</v>
      </c>
      <c r="I44" s="119" t="n">
        <f aca="false">SUM(E44-G44)</f>
        <v>0</v>
      </c>
      <c r="J44" s="90"/>
      <c r="K44" s="90"/>
      <c r="L44" s="90"/>
    </row>
    <row r="45" customFormat="false" ht="15" hidden="true" customHeight="false" outlineLevel="0" collapsed="false">
      <c r="A45" s="116" t="s">
        <v>1562</v>
      </c>
      <c r="B45" s="117" t="s">
        <v>1563</v>
      </c>
      <c r="C45" s="51" t="n">
        <f aca="false">SUM('[4]111'!C45+[5]Hoja4!C45+'[4]101'!C45+'[4]209'!C45)</f>
        <v>0</v>
      </c>
      <c r="D45" s="51" t="n">
        <f aca="false">SUM('[4]111'!D45+[5]Hoja4!D45+'[4]101'!D45+'[4]209'!D45)</f>
        <v>0</v>
      </c>
      <c r="E45" s="51" t="n">
        <f aca="false">SUM(C45:D45)</f>
        <v>0</v>
      </c>
      <c r="F45" s="52" t="n">
        <f aca="false">IF(OR(E45=0,E$296=0),0,E45/E$296)*100</f>
        <v>0</v>
      </c>
      <c r="G45" s="51" t="n">
        <f aca="false">SUM('[4]111'!G45+[5]Hoja4!G45+'[4]101'!G45+'[4]209'!G45)</f>
        <v>0</v>
      </c>
      <c r="H45" s="118" t="n">
        <f aca="false">IF(OR(G45=0,E45=0),0,G45/E45)*100</f>
        <v>0</v>
      </c>
      <c r="I45" s="119" t="n">
        <f aca="false">SUM(E45-G45)</f>
        <v>0</v>
      </c>
      <c r="J45" s="90"/>
      <c r="K45" s="90"/>
      <c r="L45" s="90"/>
    </row>
    <row r="46" customFormat="false" ht="24" hidden="true" customHeight="false" outlineLevel="0" collapsed="false">
      <c r="A46" s="116" t="s">
        <v>1564</v>
      </c>
      <c r="B46" s="117" t="s">
        <v>1565</v>
      </c>
      <c r="C46" s="51" t="n">
        <f aca="false">SUM('[4]111'!C46+[5]Hoja4!C46+'[4]101'!C46+'[4]209'!C46)</f>
        <v>0</v>
      </c>
      <c r="D46" s="51" t="n">
        <f aca="false">SUM('[4]111'!D46+[5]Hoja4!D46+'[4]101'!D46+'[4]209'!D46)</f>
        <v>0</v>
      </c>
      <c r="E46" s="51" t="n">
        <f aca="false">SUM(C46:D46)</f>
        <v>0</v>
      </c>
      <c r="F46" s="52" t="n">
        <f aca="false">IF(OR(E46=0,E$296=0),0,E46/E$296)*100</f>
        <v>0</v>
      </c>
      <c r="G46" s="51" t="n">
        <f aca="false">SUM('[4]111'!G46+[5]Hoja4!G46+'[4]101'!G46+'[4]209'!G46)</f>
        <v>0</v>
      </c>
      <c r="H46" s="118" t="n">
        <f aca="false">IF(OR(G46=0,E46=0),0,G46/E46)*100</f>
        <v>0</v>
      </c>
      <c r="I46" s="119" t="n">
        <f aca="false">SUM(E46-G46)</f>
        <v>0</v>
      </c>
      <c r="J46" s="90"/>
      <c r="K46" s="90"/>
      <c r="L46" s="90"/>
    </row>
    <row r="47" customFormat="false" ht="15" hidden="true" customHeight="false" outlineLevel="0" collapsed="false">
      <c r="A47" s="116" t="s">
        <v>1566</v>
      </c>
      <c r="B47" s="117" t="s">
        <v>1567</v>
      </c>
      <c r="C47" s="51" t="n">
        <f aca="false">SUM('[4]111'!C47+[5]Hoja4!C47+'[4]101'!C47+'[4]209'!C47)</f>
        <v>0</v>
      </c>
      <c r="D47" s="51" t="n">
        <f aca="false">SUM('[4]111'!D47+[5]Hoja4!D47+'[4]101'!D47+'[4]209'!D47)</f>
        <v>0</v>
      </c>
      <c r="E47" s="51" t="n">
        <f aca="false">SUM(C47:D47)</f>
        <v>0</v>
      </c>
      <c r="F47" s="52" t="n">
        <f aca="false">IF(OR(E47=0,E$296=0),0,E47/E$296)*100</f>
        <v>0</v>
      </c>
      <c r="G47" s="51" t="n">
        <f aca="false">SUM('[4]111'!G47+[5]Hoja4!G47+'[4]101'!G47+'[4]209'!G47)</f>
        <v>0</v>
      </c>
      <c r="H47" s="118" t="n">
        <f aca="false">IF(OR(G47=0,E47=0),0,G47/E47)*100</f>
        <v>0</v>
      </c>
      <c r="I47" s="119" t="n">
        <f aca="false">SUM(E47-G47)</f>
        <v>0</v>
      </c>
      <c r="J47" s="90"/>
      <c r="K47" s="90"/>
      <c r="L47" s="90"/>
    </row>
    <row r="48" customFormat="false" ht="15" hidden="true" customHeight="false" outlineLevel="0" collapsed="false">
      <c r="A48" s="116" t="s">
        <v>1568</v>
      </c>
      <c r="B48" s="117" t="s">
        <v>1569</v>
      </c>
      <c r="C48" s="51" t="n">
        <f aca="false">SUM('[4]111'!C48+[5]Hoja4!C48+'[4]101'!C48+'[4]209'!C48)</f>
        <v>0</v>
      </c>
      <c r="D48" s="51" t="n">
        <f aca="false">SUM('[4]111'!D48+[5]Hoja4!D48+'[4]101'!D48+'[4]209'!D48)</f>
        <v>0</v>
      </c>
      <c r="E48" s="51" t="n">
        <f aca="false">SUM(C48:D48)</f>
        <v>0</v>
      </c>
      <c r="F48" s="52" t="n">
        <f aca="false">IF(OR(E48=0,E$296=0),0,E48/E$296)*100</f>
        <v>0</v>
      </c>
      <c r="G48" s="51" t="n">
        <f aca="false">SUM('[4]111'!G48+[5]Hoja4!G48+'[4]101'!G48+'[4]209'!G48)</f>
        <v>0</v>
      </c>
      <c r="H48" s="118" t="n">
        <f aca="false">IF(OR(G48=0,E48=0),0,G48/E48)*100</f>
        <v>0</v>
      </c>
      <c r="I48" s="119" t="n">
        <f aca="false">SUM(E48-G48)</f>
        <v>0</v>
      </c>
      <c r="J48" s="90"/>
      <c r="K48" s="90"/>
      <c r="L48" s="90"/>
    </row>
    <row r="49" customFormat="false" ht="15" hidden="true" customHeight="false" outlineLevel="0" collapsed="false">
      <c r="A49" s="116" t="s">
        <v>1570</v>
      </c>
      <c r="B49" s="117" t="s">
        <v>1571</v>
      </c>
      <c r="C49" s="51" t="n">
        <f aca="false">SUM('[4]111'!C49+[5]Hoja4!C49+'[4]101'!C49+'[4]209'!C49)</f>
        <v>0</v>
      </c>
      <c r="D49" s="51" t="n">
        <f aca="false">SUM('[4]111'!D49+[5]Hoja4!D49+'[4]101'!D49+'[4]209'!D49)</f>
        <v>0</v>
      </c>
      <c r="E49" s="51" t="n">
        <f aca="false">SUM(C49:D49)</f>
        <v>0</v>
      </c>
      <c r="F49" s="52" t="n">
        <f aca="false">IF(OR(E49=0,E$296=0),0,E49/E$296)*100</f>
        <v>0</v>
      </c>
      <c r="G49" s="51" t="n">
        <f aca="false">SUM('[4]111'!G49+[5]Hoja4!G49+'[4]101'!G49+'[4]209'!G49)</f>
        <v>0</v>
      </c>
      <c r="H49" s="118" t="n">
        <f aca="false">IF(OR(G49=0,E49=0),0,G49/E49)*100</f>
        <v>0</v>
      </c>
      <c r="I49" s="119" t="n">
        <f aca="false">SUM(E49-G49)</f>
        <v>0</v>
      </c>
      <c r="J49" s="90"/>
      <c r="K49" s="90"/>
      <c r="L49" s="90"/>
    </row>
    <row r="50" customFormat="false" ht="15" hidden="true" customHeight="false" outlineLevel="0" collapsed="false">
      <c r="A50" s="116" t="s">
        <v>1572</v>
      </c>
      <c r="B50" s="117" t="s">
        <v>1573</v>
      </c>
      <c r="C50" s="51" t="n">
        <f aca="false">SUM('[4]111'!C50+[5]Hoja4!C50+'[4]101'!C50+'[4]209'!C50)</f>
        <v>0</v>
      </c>
      <c r="D50" s="51" t="n">
        <f aca="false">SUM('[4]111'!D50+[5]Hoja4!D50+'[4]101'!D50+'[4]209'!D50)</f>
        <v>0</v>
      </c>
      <c r="E50" s="51" t="n">
        <f aca="false">SUM(C50:D50)</f>
        <v>0</v>
      </c>
      <c r="F50" s="52" t="n">
        <f aca="false">IF(OR(E50=0,E$296=0),0,E50/E$296)*100</f>
        <v>0</v>
      </c>
      <c r="G50" s="51" t="n">
        <f aca="false">SUM('[4]111'!G50+[5]Hoja4!G50+'[4]101'!G50+'[4]209'!G50)</f>
        <v>0</v>
      </c>
      <c r="H50" s="118" t="n">
        <f aca="false">IF(OR(G50=0,E50=0),0,G50/E50)*100</f>
        <v>0</v>
      </c>
      <c r="I50" s="119" t="n">
        <f aca="false">SUM(E50-G50)</f>
        <v>0</v>
      </c>
      <c r="J50" s="90"/>
      <c r="K50" s="90"/>
      <c r="L50" s="90"/>
    </row>
    <row r="51" customFormat="false" ht="15" hidden="true" customHeight="false" outlineLevel="0" collapsed="false">
      <c r="A51" s="116" t="s">
        <v>1574</v>
      </c>
      <c r="B51" s="117" t="s">
        <v>1575</v>
      </c>
      <c r="C51" s="51" t="n">
        <f aca="false">SUM('[4]111'!C51+[5]Hoja4!C51+'[4]101'!C51+'[4]209'!C51)</f>
        <v>0</v>
      </c>
      <c r="D51" s="51" t="n">
        <f aca="false">SUM('[4]111'!D51+[5]Hoja4!D51+'[4]101'!D51+'[4]209'!D51)</f>
        <v>0</v>
      </c>
      <c r="E51" s="51" t="n">
        <f aca="false">SUM(C51:D51)</f>
        <v>0</v>
      </c>
      <c r="F51" s="52" t="n">
        <f aca="false">IF(OR(E51=0,E$296=0),0,E51/E$296)*100</f>
        <v>0</v>
      </c>
      <c r="G51" s="51" t="n">
        <f aca="false">SUM('[4]111'!G51+[5]Hoja4!G51+'[4]101'!G51+'[4]209'!G51)</f>
        <v>0</v>
      </c>
      <c r="H51" s="118" t="n">
        <f aca="false">IF(OR(G51=0,E51=0),0,G51/E51)*100</f>
        <v>0</v>
      </c>
      <c r="I51" s="119" t="n">
        <f aca="false">SUM(E51-G51)</f>
        <v>0</v>
      </c>
      <c r="J51" s="90"/>
      <c r="K51" s="90"/>
      <c r="L51" s="90"/>
    </row>
    <row r="52" customFormat="false" ht="15" hidden="true" customHeight="false" outlineLevel="0" collapsed="false">
      <c r="A52" s="116" t="s">
        <v>1576</v>
      </c>
      <c r="B52" s="117" t="s">
        <v>1577</v>
      </c>
      <c r="C52" s="51" t="n">
        <f aca="false">SUM('[4]111'!C52+[5]Hoja4!C52+'[4]101'!C52+'[4]209'!C52)</f>
        <v>0</v>
      </c>
      <c r="D52" s="51" t="n">
        <f aca="false">SUM('[4]111'!D52+[5]Hoja4!D52+'[4]101'!D52+'[4]209'!D52)</f>
        <v>0</v>
      </c>
      <c r="E52" s="51" t="n">
        <f aca="false">SUM(C52:D52)</f>
        <v>0</v>
      </c>
      <c r="F52" s="52" t="n">
        <f aca="false">IF(OR(E52=0,E$296=0),0,E52/E$296)*100</f>
        <v>0</v>
      </c>
      <c r="G52" s="51" t="n">
        <f aca="false">SUM('[4]111'!G52+[5]Hoja4!G52+'[4]101'!G52+'[4]209'!G52)</f>
        <v>0</v>
      </c>
      <c r="H52" s="118" t="n">
        <f aca="false">IF(OR(G52=0,E52=0),0,G52/E52)*100</f>
        <v>0</v>
      </c>
      <c r="I52" s="119" t="n">
        <f aca="false">SUM(E52-G52)</f>
        <v>0</v>
      </c>
      <c r="J52" s="90"/>
      <c r="K52" s="90"/>
      <c r="L52" s="90"/>
    </row>
    <row r="53" customFormat="false" ht="15" hidden="true" customHeight="false" outlineLevel="0" collapsed="false">
      <c r="A53" s="116" t="s">
        <v>1578</v>
      </c>
      <c r="B53" s="117" t="s">
        <v>1579</v>
      </c>
      <c r="C53" s="51" t="n">
        <f aca="false">SUM('[4]111'!C53+[5]Hoja4!C53+'[4]101'!C53+'[4]209'!C53)</f>
        <v>0</v>
      </c>
      <c r="D53" s="51" t="n">
        <f aca="false">SUM('[4]111'!D53+[5]Hoja4!D53+'[4]101'!D53+'[4]209'!D53)</f>
        <v>0</v>
      </c>
      <c r="E53" s="51" t="n">
        <f aca="false">SUM(C53:D53)</f>
        <v>0</v>
      </c>
      <c r="F53" s="52" t="n">
        <f aca="false">IF(OR(E53=0,E$296=0),0,E53/E$296)*100</f>
        <v>0</v>
      </c>
      <c r="G53" s="51" t="n">
        <f aca="false">SUM('[4]111'!G53+[5]Hoja4!G53+'[4]101'!G53+'[4]209'!G53)</f>
        <v>0</v>
      </c>
      <c r="H53" s="118" t="n">
        <f aca="false">IF(OR(G53=0,E53=0),0,G53/E53)*100</f>
        <v>0</v>
      </c>
      <c r="I53" s="119" t="n">
        <f aca="false">SUM(E53-G53)</f>
        <v>0</v>
      </c>
      <c r="J53" s="90"/>
      <c r="K53" s="90"/>
      <c r="L53" s="90"/>
    </row>
    <row r="54" customFormat="false" ht="15" hidden="true" customHeight="false" outlineLevel="0" collapsed="false">
      <c r="A54" s="116" t="s">
        <v>1580</v>
      </c>
      <c r="B54" s="117" t="s">
        <v>1581</v>
      </c>
      <c r="C54" s="51" t="n">
        <f aca="false">SUM('[4]111'!C54+[5]Hoja4!C54+'[4]101'!C54+'[4]209'!C54)</f>
        <v>0</v>
      </c>
      <c r="D54" s="51" t="n">
        <f aca="false">SUM('[4]111'!D54+[5]Hoja4!D54+'[4]101'!D54+'[4]209'!D54)</f>
        <v>0</v>
      </c>
      <c r="E54" s="51" t="n">
        <f aca="false">SUM(C54:D54)</f>
        <v>0</v>
      </c>
      <c r="F54" s="52" t="n">
        <f aca="false">IF(OR(E54=0,E$296=0),0,E54/E$296)*100</f>
        <v>0</v>
      </c>
      <c r="G54" s="51" t="n">
        <f aca="false">SUM('[4]111'!G54+[5]Hoja4!G54+'[4]101'!G54+'[4]209'!G54)</f>
        <v>0</v>
      </c>
      <c r="H54" s="118" t="n">
        <f aca="false">IF(OR(G54=0,E54=0),0,G54/E54)*100</f>
        <v>0</v>
      </c>
      <c r="I54" s="119" t="n">
        <f aca="false">SUM(E54-G54)</f>
        <v>0</v>
      </c>
      <c r="J54" s="90"/>
      <c r="K54" s="90"/>
      <c r="L54" s="90"/>
    </row>
    <row r="55" customFormat="false" ht="15" hidden="true" customHeight="false" outlineLevel="0" collapsed="false">
      <c r="A55" s="116" t="s">
        <v>1582</v>
      </c>
      <c r="B55" s="117" t="s">
        <v>1583</v>
      </c>
      <c r="C55" s="51" t="n">
        <f aca="false">SUM('[4]111'!C55+[5]Hoja4!C55+'[4]101'!C55+'[4]209'!C55)</f>
        <v>0</v>
      </c>
      <c r="D55" s="51" t="n">
        <f aca="false">SUM('[4]111'!D55+[5]Hoja4!D55+'[4]101'!D55+'[4]209'!D55)</f>
        <v>0</v>
      </c>
      <c r="E55" s="51" t="n">
        <f aca="false">SUM(C55:D55)</f>
        <v>0</v>
      </c>
      <c r="F55" s="52" t="n">
        <f aca="false">IF(OR(E55=0,E$296=0),0,E55/E$296)*100</f>
        <v>0</v>
      </c>
      <c r="G55" s="51" t="n">
        <f aca="false">SUM('[4]111'!G55+[5]Hoja4!G55+'[4]101'!G55+'[4]209'!G55)</f>
        <v>0</v>
      </c>
      <c r="H55" s="118" t="n">
        <f aca="false">IF(OR(G55=0,E55=0),0,G55/E55)*100</f>
        <v>0</v>
      </c>
      <c r="I55" s="119" t="n">
        <f aca="false">SUM(E55-G55)</f>
        <v>0</v>
      </c>
      <c r="J55" s="90"/>
      <c r="K55" s="90"/>
      <c r="L55" s="90"/>
    </row>
    <row r="56" customFormat="false" ht="15" hidden="true" customHeight="false" outlineLevel="0" collapsed="false">
      <c r="A56" s="116" t="s">
        <v>1584</v>
      </c>
      <c r="B56" s="117" t="s">
        <v>1585</v>
      </c>
      <c r="C56" s="51" t="n">
        <f aca="false">SUM('[4]111'!C56+[5]Hoja4!C56+'[4]101'!C56+'[4]209'!C56)</f>
        <v>0</v>
      </c>
      <c r="D56" s="51" t="n">
        <f aca="false">SUM('[4]111'!D56+[5]Hoja4!D56+'[4]101'!D56+'[4]209'!D56)</f>
        <v>0</v>
      </c>
      <c r="E56" s="51" t="n">
        <f aca="false">SUM(C56:D56)</f>
        <v>0</v>
      </c>
      <c r="F56" s="52" t="n">
        <f aca="false">IF(OR(E56=0,E$296=0),0,E56/E$296)*100</f>
        <v>0</v>
      </c>
      <c r="G56" s="51" t="n">
        <f aca="false">SUM('[4]111'!G56+[5]Hoja4!G56+'[4]101'!G56+'[4]209'!G56)</f>
        <v>0</v>
      </c>
      <c r="H56" s="118" t="n">
        <f aca="false">IF(OR(G56=0,E56=0),0,G56/E56)*100</f>
        <v>0</v>
      </c>
      <c r="I56" s="119" t="n">
        <f aca="false">SUM(E56-G56)</f>
        <v>0</v>
      </c>
      <c r="J56" s="90"/>
      <c r="K56" s="90"/>
      <c r="L56" s="90"/>
    </row>
    <row r="57" customFormat="false" ht="15" hidden="true" customHeight="false" outlineLevel="0" collapsed="false">
      <c r="A57" s="116" t="s">
        <v>1586</v>
      </c>
      <c r="B57" s="117" t="s">
        <v>1587</v>
      </c>
      <c r="C57" s="51" t="n">
        <f aca="false">SUM('[4]111'!C57+[5]Hoja4!C57+'[4]101'!C57+'[4]209'!C57)</f>
        <v>0</v>
      </c>
      <c r="D57" s="51" t="n">
        <f aca="false">SUM('[4]111'!D57+[5]Hoja4!D57+'[4]101'!D57+'[4]209'!D57)</f>
        <v>0</v>
      </c>
      <c r="E57" s="51" t="n">
        <f aca="false">SUM(C57:D57)</f>
        <v>0</v>
      </c>
      <c r="F57" s="52" t="n">
        <f aca="false">IF(OR(E57=0,E$296=0),0,E57/E$296)*100</f>
        <v>0</v>
      </c>
      <c r="G57" s="51" t="n">
        <f aca="false">SUM('[4]111'!G57+[5]Hoja4!G57+'[4]101'!G57+'[4]209'!G57)</f>
        <v>0</v>
      </c>
      <c r="H57" s="118" t="n">
        <f aca="false">IF(OR(G57=0,E57=0),0,G57/E57)*100</f>
        <v>0</v>
      </c>
      <c r="I57" s="119" t="n">
        <f aca="false">SUM(E57-G57)</f>
        <v>0</v>
      </c>
      <c r="J57" s="90"/>
      <c r="K57" s="90"/>
      <c r="L57" s="90"/>
    </row>
    <row r="58" customFormat="false" ht="15" hidden="true" customHeight="false" outlineLevel="0" collapsed="false">
      <c r="A58" s="116" t="s">
        <v>1588</v>
      </c>
      <c r="B58" s="122" t="s">
        <v>1589</v>
      </c>
      <c r="C58" s="51" t="n">
        <f aca="false">SUM('[4]111'!C58+[5]Hoja4!C58+'[4]101'!C58+'[4]209'!C58)</f>
        <v>0</v>
      </c>
      <c r="D58" s="51" t="n">
        <f aca="false">SUM('[4]111'!D58+[5]Hoja4!D58+'[4]101'!D58+'[4]209'!D58)</f>
        <v>0</v>
      </c>
      <c r="E58" s="51" t="n">
        <f aca="false">SUM(C58:D58)</f>
        <v>0</v>
      </c>
      <c r="F58" s="52" t="n">
        <f aca="false">IF(OR(E58=0,E$296=0),0,E58/E$296)*100</f>
        <v>0</v>
      </c>
      <c r="G58" s="51" t="n">
        <f aca="false">SUM('[4]111'!G58+[5]Hoja4!G58+'[4]101'!G58+'[4]209'!G58)</f>
        <v>0</v>
      </c>
      <c r="H58" s="118" t="n">
        <f aca="false">IF(OR(G58=0,E58=0),0,G58/E58)*100</f>
        <v>0</v>
      </c>
      <c r="I58" s="119" t="n">
        <f aca="false">SUM(E58-G58)</f>
        <v>0</v>
      </c>
      <c r="J58" s="90"/>
      <c r="K58" s="90"/>
      <c r="L58" s="90"/>
    </row>
    <row r="59" customFormat="false" ht="15" hidden="true" customHeight="false" outlineLevel="0" collapsed="false">
      <c r="A59" s="116" t="s">
        <v>1590</v>
      </c>
      <c r="B59" s="122" t="s">
        <v>1591</v>
      </c>
      <c r="C59" s="51" t="n">
        <f aca="false">SUM('[4]111'!C59+[5]Hoja4!C59+'[4]101'!C59+'[4]209'!C59)</f>
        <v>0</v>
      </c>
      <c r="D59" s="51" t="n">
        <f aca="false">SUM('[4]111'!D59+[5]Hoja4!D59+'[4]101'!D59+'[4]209'!D59)</f>
        <v>0</v>
      </c>
      <c r="E59" s="51" t="n">
        <f aca="false">SUM(C59:D59)</f>
        <v>0</v>
      </c>
      <c r="F59" s="52" t="n">
        <f aca="false">IF(OR(E59=0,E$296=0),0,E59/E$296)*100</f>
        <v>0</v>
      </c>
      <c r="G59" s="51" t="n">
        <f aca="false">SUM('[4]111'!G59+[5]Hoja4!G59+'[4]101'!G59+'[4]209'!G59)</f>
        <v>0</v>
      </c>
      <c r="H59" s="118" t="n">
        <f aca="false">IF(OR(G59=0,E59=0),0,G59/E59)*100</f>
        <v>0</v>
      </c>
      <c r="I59" s="119" t="n">
        <f aca="false">SUM(E59-G59)</f>
        <v>0</v>
      </c>
      <c r="J59" s="90"/>
      <c r="K59" s="90"/>
      <c r="L59" s="90"/>
    </row>
    <row r="60" customFormat="false" ht="24" hidden="true" customHeight="false" outlineLevel="0" collapsed="false">
      <c r="A60" s="116" t="s">
        <v>1592</v>
      </c>
      <c r="B60" s="122" t="s">
        <v>1593</v>
      </c>
      <c r="C60" s="51" t="n">
        <f aca="false">SUM('[4]111'!C60+[5]Hoja4!C60+'[4]101'!C60+'[4]209'!C60)</f>
        <v>0</v>
      </c>
      <c r="D60" s="51" t="n">
        <f aca="false">SUM('[4]111'!D60+[5]Hoja4!D60+'[4]101'!D60+'[4]209'!D60)</f>
        <v>0</v>
      </c>
      <c r="E60" s="51" t="n">
        <f aca="false">SUM(C60:D60)</f>
        <v>0</v>
      </c>
      <c r="F60" s="52" t="n">
        <f aca="false">IF(OR(E60=0,E$296=0),0,E60/E$296)*100</f>
        <v>0</v>
      </c>
      <c r="G60" s="51" t="n">
        <f aca="false">SUM('[4]111'!G60+[5]Hoja4!G60+'[4]101'!G60+'[4]209'!G60)</f>
        <v>0</v>
      </c>
      <c r="H60" s="118" t="n">
        <f aca="false">IF(OR(G60=0,E60=0),0,G60/E60)*100</f>
        <v>0</v>
      </c>
      <c r="I60" s="119" t="n">
        <f aca="false">SUM(E60-G60)</f>
        <v>0</v>
      </c>
      <c r="J60" s="90"/>
      <c r="K60" s="90"/>
      <c r="L60" s="90"/>
    </row>
    <row r="61" customFormat="false" ht="15" hidden="true" customHeight="false" outlineLevel="0" collapsed="false">
      <c r="A61" s="116" t="s">
        <v>1594</v>
      </c>
      <c r="B61" s="122" t="s">
        <v>1595</v>
      </c>
      <c r="C61" s="51" t="n">
        <f aca="false">SUM('[4]111'!C61+[5]Hoja4!C61+'[4]101'!C61+'[4]209'!C61)</f>
        <v>0</v>
      </c>
      <c r="D61" s="51" t="n">
        <f aca="false">SUM('[4]111'!D61+[5]Hoja4!D61+'[4]101'!D61+'[4]209'!D61)</f>
        <v>0</v>
      </c>
      <c r="E61" s="51" t="n">
        <f aca="false">SUM(C61:D61)</f>
        <v>0</v>
      </c>
      <c r="F61" s="52" t="n">
        <f aca="false">IF(OR(E61=0,E$296=0),0,E61/E$296)*100</f>
        <v>0</v>
      </c>
      <c r="G61" s="51" t="n">
        <f aca="false">SUM('[4]111'!G61+[5]Hoja4!G61+'[4]101'!G61+'[4]209'!G61)</f>
        <v>0</v>
      </c>
      <c r="H61" s="118" t="n">
        <f aca="false">IF(OR(G61=0,E61=0),0,G61/E61)*100</f>
        <v>0</v>
      </c>
      <c r="I61" s="119" t="n">
        <f aca="false">SUM(E61-G61)</f>
        <v>0</v>
      </c>
      <c r="J61" s="90"/>
      <c r="K61" s="90"/>
      <c r="L61" s="90"/>
    </row>
    <row r="62" customFormat="false" ht="24" hidden="true" customHeight="false" outlineLevel="0" collapsed="false">
      <c r="A62" s="116" t="s">
        <v>1596</v>
      </c>
      <c r="B62" s="122" t="s">
        <v>1597</v>
      </c>
      <c r="C62" s="51" t="n">
        <f aca="false">SUM('[4]111'!C62+[5]Hoja4!C62+'[4]101'!C62+'[4]209'!C62)</f>
        <v>0</v>
      </c>
      <c r="D62" s="51" t="n">
        <f aca="false">SUM('[4]111'!D62+[5]Hoja4!D62+'[4]101'!D62+'[4]209'!D62)</f>
        <v>0</v>
      </c>
      <c r="E62" s="51" t="n">
        <f aca="false">SUM(C62:D62)</f>
        <v>0</v>
      </c>
      <c r="F62" s="52" t="n">
        <f aca="false">IF(OR(E62=0,E$296=0),0,E62/E$296)*100</f>
        <v>0</v>
      </c>
      <c r="G62" s="51" t="n">
        <f aca="false">SUM('[4]111'!G62+[5]Hoja4!G62+'[4]101'!G62+'[4]209'!G62)</f>
        <v>0</v>
      </c>
      <c r="H62" s="118" t="n">
        <f aca="false">IF(OR(G62=0,E62=0),0,G62/E62)*100</f>
        <v>0</v>
      </c>
      <c r="I62" s="119" t="n">
        <f aca="false">SUM(E62-G62)</f>
        <v>0</v>
      </c>
      <c r="J62" s="90"/>
      <c r="K62" s="90"/>
      <c r="L62" s="90"/>
    </row>
    <row r="63" customFormat="false" ht="24" hidden="true" customHeight="false" outlineLevel="0" collapsed="false">
      <c r="A63" s="116" t="s">
        <v>1598</v>
      </c>
      <c r="B63" s="122" t="s">
        <v>1599</v>
      </c>
      <c r="C63" s="51" t="n">
        <f aca="false">SUM('[4]111'!C63+[5]Hoja4!C63+'[4]101'!C63+'[4]209'!C63)</f>
        <v>0</v>
      </c>
      <c r="D63" s="51" t="n">
        <f aca="false">SUM('[4]111'!D63+[5]Hoja4!D63+'[4]101'!D63+'[4]209'!D63)</f>
        <v>0</v>
      </c>
      <c r="E63" s="51" t="n">
        <f aca="false">SUM(C63:D63)</f>
        <v>0</v>
      </c>
      <c r="F63" s="52" t="n">
        <f aca="false">IF(OR(E63=0,E$296=0),0,E63/E$296)*100</f>
        <v>0</v>
      </c>
      <c r="G63" s="51" t="n">
        <f aca="false">SUM('[4]111'!G63+[5]Hoja4!G63+'[4]101'!G63+'[4]209'!G63)</f>
        <v>0</v>
      </c>
      <c r="H63" s="118" t="n">
        <f aca="false">IF(OR(G63=0,E63=0),0,G63/E63)*100</f>
        <v>0</v>
      </c>
      <c r="I63" s="119" t="n">
        <f aca="false">SUM(E63-G63)</f>
        <v>0</v>
      </c>
      <c r="J63" s="90"/>
      <c r="K63" s="90"/>
      <c r="L63" s="90"/>
    </row>
    <row r="64" customFormat="false" ht="15" hidden="true" customHeight="false" outlineLevel="0" collapsed="false">
      <c r="A64" s="116" t="s">
        <v>1600</v>
      </c>
      <c r="B64" s="122" t="s">
        <v>1601</v>
      </c>
      <c r="C64" s="51" t="n">
        <f aca="false">SUM('[4]111'!C64+[5]Hoja4!C64+'[4]101'!C64+'[4]209'!C64)</f>
        <v>0</v>
      </c>
      <c r="D64" s="51" t="n">
        <f aca="false">SUM('[4]111'!D64+[5]Hoja4!D64+'[4]101'!D64+'[4]209'!D64)</f>
        <v>0</v>
      </c>
      <c r="E64" s="51" t="n">
        <f aca="false">SUM(C64:D64)</f>
        <v>0</v>
      </c>
      <c r="F64" s="52" t="n">
        <f aca="false">IF(OR(E64=0,E$296=0),0,E64/E$296)*100</f>
        <v>0</v>
      </c>
      <c r="G64" s="51" t="n">
        <f aca="false">SUM('[4]111'!G64+[5]Hoja4!G64+'[4]101'!G64+'[4]209'!G64)</f>
        <v>0</v>
      </c>
      <c r="H64" s="118" t="n">
        <f aca="false">IF(OR(G64=0,E64=0),0,G64/E64)*100</f>
        <v>0</v>
      </c>
      <c r="I64" s="119" t="n">
        <f aca="false">SUM(E64-G64)</f>
        <v>0</v>
      </c>
      <c r="J64" s="90"/>
      <c r="K64" s="90"/>
      <c r="L64" s="90"/>
    </row>
    <row r="65" customFormat="false" ht="15" hidden="true" customHeight="false" outlineLevel="0" collapsed="false">
      <c r="A65" s="116" t="s">
        <v>1602</v>
      </c>
      <c r="B65" s="122" t="s">
        <v>1603</v>
      </c>
      <c r="C65" s="51" t="n">
        <f aca="false">SUM('[4]111'!C65+[5]Hoja4!C65+'[4]101'!C65+'[4]209'!C65)</f>
        <v>0</v>
      </c>
      <c r="D65" s="51" t="n">
        <f aca="false">SUM('[4]111'!D65+[5]Hoja4!D65+'[4]101'!D65+'[4]209'!D65)</f>
        <v>0</v>
      </c>
      <c r="E65" s="51" t="n">
        <f aca="false">SUM(C65:D65)</f>
        <v>0</v>
      </c>
      <c r="F65" s="52" t="n">
        <f aca="false">IF(OR(E65=0,E$296=0),0,E65/E$296)*100</f>
        <v>0</v>
      </c>
      <c r="G65" s="51" t="n">
        <f aca="false">SUM('[4]111'!G65+[5]Hoja4!G65+'[4]101'!G65+'[4]209'!G65)</f>
        <v>0</v>
      </c>
      <c r="H65" s="118" t="n">
        <f aca="false">IF(OR(G65=0,E65=0),0,G65/E65)*100</f>
        <v>0</v>
      </c>
      <c r="I65" s="119" t="n">
        <f aca="false">SUM(E65-G65)</f>
        <v>0</v>
      </c>
      <c r="J65" s="90"/>
      <c r="K65" s="90"/>
      <c r="L65" s="90"/>
    </row>
    <row r="66" customFormat="false" ht="15" hidden="true" customHeight="false" outlineLevel="0" collapsed="false">
      <c r="A66" s="116" t="s">
        <v>1604</v>
      </c>
      <c r="B66" s="122" t="s">
        <v>1605</v>
      </c>
      <c r="C66" s="51" t="n">
        <f aca="false">SUM('[4]111'!C66+[5]Hoja4!C66+'[4]101'!C66+'[4]209'!C66)</f>
        <v>0</v>
      </c>
      <c r="D66" s="51" t="n">
        <f aca="false">SUM('[4]111'!D66+[5]Hoja4!D66+'[4]101'!D66+'[4]209'!D66)</f>
        <v>0</v>
      </c>
      <c r="E66" s="51" t="n">
        <f aca="false">SUM(C66:D66)</f>
        <v>0</v>
      </c>
      <c r="F66" s="52" t="n">
        <f aca="false">IF(OR(E66=0,E$296=0),0,E66/E$296)*100</f>
        <v>0</v>
      </c>
      <c r="G66" s="51" t="n">
        <f aca="false">SUM('[4]111'!G66+[5]Hoja4!G66+'[4]101'!G66+'[4]209'!G66)</f>
        <v>0</v>
      </c>
      <c r="H66" s="118" t="n">
        <f aca="false">IF(OR(G66=0,E66=0),0,G66/E66)*100</f>
        <v>0</v>
      </c>
      <c r="I66" s="119" t="n">
        <f aca="false">SUM(E66-G66)</f>
        <v>0</v>
      </c>
      <c r="J66" s="90"/>
      <c r="K66" s="90"/>
      <c r="L66" s="90"/>
    </row>
    <row r="67" customFormat="false" ht="15" hidden="true" customHeight="false" outlineLevel="0" collapsed="false">
      <c r="A67" s="116" t="s">
        <v>1606</v>
      </c>
      <c r="B67" s="122" t="s">
        <v>1607</v>
      </c>
      <c r="C67" s="51" t="n">
        <f aca="false">SUM('[4]111'!C67+[5]Hoja4!C67+'[4]101'!C67+'[4]209'!C67)</f>
        <v>0</v>
      </c>
      <c r="D67" s="51" t="n">
        <f aca="false">SUM('[4]111'!D67+[5]Hoja4!D67+'[4]101'!D67+'[4]209'!D67)</f>
        <v>0</v>
      </c>
      <c r="E67" s="51" t="n">
        <f aca="false">SUM(C67:D67)</f>
        <v>0</v>
      </c>
      <c r="F67" s="52" t="n">
        <f aca="false">IF(OR(E67=0,E$296=0),0,E67/E$296)*100</f>
        <v>0</v>
      </c>
      <c r="G67" s="51" t="n">
        <f aca="false">SUM('[4]111'!G67+[5]Hoja4!G67+'[4]101'!G67+'[4]209'!G67)</f>
        <v>0</v>
      </c>
      <c r="H67" s="118" t="n">
        <f aca="false">IF(OR(G67=0,E67=0),0,G67/E67)*100</f>
        <v>0</v>
      </c>
      <c r="I67" s="119" t="n">
        <f aca="false">SUM(E67-G67)</f>
        <v>0</v>
      </c>
      <c r="J67" s="90"/>
      <c r="K67" s="90"/>
      <c r="L67" s="90"/>
    </row>
    <row r="68" customFormat="false" ht="24" hidden="true" customHeight="false" outlineLevel="0" collapsed="false">
      <c r="A68" s="116" t="s">
        <v>1608</v>
      </c>
      <c r="B68" s="122" t="s">
        <v>1609</v>
      </c>
      <c r="C68" s="51" t="n">
        <f aca="false">SUM('[4]111'!C68+[5]Hoja4!C68+'[4]101'!C68+'[4]209'!C68)</f>
        <v>0</v>
      </c>
      <c r="D68" s="51" t="n">
        <f aca="false">SUM('[4]111'!D68+[5]Hoja4!D68+'[4]101'!D68+'[4]209'!D68)</f>
        <v>0</v>
      </c>
      <c r="E68" s="51" t="n">
        <f aca="false">SUM(C68:D68)</f>
        <v>0</v>
      </c>
      <c r="F68" s="52" t="n">
        <f aca="false">IF(OR(E68=0,E$296=0),0,E68/E$296)*100</f>
        <v>0</v>
      </c>
      <c r="G68" s="51" t="n">
        <f aca="false">SUM('[4]111'!G68+[5]Hoja4!G68+'[4]101'!G68+'[4]209'!G68)</f>
        <v>0</v>
      </c>
      <c r="H68" s="118" t="n">
        <f aca="false">IF(OR(G68=0,E68=0),0,G68/E68)*100</f>
        <v>0</v>
      </c>
      <c r="I68" s="119" t="n">
        <f aca="false">SUM(E68-G68)</f>
        <v>0</v>
      </c>
      <c r="J68" s="90"/>
      <c r="K68" s="90"/>
      <c r="L68" s="90"/>
    </row>
    <row r="69" customFormat="false" ht="15" hidden="true" customHeight="false" outlineLevel="0" collapsed="false">
      <c r="A69" s="116" t="s">
        <v>1610</v>
      </c>
      <c r="B69" s="122" t="s">
        <v>1611</v>
      </c>
      <c r="C69" s="51" t="n">
        <f aca="false">SUM('[4]111'!C69+[5]Hoja4!C69+'[4]101'!C69+'[4]209'!C69)</f>
        <v>0</v>
      </c>
      <c r="D69" s="51" t="n">
        <f aca="false">SUM('[4]111'!D69+[5]Hoja4!D69+'[4]101'!D69+'[4]209'!D69)</f>
        <v>0</v>
      </c>
      <c r="E69" s="51" t="n">
        <f aca="false">SUM(C69:D69)</f>
        <v>0</v>
      </c>
      <c r="F69" s="52" t="n">
        <f aca="false">IF(OR(E69=0,E$296=0),0,E69/E$296)*100</f>
        <v>0</v>
      </c>
      <c r="G69" s="51" t="n">
        <f aca="false">SUM('[4]111'!G69+[5]Hoja4!G69+'[4]101'!G69+'[4]209'!G69)</f>
        <v>0</v>
      </c>
      <c r="H69" s="118" t="n">
        <f aca="false">IF(OR(G69=0,E69=0),0,G69/E69)*100</f>
        <v>0</v>
      </c>
      <c r="I69" s="119" t="n">
        <f aca="false">SUM(E69-G69)</f>
        <v>0</v>
      </c>
      <c r="J69" s="90"/>
      <c r="K69" s="90"/>
      <c r="L69" s="90"/>
    </row>
    <row r="70" customFormat="false" ht="15" hidden="true" customHeight="false" outlineLevel="0" collapsed="false">
      <c r="A70" s="116" t="s">
        <v>1612</v>
      </c>
      <c r="B70" s="122" t="s">
        <v>1613</v>
      </c>
      <c r="C70" s="51" t="n">
        <f aca="false">SUM('[4]111'!C70+[5]Hoja4!C70+'[4]101'!C70+'[4]209'!C70)</f>
        <v>0</v>
      </c>
      <c r="D70" s="51" t="n">
        <f aca="false">SUM('[4]111'!D70+[5]Hoja4!D70+'[4]101'!D70+'[4]209'!D70)</f>
        <v>0</v>
      </c>
      <c r="E70" s="51" t="n">
        <f aca="false">SUM(C70:D70)</f>
        <v>0</v>
      </c>
      <c r="F70" s="52" t="n">
        <f aca="false">IF(OR(E70=0,E$296=0),0,E70/E$296)*100</f>
        <v>0</v>
      </c>
      <c r="G70" s="51" t="n">
        <f aca="false">SUM('[4]111'!G70+[5]Hoja4!G70+'[4]101'!G70+'[4]209'!G70)</f>
        <v>0</v>
      </c>
      <c r="H70" s="118" t="n">
        <f aca="false">IF(OR(G70=0,E70=0),0,G70/E70)*100</f>
        <v>0</v>
      </c>
      <c r="I70" s="119" t="n">
        <f aca="false">SUM(E70-G70)</f>
        <v>0</v>
      </c>
      <c r="J70" s="90"/>
      <c r="K70" s="90"/>
      <c r="L70" s="90"/>
    </row>
    <row r="71" customFormat="false" ht="15" hidden="true" customHeight="false" outlineLevel="0" collapsed="false">
      <c r="A71" s="116" t="s">
        <v>1614</v>
      </c>
      <c r="B71" s="122" t="s">
        <v>1615</v>
      </c>
      <c r="C71" s="51" t="n">
        <f aca="false">SUM('[4]111'!C71+[5]Hoja4!C71+'[4]101'!C71+'[4]209'!C71)</f>
        <v>0</v>
      </c>
      <c r="D71" s="51" t="n">
        <f aca="false">SUM('[4]111'!D71+[5]Hoja4!D71+'[4]101'!D71+'[4]209'!D71)</f>
        <v>0</v>
      </c>
      <c r="E71" s="51" t="n">
        <f aca="false">SUM(C71:D71)</f>
        <v>0</v>
      </c>
      <c r="F71" s="52" t="n">
        <f aca="false">IF(OR(E71=0,E$296=0),0,E71/E$296)*100</f>
        <v>0</v>
      </c>
      <c r="G71" s="51" t="n">
        <f aca="false">SUM('[4]111'!G71+[5]Hoja4!G71+'[4]101'!G71+'[4]209'!G71)</f>
        <v>0</v>
      </c>
      <c r="H71" s="118" t="n">
        <f aca="false">IF(OR(G71=0,E71=0),0,G71/E71)*100</f>
        <v>0</v>
      </c>
      <c r="I71" s="119" t="n">
        <f aca="false">SUM(E71-G71)</f>
        <v>0</v>
      </c>
      <c r="J71" s="90"/>
      <c r="K71" s="90"/>
      <c r="L71" s="90"/>
    </row>
    <row r="72" customFormat="false" ht="15" hidden="true" customHeight="false" outlineLevel="0" collapsed="false">
      <c r="A72" s="116" t="s">
        <v>1616</v>
      </c>
      <c r="B72" s="122" t="s">
        <v>1617</v>
      </c>
      <c r="C72" s="51" t="n">
        <f aca="false">SUM('[4]111'!C72+[5]Hoja4!C72+'[4]101'!C72+'[4]209'!C72)</f>
        <v>0</v>
      </c>
      <c r="D72" s="51" t="n">
        <f aca="false">SUM('[4]111'!D72+[5]Hoja4!D72+'[4]101'!D72+'[4]209'!D72)</f>
        <v>0</v>
      </c>
      <c r="E72" s="51" t="n">
        <f aca="false">SUM(C72:D72)</f>
        <v>0</v>
      </c>
      <c r="F72" s="52" t="n">
        <f aca="false">IF(OR(E72=0,E$296=0),0,E72/E$296)*100</f>
        <v>0</v>
      </c>
      <c r="G72" s="51" t="n">
        <f aca="false">SUM('[4]111'!G72+[5]Hoja4!G72+'[4]101'!G72+'[4]209'!G72)</f>
        <v>0</v>
      </c>
      <c r="H72" s="118" t="n">
        <f aca="false">IF(OR(G72=0,E72=0),0,G72/E72)*100</f>
        <v>0</v>
      </c>
      <c r="I72" s="119" t="n">
        <f aca="false">SUM(E72-G72)</f>
        <v>0</v>
      </c>
      <c r="J72" s="90"/>
      <c r="K72" s="90"/>
      <c r="L72" s="90"/>
    </row>
    <row r="73" customFormat="false" ht="15" hidden="true" customHeight="false" outlineLevel="0" collapsed="false">
      <c r="A73" s="116" t="s">
        <v>1618</v>
      </c>
      <c r="B73" s="122" t="s">
        <v>1619</v>
      </c>
      <c r="C73" s="51" t="n">
        <f aca="false">SUM('[4]111'!C73+[5]Hoja4!C73+'[4]101'!C73+'[4]209'!C73)</f>
        <v>0</v>
      </c>
      <c r="D73" s="51" t="n">
        <f aca="false">SUM('[4]111'!D73+[5]Hoja4!D73+'[4]101'!D73+'[4]209'!D73)</f>
        <v>0</v>
      </c>
      <c r="E73" s="51" t="n">
        <f aca="false">SUM(C73:D73)</f>
        <v>0</v>
      </c>
      <c r="F73" s="52" t="n">
        <f aca="false">IF(OR(E73=0,E$296=0),0,E73/E$296)*100</f>
        <v>0</v>
      </c>
      <c r="G73" s="51" t="n">
        <f aca="false">SUM('[4]111'!G73+[5]Hoja4!G73+'[4]101'!G73+'[4]209'!G73)</f>
        <v>0</v>
      </c>
      <c r="H73" s="118" t="n">
        <f aca="false">IF(OR(G73=0,E73=0),0,G73/E73)*100</f>
        <v>0</v>
      </c>
      <c r="I73" s="119" t="n">
        <f aca="false">SUM(E73-G73)</f>
        <v>0</v>
      </c>
      <c r="J73" s="90"/>
      <c r="K73" s="90"/>
      <c r="L73" s="90"/>
    </row>
    <row r="74" customFormat="false" ht="15" hidden="true" customHeight="false" outlineLevel="0" collapsed="false">
      <c r="A74" s="116" t="s">
        <v>1620</v>
      </c>
      <c r="B74" s="122" t="s">
        <v>1621</v>
      </c>
      <c r="C74" s="51" t="n">
        <f aca="false">SUM('[4]111'!C74+[5]Hoja4!C74+'[4]101'!C74+'[4]209'!C74)</f>
        <v>0</v>
      </c>
      <c r="D74" s="51" t="n">
        <f aca="false">SUM('[4]111'!D74+[5]Hoja4!D74+'[4]101'!D74+'[4]209'!D74)</f>
        <v>0</v>
      </c>
      <c r="E74" s="51" t="n">
        <f aca="false">SUM(C74:D74)</f>
        <v>0</v>
      </c>
      <c r="F74" s="52" t="n">
        <f aca="false">IF(OR(E74=0,E$296=0),0,E74/E$296)*100</f>
        <v>0</v>
      </c>
      <c r="G74" s="51" t="n">
        <f aca="false">SUM('[4]111'!G74+[5]Hoja4!G74+'[4]101'!G74+'[4]209'!G74)</f>
        <v>0</v>
      </c>
      <c r="H74" s="118" t="n">
        <f aca="false">IF(OR(G74=0,E74=0),0,G74/E74)*100</f>
        <v>0</v>
      </c>
      <c r="I74" s="119" t="n">
        <f aca="false">SUM(E74-G74)</f>
        <v>0</v>
      </c>
      <c r="J74" s="90"/>
      <c r="K74" s="90"/>
      <c r="L74" s="90"/>
    </row>
    <row r="75" customFormat="false" ht="15" hidden="true" customHeight="false" outlineLevel="0" collapsed="false">
      <c r="A75" s="116" t="s">
        <v>1622</v>
      </c>
      <c r="B75" s="122" t="s">
        <v>1623</v>
      </c>
      <c r="C75" s="51" t="n">
        <f aca="false">SUM('[4]111'!C75+[5]Hoja4!C75+'[4]101'!C75+'[4]209'!C75)</f>
        <v>0</v>
      </c>
      <c r="D75" s="51" t="n">
        <f aca="false">SUM('[4]111'!D75+[5]Hoja4!D75+'[4]101'!D75+'[4]209'!D75)</f>
        <v>0</v>
      </c>
      <c r="E75" s="51" t="n">
        <f aca="false">SUM(C75:D75)</f>
        <v>0</v>
      </c>
      <c r="F75" s="52" t="n">
        <f aca="false">IF(OR(E75=0,E$296=0),0,E75/E$296)*100</f>
        <v>0</v>
      </c>
      <c r="G75" s="51" t="n">
        <f aca="false">SUM('[4]111'!G75+[5]Hoja4!G75+'[4]101'!G75+'[4]209'!G75)</f>
        <v>0</v>
      </c>
      <c r="H75" s="118" t="n">
        <f aca="false">IF(OR(G75=0,E75=0),0,G75/E75)*100</f>
        <v>0</v>
      </c>
      <c r="I75" s="119" t="n">
        <f aca="false">SUM(E75-G75)</f>
        <v>0</v>
      </c>
      <c r="J75" s="90"/>
      <c r="K75" s="90"/>
      <c r="L75" s="90"/>
    </row>
    <row r="76" customFormat="false" ht="15" hidden="true" customHeight="false" outlineLevel="0" collapsed="false">
      <c r="A76" s="116" t="s">
        <v>1624</v>
      </c>
      <c r="B76" s="122" t="s">
        <v>222</v>
      </c>
      <c r="C76" s="51" t="n">
        <f aca="false">SUM('[4]111'!C76+[5]Hoja4!C76+'[4]101'!C76+'[4]209'!C76)</f>
        <v>0</v>
      </c>
      <c r="D76" s="51" t="n">
        <f aca="false">SUM('[4]111'!D76+[5]Hoja4!D76+'[4]101'!D76+'[4]209'!D76)</f>
        <v>0</v>
      </c>
      <c r="E76" s="51" t="n">
        <f aca="false">SUM(C76:D76)</f>
        <v>0</v>
      </c>
      <c r="F76" s="52" t="n">
        <f aca="false">IF(OR(E76=0,E$296=0),0,E76/E$296)*100</f>
        <v>0</v>
      </c>
      <c r="G76" s="51" t="n">
        <f aca="false">SUM('[4]111'!G76+[5]Hoja4!G76+'[4]101'!G76+'[4]209'!G76)</f>
        <v>0</v>
      </c>
      <c r="H76" s="118" t="n">
        <f aca="false">IF(OR(G76=0,E76=0),0,G76/E76)*100</f>
        <v>0</v>
      </c>
      <c r="I76" s="119" t="n">
        <f aca="false">SUM(E76-G76)</f>
        <v>0</v>
      </c>
      <c r="J76" s="90"/>
      <c r="K76" s="90"/>
      <c r="L76" s="90"/>
    </row>
    <row r="77" customFormat="false" ht="15" hidden="true" customHeight="false" outlineLevel="0" collapsed="false">
      <c r="A77" s="116" t="s">
        <v>1625</v>
      </c>
      <c r="B77" s="122" t="s">
        <v>1603</v>
      </c>
      <c r="C77" s="51" t="n">
        <f aca="false">SUM('[4]111'!C77+[5]Hoja4!C77+'[4]101'!C77+'[4]209'!C77)</f>
        <v>0</v>
      </c>
      <c r="D77" s="51" t="n">
        <f aca="false">SUM('[4]111'!D77+[5]Hoja4!D77+'[4]101'!D77+'[4]209'!D77)</f>
        <v>0</v>
      </c>
      <c r="E77" s="51" t="n">
        <f aca="false">SUM(C77:D77)</f>
        <v>0</v>
      </c>
      <c r="F77" s="52" t="n">
        <f aca="false">IF(OR(E77=0,E$296=0),0,E77/E$296)*100</f>
        <v>0</v>
      </c>
      <c r="G77" s="51" t="n">
        <f aca="false">SUM('[4]111'!G77+[5]Hoja4!G77+'[4]101'!G77+'[4]209'!G77)</f>
        <v>0</v>
      </c>
      <c r="H77" s="118" t="n">
        <f aca="false">IF(OR(G77=0,E77=0),0,G77/E77)*100</f>
        <v>0</v>
      </c>
      <c r="I77" s="119" t="n">
        <f aca="false">SUM(E77-G77)</f>
        <v>0</v>
      </c>
      <c r="J77" s="90"/>
      <c r="K77" s="90"/>
      <c r="L77" s="90"/>
    </row>
    <row r="78" customFormat="false" ht="15" hidden="true" customHeight="false" outlineLevel="0" collapsed="false">
      <c r="A78" s="116" t="s">
        <v>1626</v>
      </c>
      <c r="B78" s="122" t="s">
        <v>1627</v>
      </c>
      <c r="C78" s="51" t="n">
        <f aca="false">SUM('[4]111'!C78+[5]Hoja4!C78+'[4]101'!C78+'[4]209'!C78)</f>
        <v>0</v>
      </c>
      <c r="D78" s="51" t="n">
        <f aca="false">SUM('[4]111'!D78+[5]Hoja4!D78+'[4]101'!D78+'[4]209'!D78)</f>
        <v>0</v>
      </c>
      <c r="E78" s="51" t="n">
        <f aca="false">SUM(C78:D78)</f>
        <v>0</v>
      </c>
      <c r="F78" s="52" t="n">
        <f aca="false">IF(OR(E78=0,E$296=0),0,E78/E$296)*100</f>
        <v>0</v>
      </c>
      <c r="G78" s="51" t="n">
        <f aca="false">SUM('[4]111'!G78+[5]Hoja4!G78+'[4]101'!G78+'[4]209'!G78)</f>
        <v>0</v>
      </c>
      <c r="H78" s="118" t="n">
        <f aca="false">IF(OR(G78=0,E78=0),0,G78/E78)*100</f>
        <v>0</v>
      </c>
      <c r="I78" s="119" t="n">
        <f aca="false">SUM(E78-G78)</f>
        <v>0</v>
      </c>
      <c r="J78" s="90"/>
      <c r="K78" s="90"/>
      <c r="L78" s="90"/>
    </row>
    <row r="79" customFormat="false" ht="24" hidden="true" customHeight="false" outlineLevel="0" collapsed="false">
      <c r="A79" s="116" t="s">
        <v>1628</v>
      </c>
      <c r="B79" s="122" t="s">
        <v>1609</v>
      </c>
      <c r="C79" s="51" t="n">
        <f aca="false">SUM('[4]111'!C79+[5]Hoja4!C79+'[4]101'!C79+'[4]209'!C79)</f>
        <v>0</v>
      </c>
      <c r="D79" s="51" t="n">
        <f aca="false">SUM('[4]111'!D79+[5]Hoja4!D79+'[4]101'!D79+'[4]209'!D79)</f>
        <v>0</v>
      </c>
      <c r="E79" s="51" t="n">
        <f aca="false">SUM(C79:D79)</f>
        <v>0</v>
      </c>
      <c r="F79" s="52" t="n">
        <f aca="false">IF(OR(E79=0,E$296=0),0,E79/E$296)*100</f>
        <v>0</v>
      </c>
      <c r="G79" s="51" t="n">
        <f aca="false">SUM('[4]111'!G79+[5]Hoja4!G79+'[4]101'!G79+'[4]209'!G79)</f>
        <v>0</v>
      </c>
      <c r="H79" s="118" t="n">
        <f aca="false">IF(OR(G79=0,E79=0),0,G79/E79)*100</f>
        <v>0</v>
      </c>
      <c r="I79" s="119" t="n">
        <f aca="false">SUM(E79-G79)</f>
        <v>0</v>
      </c>
      <c r="J79" s="90"/>
      <c r="K79" s="90"/>
      <c r="L79" s="90"/>
    </row>
    <row r="80" customFormat="false" ht="15" hidden="true" customHeight="false" outlineLevel="0" collapsed="false">
      <c r="A80" s="116" t="s">
        <v>1629</v>
      </c>
      <c r="B80" s="122" t="s">
        <v>1613</v>
      </c>
      <c r="C80" s="51" t="n">
        <f aca="false">SUM('[4]111'!C80+[5]Hoja4!C80+'[4]101'!C80+'[4]209'!C80)</f>
        <v>0</v>
      </c>
      <c r="D80" s="51" t="n">
        <f aca="false">SUM('[4]111'!D80+[5]Hoja4!D80+'[4]101'!D80+'[4]209'!D80)</f>
        <v>0</v>
      </c>
      <c r="E80" s="51" t="n">
        <f aca="false">SUM(C80:D80)</f>
        <v>0</v>
      </c>
      <c r="F80" s="52" t="n">
        <f aca="false">IF(OR(E80=0,E$296=0),0,E80/E$296)*100</f>
        <v>0</v>
      </c>
      <c r="G80" s="51" t="n">
        <f aca="false">SUM('[4]111'!G80+[5]Hoja4!G80+'[4]101'!G80+'[4]209'!G80)</f>
        <v>0</v>
      </c>
      <c r="H80" s="118" t="n">
        <f aca="false">IF(OR(G80=0,E80=0),0,G80/E80)*100</f>
        <v>0</v>
      </c>
      <c r="I80" s="119" t="n">
        <f aca="false">SUM(E80-G80)</f>
        <v>0</v>
      </c>
      <c r="J80" s="90"/>
      <c r="K80" s="90"/>
      <c r="L80" s="90"/>
    </row>
    <row r="81" customFormat="false" ht="15" hidden="true" customHeight="false" outlineLevel="0" collapsed="false">
      <c r="A81" s="116" t="s">
        <v>1630</v>
      </c>
      <c r="B81" s="122" t="s">
        <v>1617</v>
      </c>
      <c r="C81" s="51" t="n">
        <f aca="false">SUM('[4]111'!C81+[5]Hoja4!C81+'[4]101'!C81+'[4]209'!C81)</f>
        <v>0</v>
      </c>
      <c r="D81" s="51" t="n">
        <f aca="false">SUM('[4]111'!D81+[5]Hoja4!D81+'[4]101'!D81+'[4]209'!D81)</f>
        <v>0</v>
      </c>
      <c r="E81" s="51" t="n">
        <f aca="false">SUM(C81:D81)</f>
        <v>0</v>
      </c>
      <c r="F81" s="52" t="n">
        <f aca="false">IF(OR(E81=0,E$296=0),0,E81/E$296)*100</f>
        <v>0</v>
      </c>
      <c r="G81" s="51" t="n">
        <f aca="false">SUM('[4]111'!G81+[5]Hoja4!G81+'[4]101'!G81+'[4]209'!G81)</f>
        <v>0</v>
      </c>
      <c r="H81" s="118" t="n">
        <f aca="false">IF(OR(G81=0,E81=0),0,G81/E81)*100</f>
        <v>0</v>
      </c>
      <c r="I81" s="119" t="n">
        <f aca="false">SUM(E81-G81)</f>
        <v>0</v>
      </c>
      <c r="J81" s="90"/>
      <c r="K81" s="90"/>
      <c r="L81" s="90"/>
    </row>
    <row r="82" customFormat="false" ht="15" hidden="true" customHeight="false" outlineLevel="0" collapsed="false">
      <c r="A82" s="116" t="s">
        <v>1631</v>
      </c>
      <c r="B82" s="122" t="s">
        <v>1619</v>
      </c>
      <c r="C82" s="51" t="n">
        <f aca="false">SUM('[4]111'!C82+[5]Hoja4!C82+'[4]101'!C82+'[4]209'!C82)</f>
        <v>0</v>
      </c>
      <c r="D82" s="51" t="n">
        <f aca="false">SUM('[4]111'!D82+[5]Hoja4!D82+'[4]101'!D82+'[4]209'!D82)</f>
        <v>0</v>
      </c>
      <c r="E82" s="51" t="n">
        <f aca="false">SUM(C82:D82)</f>
        <v>0</v>
      </c>
      <c r="F82" s="52" t="n">
        <f aca="false">IF(OR(E82=0,E$296=0),0,E82/E$296)*100</f>
        <v>0</v>
      </c>
      <c r="G82" s="51" t="n">
        <f aca="false">SUM('[4]111'!G82+[5]Hoja4!G82+'[4]101'!G82+'[4]209'!G82)</f>
        <v>0</v>
      </c>
      <c r="H82" s="118" t="n">
        <f aca="false">IF(OR(G82=0,E82=0),0,G82/E82)*100</f>
        <v>0</v>
      </c>
      <c r="I82" s="119" t="n">
        <f aca="false">SUM(E82-G82)</f>
        <v>0</v>
      </c>
      <c r="J82" s="90"/>
      <c r="K82" s="90"/>
      <c r="L82" s="90"/>
    </row>
    <row r="83" customFormat="false" ht="15" hidden="true" customHeight="false" outlineLevel="0" collapsed="false">
      <c r="A83" s="116" t="s">
        <v>1632</v>
      </c>
      <c r="B83" s="122" t="s">
        <v>1621</v>
      </c>
      <c r="C83" s="51" t="n">
        <f aca="false">SUM('[4]111'!C83+[5]Hoja4!C83+'[4]101'!C83+'[4]209'!C83)</f>
        <v>0</v>
      </c>
      <c r="D83" s="51" t="n">
        <f aca="false">SUM('[4]111'!D83+[5]Hoja4!D83+'[4]101'!D83+'[4]209'!D83)</f>
        <v>0</v>
      </c>
      <c r="E83" s="51" t="n">
        <f aca="false">SUM(C83:D83)</f>
        <v>0</v>
      </c>
      <c r="F83" s="52" t="n">
        <f aca="false">IF(OR(E83=0,E$296=0),0,E83/E$296)*100</f>
        <v>0</v>
      </c>
      <c r="G83" s="51" t="n">
        <f aca="false">SUM('[4]111'!G83+[5]Hoja4!G83+'[4]101'!G83+'[4]209'!G83)</f>
        <v>0</v>
      </c>
      <c r="H83" s="118" t="n">
        <f aca="false">IF(OR(G83=0,E83=0),0,G83/E83)*100</f>
        <v>0</v>
      </c>
      <c r="I83" s="119" t="n">
        <f aca="false">SUM(E83-G83)</f>
        <v>0</v>
      </c>
      <c r="J83" s="90"/>
      <c r="K83" s="90"/>
      <c r="L83" s="90"/>
    </row>
    <row r="84" customFormat="false" ht="15" hidden="true" customHeight="false" outlineLevel="0" collapsed="false">
      <c r="A84" s="116" t="s">
        <v>1633</v>
      </c>
      <c r="B84" s="117" t="s">
        <v>1623</v>
      </c>
      <c r="C84" s="51" t="n">
        <f aca="false">SUM('[4]111'!C84+[5]Hoja4!C84+'[4]101'!C84+'[4]209'!C84)</f>
        <v>0</v>
      </c>
      <c r="D84" s="51" t="n">
        <f aca="false">SUM('[4]111'!D84+[5]Hoja4!D84+'[4]101'!D84+'[4]209'!D84)</f>
        <v>0</v>
      </c>
      <c r="E84" s="51" t="n">
        <f aca="false">SUM(C84:D84)</f>
        <v>0</v>
      </c>
      <c r="F84" s="52" t="n">
        <f aca="false">IF(OR(E84=0,E$296=0),0,E84/E$296)*100</f>
        <v>0</v>
      </c>
      <c r="G84" s="51" t="n">
        <f aca="false">SUM('[4]111'!G84+[5]Hoja4!G84+'[4]101'!G84+'[4]209'!G84)</f>
        <v>0</v>
      </c>
      <c r="H84" s="118" t="n">
        <f aca="false">IF(OR(G84=0,E84=0),0,G84/E84)*100</f>
        <v>0</v>
      </c>
      <c r="I84" s="119" t="n">
        <f aca="false">SUM(E84-G84)</f>
        <v>0</v>
      </c>
      <c r="J84" s="90"/>
      <c r="K84" s="90"/>
      <c r="L84" s="90"/>
    </row>
    <row r="85" customFormat="false" ht="15" hidden="true" customHeight="false" outlineLevel="0" collapsed="false">
      <c r="A85" s="116" t="s">
        <v>1634</v>
      </c>
      <c r="B85" s="117" t="s">
        <v>1635</v>
      </c>
      <c r="C85" s="51" t="n">
        <f aca="false">SUM('[4]111'!C85+[5]Hoja4!C85+'[4]101'!C85+'[4]209'!C85)</f>
        <v>0</v>
      </c>
      <c r="D85" s="51" t="n">
        <f aca="false">SUM('[4]111'!D85+[5]Hoja4!D85+'[4]101'!D85+'[4]209'!D85)</f>
        <v>0</v>
      </c>
      <c r="E85" s="51" t="n">
        <f aca="false">SUM(C85:D85)</f>
        <v>0</v>
      </c>
      <c r="F85" s="52" t="n">
        <f aca="false">IF(OR(E85=0,E$296=0),0,E85/E$296)*100</f>
        <v>0</v>
      </c>
      <c r="G85" s="51" t="n">
        <f aca="false">SUM('[4]111'!G85+[5]Hoja4!G85+'[4]101'!G85+'[4]209'!G85)</f>
        <v>0</v>
      </c>
      <c r="H85" s="118" t="n">
        <f aca="false">IF(OR(G85=0,E85=0),0,G85/E85)*100</f>
        <v>0</v>
      </c>
      <c r="I85" s="119" t="n">
        <f aca="false">SUM(E85-G85)</f>
        <v>0</v>
      </c>
      <c r="J85" s="90"/>
      <c r="K85" s="90"/>
      <c r="L85" s="90"/>
    </row>
    <row r="86" customFormat="false" ht="15" hidden="false" customHeight="false" outlineLevel="0" collapsed="false">
      <c r="A86" s="116" t="s">
        <v>1636</v>
      </c>
      <c r="B86" s="117" t="s">
        <v>1637</v>
      </c>
      <c r="C86" s="51" t="n">
        <f aca="false">SUM('[4]111'!C86+[5]Hoja4!C86+'[4]101'!C86+'[4]209'!C86)</f>
        <v>12677964</v>
      </c>
      <c r="D86" s="51" t="n">
        <f aca="false">SUM('[4]111'!D86+[5]Hoja4!D86+'[4]101'!D86+'[4]209'!D86)</f>
        <v>-644000</v>
      </c>
      <c r="E86" s="51" t="n">
        <f aca="false">SUM(C86:D86)</f>
        <v>12033964</v>
      </c>
      <c r="F86" s="52" t="n">
        <f aca="false">IF(OR(E86=0,E$296=0),0,E86/E$296)*100</f>
        <v>0.158807434044111</v>
      </c>
      <c r="G86" s="51" t="n">
        <f aca="false">SUM('[4]111'!G86+[5]Hoja4!G86+'[4]101'!G86+'[4]209'!G86)</f>
        <v>12710163.442</v>
      </c>
      <c r="H86" s="118" t="n">
        <f aca="false">IF(OR(G86=0,E86=0),0,G86/E86)*100</f>
        <v>105.619091448171</v>
      </c>
      <c r="I86" s="119" t="n">
        <f aca="false">SUM(E86-G86)</f>
        <v>-676199.442</v>
      </c>
      <c r="J86" s="90"/>
      <c r="K86" s="90"/>
      <c r="L86" s="90"/>
    </row>
    <row r="87" customFormat="false" ht="15" hidden="false" customHeight="false" outlineLevel="0" collapsed="false">
      <c r="A87" s="116" t="s">
        <v>1638</v>
      </c>
      <c r="B87" s="117" t="s">
        <v>1639</v>
      </c>
      <c r="C87" s="51" t="n">
        <f aca="false">SUM('[4]111'!C87+[5]Hoja4!C87+'[4]101'!C87+'[4]209'!C87)</f>
        <v>7642964</v>
      </c>
      <c r="D87" s="51" t="n">
        <f aca="false">SUM('[4]111'!D87+[5]Hoja4!D87+'[4]101'!D87+'[4]209'!D87)</f>
        <v>0</v>
      </c>
      <c r="E87" s="51" t="n">
        <f aca="false">SUM(C87:D87)</f>
        <v>7642964</v>
      </c>
      <c r="F87" s="52" t="n">
        <f aca="false">IF(OR(E87=0,E$296=0),0,E87/E$296)*100</f>
        <v>0.100861154423556</v>
      </c>
      <c r="G87" s="51" t="n">
        <f aca="false">SUM('[4]111'!G87+[5]Hoja4!G87+'[4]101'!G87+'[4]209'!G87)</f>
        <v>9705746.716</v>
      </c>
      <c r="H87" s="118" t="n">
        <f aca="false">IF(OR(G87=0,E87=0),0,G87/E87)*100</f>
        <v>126.989303050492</v>
      </c>
      <c r="I87" s="119" t="n">
        <f aca="false">SUM(E87-G87)</f>
        <v>-2062782.716</v>
      </c>
      <c r="J87" s="90"/>
      <c r="K87" s="90"/>
      <c r="L87" s="90"/>
    </row>
    <row r="88" customFormat="false" ht="15" hidden="true" customHeight="false" outlineLevel="0" collapsed="false">
      <c r="A88" s="116" t="s">
        <v>1640</v>
      </c>
      <c r="B88" s="117" t="s">
        <v>1641</v>
      </c>
      <c r="C88" s="51" t="n">
        <f aca="false">SUM('[4]111'!C88+[5]Hoja4!C88+'[4]101'!C88+'[4]209'!C88)</f>
        <v>0</v>
      </c>
      <c r="D88" s="51" t="n">
        <f aca="false">SUM('[4]111'!D88+[5]Hoja4!D88+'[4]101'!D88+'[4]209'!D88)</f>
        <v>0</v>
      </c>
      <c r="E88" s="51" t="n">
        <f aca="false">SUM(C88:D88)</f>
        <v>0</v>
      </c>
      <c r="F88" s="52" t="n">
        <f aca="false">IF(OR(E88=0,E$296=0),0,E88/E$296)*100</f>
        <v>0</v>
      </c>
      <c r="G88" s="51" t="n">
        <f aca="false">SUM('[4]111'!G88+[5]Hoja4!G88+'[4]101'!G88+'[4]209'!G88)</f>
        <v>0</v>
      </c>
      <c r="H88" s="118" t="n">
        <f aca="false">IF(OR(G88=0,E88=0),0,G88/E88)*100</f>
        <v>0</v>
      </c>
      <c r="I88" s="119" t="n">
        <f aca="false">SUM(E88-G88)</f>
        <v>0</v>
      </c>
      <c r="J88" s="90"/>
      <c r="K88" s="90"/>
      <c r="L88" s="90"/>
    </row>
    <row r="89" customFormat="false" ht="15" hidden="true" customHeight="false" outlineLevel="0" collapsed="false">
      <c r="A89" s="116" t="s">
        <v>1642</v>
      </c>
      <c r="B89" s="117" t="s">
        <v>1643</v>
      </c>
      <c r="C89" s="51" t="n">
        <f aca="false">SUM('[4]111'!C89+[5]Hoja4!C89+'[4]101'!C89+'[4]209'!C89)</f>
        <v>0</v>
      </c>
      <c r="D89" s="51" t="n">
        <f aca="false">SUM('[4]111'!D89+[5]Hoja4!D89+'[4]101'!D89+'[4]209'!D89)</f>
        <v>0</v>
      </c>
      <c r="E89" s="51" t="n">
        <f aca="false">SUM(C89:D89)</f>
        <v>0</v>
      </c>
      <c r="F89" s="52" t="n">
        <f aca="false">IF(OR(E89=0,E$296=0),0,E89/E$296)*100</f>
        <v>0</v>
      </c>
      <c r="G89" s="51" t="n">
        <f aca="false">SUM('[4]111'!G89+[5]Hoja4!G89+'[4]101'!G89+'[4]209'!G89)</f>
        <v>0</v>
      </c>
      <c r="H89" s="118" t="n">
        <f aca="false">IF(OR(G89=0,E89=0),0,G89/E89)*100</f>
        <v>0</v>
      </c>
      <c r="I89" s="119" t="n">
        <f aca="false">SUM(E89-G89)</f>
        <v>0</v>
      </c>
      <c r="J89" s="90"/>
      <c r="K89" s="90"/>
      <c r="L89" s="90"/>
    </row>
    <row r="90" customFormat="false" ht="15" hidden="true" customHeight="false" outlineLevel="0" collapsed="false">
      <c r="A90" s="116" t="s">
        <v>1644</v>
      </c>
      <c r="B90" s="117" t="s">
        <v>1645</v>
      </c>
      <c r="C90" s="51" t="n">
        <f aca="false">SUM('[4]111'!C90+[5]Hoja4!C90+'[4]101'!C90+'[4]209'!C90)</f>
        <v>0</v>
      </c>
      <c r="D90" s="51" t="n">
        <f aca="false">SUM('[4]111'!D90+[5]Hoja4!D90+'[4]101'!D90+'[4]209'!D90)</f>
        <v>0</v>
      </c>
      <c r="E90" s="51" t="n">
        <f aca="false">SUM(C90:D90)</f>
        <v>0</v>
      </c>
      <c r="F90" s="52" t="n">
        <f aca="false">IF(OR(E90=0,E$296=0),0,E90/E$296)*100</f>
        <v>0</v>
      </c>
      <c r="G90" s="51" t="n">
        <f aca="false">SUM('[4]111'!G90+[5]Hoja4!G90+'[4]101'!G90+'[4]209'!G90)</f>
        <v>0</v>
      </c>
      <c r="H90" s="118" t="n">
        <f aca="false">IF(OR(G90=0,E90=0),0,G90/E90)*100</f>
        <v>0</v>
      </c>
      <c r="I90" s="119" t="n">
        <f aca="false">SUM(E90-G90)</f>
        <v>0</v>
      </c>
      <c r="J90" s="90"/>
      <c r="K90" s="90"/>
      <c r="L90" s="90"/>
    </row>
    <row r="91" customFormat="false" ht="24" hidden="true" customHeight="false" outlineLevel="0" collapsed="false">
      <c r="A91" s="116" t="s">
        <v>1646</v>
      </c>
      <c r="B91" s="117" t="s">
        <v>1647</v>
      </c>
      <c r="C91" s="51" t="n">
        <f aca="false">SUM('[4]111'!C91+[5]Hoja4!C91+'[4]101'!C91+'[4]209'!C91)</f>
        <v>0</v>
      </c>
      <c r="D91" s="51" t="n">
        <f aca="false">SUM('[4]111'!D91+[5]Hoja4!D91+'[4]101'!D91+'[4]209'!D91)</f>
        <v>0</v>
      </c>
      <c r="E91" s="51" t="n">
        <f aca="false">SUM(C91:D91)</f>
        <v>0</v>
      </c>
      <c r="F91" s="52" t="n">
        <f aca="false">IF(OR(E91=0,E$296=0),0,E91/E$296)*100</f>
        <v>0</v>
      </c>
      <c r="G91" s="51" t="n">
        <f aca="false">SUM('[4]111'!G91+[5]Hoja4!G91+'[4]101'!G91+'[4]209'!G91)</f>
        <v>0</v>
      </c>
      <c r="H91" s="118" t="n">
        <f aca="false">IF(OR(G91=0,E91=0),0,G91/E91)*100</f>
        <v>0</v>
      </c>
      <c r="I91" s="119" t="n">
        <f aca="false">SUM(E91-G91)</f>
        <v>0</v>
      </c>
      <c r="J91" s="90"/>
      <c r="K91" s="90"/>
      <c r="L91" s="90"/>
    </row>
    <row r="92" customFormat="false" ht="24" hidden="true" customHeight="false" outlineLevel="0" collapsed="false">
      <c r="A92" s="116" t="s">
        <v>1648</v>
      </c>
      <c r="B92" s="117" t="s">
        <v>1649</v>
      </c>
      <c r="C92" s="51" t="n">
        <f aca="false">SUM('[4]111'!C92+[5]Hoja4!C92+'[4]101'!C92+'[4]209'!C92)</f>
        <v>0</v>
      </c>
      <c r="D92" s="51" t="n">
        <f aca="false">SUM('[4]111'!D92+[5]Hoja4!D92+'[4]101'!D92+'[4]209'!D92)</f>
        <v>0</v>
      </c>
      <c r="E92" s="51" t="n">
        <f aca="false">SUM(C92:D92)</f>
        <v>0</v>
      </c>
      <c r="F92" s="52" t="n">
        <f aca="false">IF(OR(E92=0,E$296=0),0,E92/E$296)*100</f>
        <v>0</v>
      </c>
      <c r="G92" s="51" t="n">
        <f aca="false">SUM('[4]111'!G92+[5]Hoja4!G92+'[4]101'!G92+'[4]209'!G92)</f>
        <v>0</v>
      </c>
      <c r="H92" s="118" t="n">
        <f aca="false">IF(OR(G92=0,E92=0),0,G92/E92)*100</f>
        <v>0</v>
      </c>
      <c r="I92" s="119" t="n">
        <f aca="false">SUM(E92-G92)</f>
        <v>0</v>
      </c>
      <c r="J92" s="90"/>
      <c r="K92" s="90"/>
      <c r="L92" s="90"/>
    </row>
    <row r="93" customFormat="false" ht="15" hidden="true" customHeight="false" outlineLevel="0" collapsed="false">
      <c r="A93" s="116" t="s">
        <v>1650</v>
      </c>
      <c r="B93" s="117" t="s">
        <v>1651</v>
      </c>
      <c r="C93" s="51" t="n">
        <f aca="false">SUM('[4]111'!C93+[5]Hoja4!C93+'[4]101'!C93+'[4]209'!C93)</f>
        <v>0</v>
      </c>
      <c r="D93" s="51" t="n">
        <f aca="false">SUM('[4]111'!D93+[5]Hoja4!D93+'[4]101'!D93+'[4]209'!D93)</f>
        <v>0</v>
      </c>
      <c r="E93" s="51" t="n">
        <f aca="false">SUM(C93:D93)</f>
        <v>0</v>
      </c>
      <c r="F93" s="52" t="n">
        <f aca="false">IF(OR(E93=0,E$296=0),0,E93/E$296)*100</f>
        <v>0</v>
      </c>
      <c r="G93" s="51" t="n">
        <f aca="false">SUM('[4]111'!G93+[5]Hoja4!G93+'[4]101'!G93+'[4]209'!G93)</f>
        <v>0</v>
      </c>
      <c r="H93" s="118" t="n">
        <f aca="false">IF(OR(G93=0,E93=0),0,G93/E93)*100</f>
        <v>0</v>
      </c>
      <c r="I93" s="119" t="n">
        <f aca="false">SUM(E93-G93)</f>
        <v>0</v>
      </c>
      <c r="J93" s="90"/>
      <c r="K93" s="90"/>
      <c r="L93" s="90"/>
    </row>
    <row r="94" customFormat="false" ht="15" hidden="true" customHeight="false" outlineLevel="0" collapsed="false">
      <c r="A94" s="116" t="s">
        <v>1652</v>
      </c>
      <c r="B94" s="117" t="s">
        <v>1653</v>
      </c>
      <c r="C94" s="51" t="n">
        <f aca="false">SUM('[4]111'!C94+[5]Hoja4!C94+'[4]101'!C94+'[4]209'!C94)</f>
        <v>0</v>
      </c>
      <c r="D94" s="51" t="n">
        <f aca="false">SUM('[4]111'!D94+[5]Hoja4!D94+'[4]101'!D94+'[4]209'!D94)</f>
        <v>0</v>
      </c>
      <c r="E94" s="51" t="n">
        <f aca="false">SUM(C94:D94)</f>
        <v>0</v>
      </c>
      <c r="F94" s="52" t="n">
        <f aca="false">IF(OR(E94=0,E$296=0),0,E94/E$296)*100</f>
        <v>0</v>
      </c>
      <c r="G94" s="51" t="n">
        <f aca="false">SUM('[4]111'!G94+[5]Hoja4!G94+'[4]101'!G94+'[4]209'!G94)</f>
        <v>0</v>
      </c>
      <c r="H94" s="118" t="n">
        <f aca="false">IF(OR(G94=0,E94=0),0,G94/E94)*100</f>
        <v>0</v>
      </c>
      <c r="I94" s="119" t="n">
        <f aca="false">SUM(E94-G94)</f>
        <v>0</v>
      </c>
      <c r="J94" s="90"/>
      <c r="K94" s="90"/>
      <c r="L94" s="90"/>
    </row>
    <row r="95" customFormat="false" ht="15" hidden="true" customHeight="false" outlineLevel="0" collapsed="false">
      <c r="A95" s="116" t="s">
        <v>1654</v>
      </c>
      <c r="B95" s="117" t="s">
        <v>1655</v>
      </c>
      <c r="C95" s="51" t="n">
        <f aca="false">SUM('[4]111'!C95+[5]Hoja4!C95+'[4]101'!C95+'[4]209'!C95)</f>
        <v>0</v>
      </c>
      <c r="D95" s="51" t="n">
        <f aca="false">SUM('[4]111'!D95+[5]Hoja4!D95+'[4]101'!D95+'[4]209'!D95)</f>
        <v>0</v>
      </c>
      <c r="E95" s="51" t="n">
        <f aca="false">SUM(C95:D95)</f>
        <v>0</v>
      </c>
      <c r="F95" s="52" t="n">
        <f aca="false">IF(OR(E95=0,E$296=0),0,E95/E$296)*100</f>
        <v>0</v>
      </c>
      <c r="G95" s="51" t="n">
        <f aca="false">SUM('[4]111'!G95+[5]Hoja4!G95+'[4]101'!G95+'[4]209'!G95)</f>
        <v>0</v>
      </c>
      <c r="H95" s="118" t="n">
        <f aca="false">IF(OR(G95=0,E95=0),0,G95/E95)*100</f>
        <v>0</v>
      </c>
      <c r="I95" s="119" t="n">
        <f aca="false">SUM(E95-G95)</f>
        <v>0</v>
      </c>
      <c r="J95" s="90"/>
      <c r="K95" s="90"/>
      <c r="L95" s="90"/>
    </row>
    <row r="96" customFormat="false" ht="15" hidden="false" customHeight="false" outlineLevel="0" collapsed="false">
      <c r="A96" s="116" t="s">
        <v>1656</v>
      </c>
      <c r="B96" s="117" t="s">
        <v>1657</v>
      </c>
      <c r="C96" s="51" t="n">
        <f aca="false">SUM('[4]111'!C96+[5]Hoja4!C96+'[4]101'!C96+'[4]209'!C96)</f>
        <v>35000</v>
      </c>
      <c r="D96" s="51" t="n">
        <f aca="false">SUM('[4]111'!D96+[5]Hoja4!D96+'[4]101'!D96+'[4]209'!D96)</f>
        <v>0</v>
      </c>
      <c r="E96" s="51" t="n">
        <f aca="false">SUM(C96:D96)</f>
        <v>35000</v>
      </c>
      <c r="F96" s="52" t="n">
        <f aca="false">IF(OR(E96=0,E$296=0),0,E96/E$296)*100</f>
        <v>0.000461881071901485</v>
      </c>
      <c r="G96" s="51" t="n">
        <f aca="false">SUM('[4]111'!G96+[5]Hoja4!G96+'[4]101'!G96+'[4]209'!G96)</f>
        <v>13002.201</v>
      </c>
      <c r="H96" s="118" t="n">
        <f aca="false">IF(OR(G96=0,E96=0),0,G96/E96)*100</f>
        <v>37.1491457142857</v>
      </c>
      <c r="I96" s="119" t="n">
        <f aca="false">SUM(E96-G96)</f>
        <v>21997.799</v>
      </c>
      <c r="J96" s="90"/>
      <c r="K96" s="90"/>
      <c r="L96" s="90"/>
    </row>
    <row r="97" customFormat="false" ht="15" hidden="false" customHeight="false" outlineLevel="0" collapsed="false">
      <c r="A97" s="116" t="s">
        <v>1658</v>
      </c>
      <c r="B97" s="117" t="s">
        <v>1659</v>
      </c>
      <c r="C97" s="51" t="n">
        <f aca="false">SUM('[4]111'!C97+[5]Hoja4!C97+'[4]101'!C97+'[4]209'!C97)</f>
        <v>5000000</v>
      </c>
      <c r="D97" s="51" t="n">
        <f aca="false">SUM('[4]111'!D97+[5]Hoja4!D97+'[4]101'!D97+'[4]209'!D97)</f>
        <v>-644000</v>
      </c>
      <c r="E97" s="51" t="n">
        <f aca="false">SUM(C97:D97)</f>
        <v>4356000</v>
      </c>
      <c r="F97" s="52" t="n">
        <f aca="false">IF(OR(E97=0,E$296=0),0,E97/E$296)*100</f>
        <v>0.0574843985486534</v>
      </c>
      <c r="G97" s="51" t="n">
        <f aca="false">SUM('[4]111'!G97+[5]Hoja4!G97+'[4]101'!G97+'[4]209'!G97)</f>
        <v>2991414.525</v>
      </c>
      <c r="H97" s="118" t="n">
        <f aca="false">IF(OR(G97=0,E97=0),0,G97/E97)*100</f>
        <v>68.673428030303</v>
      </c>
      <c r="I97" s="119" t="n">
        <f aca="false">SUM(E97-G97)</f>
        <v>1364585.475</v>
      </c>
      <c r="J97" s="90"/>
      <c r="K97" s="90"/>
      <c r="L97" s="90"/>
    </row>
    <row r="98" customFormat="false" ht="15" hidden="true" customHeight="false" outlineLevel="0" collapsed="false">
      <c r="A98" s="116" t="s">
        <v>1660</v>
      </c>
      <c r="B98" s="117" t="s">
        <v>1661</v>
      </c>
      <c r="C98" s="51" t="n">
        <f aca="false">SUM('[4]111'!C98+[5]Hoja4!C98+'[4]101'!C98+'[4]209'!C98)</f>
        <v>0</v>
      </c>
      <c r="D98" s="51" t="n">
        <f aca="false">SUM('[4]111'!D98+[5]Hoja4!D98+'[4]101'!D98+'[4]209'!D98)</f>
        <v>0</v>
      </c>
      <c r="E98" s="51" t="n">
        <f aca="false">SUM(C98:D98)</f>
        <v>0</v>
      </c>
      <c r="F98" s="52" t="n">
        <f aca="false">IF(OR(E98=0,E$296=0),0,E98/E$296)*100</f>
        <v>0</v>
      </c>
      <c r="G98" s="51" t="n">
        <f aca="false">SUM('[4]111'!G98+[5]Hoja4!G98+'[4]101'!G98+'[4]209'!G98)</f>
        <v>0</v>
      </c>
      <c r="H98" s="118" t="n">
        <f aca="false">IF(OR(G98=0,E98=0),0,G98/E98)*100</f>
        <v>0</v>
      </c>
      <c r="I98" s="119" t="n">
        <f aca="false">SUM(E98-G98)</f>
        <v>0</v>
      </c>
      <c r="J98" s="90"/>
      <c r="K98" s="90"/>
      <c r="L98" s="90"/>
    </row>
    <row r="99" customFormat="false" ht="15" hidden="true" customHeight="false" outlineLevel="0" collapsed="false">
      <c r="A99" s="116" t="s">
        <v>1662</v>
      </c>
      <c r="B99" s="117" t="s">
        <v>1663</v>
      </c>
      <c r="C99" s="51" t="n">
        <f aca="false">SUM('[4]111'!C99+[5]Hoja4!C99+'[4]101'!C99+'[4]209'!C99)</f>
        <v>0</v>
      </c>
      <c r="D99" s="51" t="n">
        <f aca="false">SUM('[4]111'!D99+[5]Hoja4!D99+'[4]101'!D99+'[4]209'!D99)</f>
        <v>0</v>
      </c>
      <c r="E99" s="51" t="n">
        <f aca="false">SUM(C99:D99)</f>
        <v>0</v>
      </c>
      <c r="F99" s="52" t="n">
        <f aca="false">IF(OR(E99=0,E$296=0),0,E99/E$296)*100</f>
        <v>0</v>
      </c>
      <c r="G99" s="51" t="n">
        <f aca="false">SUM('[4]111'!G99+[5]Hoja4!G99+'[4]101'!G99+'[4]209'!G99)</f>
        <v>0</v>
      </c>
      <c r="H99" s="118" t="n">
        <f aca="false">IF(OR(G99=0,E99=0),0,G99/E99)*100</f>
        <v>0</v>
      </c>
      <c r="I99" s="119" t="n">
        <f aca="false">SUM(E99-G99)</f>
        <v>0</v>
      </c>
      <c r="J99" s="90"/>
      <c r="K99" s="90"/>
      <c r="L99" s="90"/>
    </row>
    <row r="100" customFormat="false" ht="15" hidden="true" customHeight="false" outlineLevel="0" collapsed="false">
      <c r="A100" s="116" t="s">
        <v>1664</v>
      </c>
      <c r="B100" s="117" t="s">
        <v>1665</v>
      </c>
      <c r="C100" s="51" t="n">
        <f aca="false">SUM('[4]111'!C100+[5]Hoja4!C100+'[4]101'!C100+'[4]209'!C100)</f>
        <v>0</v>
      </c>
      <c r="D100" s="51" t="n">
        <f aca="false">SUM('[4]111'!D100+[5]Hoja4!D100+'[4]101'!D100+'[4]209'!D100)</f>
        <v>0</v>
      </c>
      <c r="E100" s="51" t="n">
        <f aca="false">SUM(C100:D100)</f>
        <v>0</v>
      </c>
      <c r="F100" s="52" t="n">
        <f aca="false">IF(OR(E100=0,E$296=0),0,E100/E$296)*100</f>
        <v>0</v>
      </c>
      <c r="G100" s="51" t="n">
        <f aca="false">SUM('[4]111'!G100+[5]Hoja4!G100+'[4]101'!G100+'[4]209'!G100)</f>
        <v>0</v>
      </c>
      <c r="H100" s="118" t="n">
        <f aca="false">IF(OR(G100=0,E100=0),0,G100/E100)*100</f>
        <v>0</v>
      </c>
      <c r="I100" s="119" t="n">
        <f aca="false">SUM(E100-G100)</f>
        <v>0</v>
      </c>
      <c r="J100" s="90"/>
      <c r="K100" s="90"/>
      <c r="L100" s="90"/>
    </row>
    <row r="101" customFormat="false" ht="15" hidden="true" customHeight="false" outlineLevel="0" collapsed="false">
      <c r="A101" s="116" t="s">
        <v>1666</v>
      </c>
      <c r="B101" s="117" t="s">
        <v>1667</v>
      </c>
      <c r="C101" s="51" t="n">
        <f aca="false">SUM('[4]111'!C101+[5]Hoja4!C101+'[4]101'!C101+'[4]209'!C101)</f>
        <v>0</v>
      </c>
      <c r="D101" s="51" t="n">
        <f aca="false">SUM('[4]111'!D101+[5]Hoja4!D101+'[4]101'!D101+'[4]209'!D101)</f>
        <v>0</v>
      </c>
      <c r="E101" s="51" t="n">
        <f aca="false">SUM(C101:D101)</f>
        <v>0</v>
      </c>
      <c r="F101" s="52" t="n">
        <f aca="false">IF(OR(E101=0,E$296=0),0,E101/E$296)*100</f>
        <v>0</v>
      </c>
      <c r="G101" s="51" t="n">
        <f aca="false">SUM('[4]111'!G101+[5]Hoja4!G101+'[4]101'!G101+'[4]209'!G101)</f>
        <v>0</v>
      </c>
      <c r="H101" s="118" t="n">
        <f aca="false">IF(OR(G101=0,E101=0),0,G101/E101)*100</f>
        <v>0</v>
      </c>
      <c r="I101" s="119" t="n">
        <f aca="false">SUM(E101-G101)</f>
        <v>0</v>
      </c>
      <c r="J101" s="90"/>
      <c r="K101" s="90"/>
      <c r="L101" s="90"/>
    </row>
    <row r="102" customFormat="false" ht="15" hidden="true" customHeight="false" outlineLevel="0" collapsed="false">
      <c r="A102" s="116" t="s">
        <v>1668</v>
      </c>
      <c r="B102" s="117" t="s">
        <v>1669</v>
      </c>
      <c r="C102" s="51" t="n">
        <f aca="false">SUM('[4]111'!C102+[5]Hoja4!C102+'[4]101'!C102+'[4]209'!C102)</f>
        <v>0</v>
      </c>
      <c r="D102" s="51" t="n">
        <f aca="false">SUM('[4]111'!D102+[5]Hoja4!D102+'[4]101'!D102+'[4]209'!D102)</f>
        <v>0</v>
      </c>
      <c r="E102" s="51" t="n">
        <f aca="false">SUM(C102:D102)</f>
        <v>0</v>
      </c>
      <c r="F102" s="52" t="n">
        <f aca="false">IF(OR(E102=0,E$296=0),0,E102/E$296)*100</f>
        <v>0</v>
      </c>
      <c r="G102" s="51" t="n">
        <f aca="false">SUM('[4]111'!G102+[5]Hoja4!G102+'[4]101'!G102+'[4]209'!G102)</f>
        <v>0</v>
      </c>
      <c r="H102" s="118" t="n">
        <f aca="false">IF(OR(G102=0,E102=0),0,G102/E102)*100</f>
        <v>0</v>
      </c>
      <c r="I102" s="119" t="n">
        <f aca="false">SUM(E102-G102)</f>
        <v>0</v>
      </c>
      <c r="J102" s="90"/>
      <c r="K102" s="90"/>
      <c r="L102" s="90"/>
    </row>
    <row r="103" customFormat="false" ht="15" hidden="true" customHeight="false" outlineLevel="0" collapsed="false">
      <c r="A103" s="116" t="s">
        <v>1670</v>
      </c>
      <c r="B103" s="117" t="s">
        <v>1671</v>
      </c>
      <c r="C103" s="51" t="n">
        <f aca="false">SUM('[4]111'!C103+[5]Hoja4!C103+'[4]101'!C103+'[4]209'!C103)</f>
        <v>0</v>
      </c>
      <c r="D103" s="51" t="n">
        <f aca="false">SUM('[4]111'!D103+[5]Hoja4!D103+'[4]101'!D103+'[4]209'!D103)</f>
        <v>0</v>
      </c>
      <c r="E103" s="51" t="n">
        <f aca="false">SUM(C103:D103)</f>
        <v>0</v>
      </c>
      <c r="F103" s="52" t="n">
        <f aca="false">IF(OR(E103=0,E$296=0),0,E103/E$296)*100</f>
        <v>0</v>
      </c>
      <c r="G103" s="51" t="n">
        <f aca="false">SUM('[4]111'!G103+[5]Hoja4!G103+'[4]101'!G103+'[4]209'!G103)</f>
        <v>0</v>
      </c>
      <c r="H103" s="118" t="n">
        <f aca="false">IF(OR(G103=0,E103=0),0,G103/E103)*100</f>
        <v>0</v>
      </c>
      <c r="I103" s="119" t="n">
        <f aca="false">SUM(E103-G103)</f>
        <v>0</v>
      </c>
      <c r="J103" s="90"/>
      <c r="K103" s="90"/>
      <c r="L103" s="90"/>
    </row>
    <row r="104" customFormat="false" ht="15" hidden="true" customHeight="false" outlineLevel="0" collapsed="false">
      <c r="A104" s="116" t="s">
        <v>1672</v>
      </c>
      <c r="B104" s="117" t="s">
        <v>1673</v>
      </c>
      <c r="C104" s="51" t="n">
        <f aca="false">SUM('[4]111'!C104+[5]Hoja4!C104+'[4]101'!C104+'[4]209'!C104)</f>
        <v>0</v>
      </c>
      <c r="D104" s="51" t="n">
        <f aca="false">SUM('[4]111'!D104+[5]Hoja4!D104+'[4]101'!D104+'[4]209'!D104)</f>
        <v>0</v>
      </c>
      <c r="E104" s="51" t="n">
        <f aca="false">SUM(C104:D104)</f>
        <v>0</v>
      </c>
      <c r="F104" s="52" t="n">
        <f aca="false">IF(OR(E104=0,E$296=0),0,E104/E$296)*100</f>
        <v>0</v>
      </c>
      <c r="G104" s="51" t="n">
        <f aca="false">SUM('[4]111'!G104+[5]Hoja4!G104+'[4]101'!G104+'[4]209'!G104)</f>
        <v>0</v>
      </c>
      <c r="H104" s="118" t="n">
        <f aca="false">IF(OR(G104=0,E104=0),0,G104/E104)*100</f>
        <v>0</v>
      </c>
      <c r="I104" s="119" t="n">
        <f aca="false">SUM(E104-G104)</f>
        <v>0</v>
      </c>
      <c r="J104" s="90"/>
      <c r="K104" s="90"/>
      <c r="L104" s="90"/>
    </row>
    <row r="105" customFormat="false" ht="15" hidden="true" customHeight="false" outlineLevel="0" collapsed="false">
      <c r="A105" s="116" t="s">
        <v>1674</v>
      </c>
      <c r="B105" s="117" t="s">
        <v>1675</v>
      </c>
      <c r="C105" s="51" t="n">
        <f aca="false">SUM('[4]111'!C105+[5]Hoja4!C105+'[4]101'!C105+'[4]209'!C105)</f>
        <v>0</v>
      </c>
      <c r="D105" s="51" t="n">
        <f aca="false">SUM('[4]111'!D105+[5]Hoja4!D105+'[4]101'!D105+'[4]209'!D105)</f>
        <v>0</v>
      </c>
      <c r="E105" s="51" t="n">
        <f aca="false">SUM(C105:D105)</f>
        <v>0</v>
      </c>
      <c r="F105" s="52" t="n">
        <f aca="false">IF(OR(E105=0,E$296=0),0,E105/E$296)*100</f>
        <v>0</v>
      </c>
      <c r="G105" s="51" t="n">
        <f aca="false">SUM('[4]111'!G105+[5]Hoja4!G105+'[4]101'!G105+'[4]209'!G105)</f>
        <v>0</v>
      </c>
      <c r="H105" s="118" t="n">
        <f aca="false">IF(OR(G105=0,E105=0),0,G105/E105)*100</f>
        <v>0</v>
      </c>
      <c r="I105" s="119" t="n">
        <f aca="false">SUM(E105-G105)</f>
        <v>0</v>
      </c>
      <c r="J105" s="90"/>
      <c r="K105" s="90"/>
      <c r="L105" s="90"/>
    </row>
    <row r="106" customFormat="false" ht="15" hidden="false" customHeight="false" outlineLevel="0" collapsed="false">
      <c r="A106" s="116" t="s">
        <v>1676</v>
      </c>
      <c r="B106" s="117" t="s">
        <v>98</v>
      </c>
      <c r="C106" s="51" t="n">
        <f aca="false">SUM('[4]111'!C106+[5]Hoja4!C106+'[4]101'!C106+'[4]209'!C106)</f>
        <v>4289144.624</v>
      </c>
      <c r="D106" s="51" t="n">
        <f aca="false">SUM('[4]111'!D106+[5]Hoja4!D106+'[4]101'!D106+'[4]209'!D106)</f>
        <v>0</v>
      </c>
      <c r="E106" s="51" t="n">
        <f aca="false">SUM(C106:D106)</f>
        <v>4289144.624</v>
      </c>
      <c r="F106" s="52" t="n">
        <f aca="false">IF(OR(E106=0,E$296=0),0,E106/E$296)*100</f>
        <v>0.0566021347563889</v>
      </c>
      <c r="G106" s="51" t="n">
        <f aca="false">SUM('[4]111'!G106+[5]Hoja4!G106+'[4]101'!G106+'[4]209'!G106)</f>
        <v>5623726.107</v>
      </c>
      <c r="H106" s="118" t="n">
        <f aca="false">IF(OR(G106=0,E106=0),0,G106/E106)*100</f>
        <v>131.115329511911</v>
      </c>
      <c r="I106" s="119" t="n">
        <f aca="false">SUM(E106-G106)</f>
        <v>-1334581.483</v>
      </c>
      <c r="J106" s="90"/>
      <c r="K106" s="90"/>
      <c r="L106" s="90"/>
    </row>
    <row r="107" customFormat="false" ht="15" hidden="true" customHeight="false" outlineLevel="0" collapsed="false">
      <c r="A107" s="116" t="s">
        <v>1677</v>
      </c>
      <c r="B107" s="117" t="s">
        <v>1678</v>
      </c>
      <c r="C107" s="51" t="n">
        <f aca="false">SUM('[4]111'!C107+[5]Hoja4!C107+'[4]101'!C107+'[4]209'!C107)</f>
        <v>0</v>
      </c>
      <c r="D107" s="51" t="n">
        <f aca="false">SUM('[4]111'!D107+[5]Hoja4!D107+'[4]101'!D107+'[4]209'!D107)</f>
        <v>0</v>
      </c>
      <c r="E107" s="51" t="n">
        <f aca="false">SUM(C107:D107)</f>
        <v>0</v>
      </c>
      <c r="F107" s="52" t="n">
        <f aca="false">IF(OR(E107=0,E$296=0),0,E107/E$296)*100</f>
        <v>0</v>
      </c>
      <c r="G107" s="51" t="n">
        <f aca="false">SUM('[4]111'!G107+[5]Hoja4!G107+'[4]101'!G107+'[4]209'!G107)</f>
        <v>0</v>
      </c>
      <c r="H107" s="118" t="n">
        <f aca="false">IF(OR(G107=0,E107=0),0,G107/E107)*100</f>
        <v>0</v>
      </c>
      <c r="I107" s="119" t="n">
        <f aca="false">SUM(E107-G107)</f>
        <v>0</v>
      </c>
      <c r="J107" s="90"/>
      <c r="K107" s="90"/>
      <c r="L107" s="90"/>
    </row>
    <row r="108" customFormat="false" ht="15" hidden="true" customHeight="false" outlineLevel="0" collapsed="false">
      <c r="A108" s="116" t="s">
        <v>1679</v>
      </c>
      <c r="B108" s="117" t="s">
        <v>1657</v>
      </c>
      <c r="C108" s="51" t="n">
        <f aca="false">SUM('[4]111'!C108+[5]Hoja4!C108+'[4]101'!C108+'[4]209'!C108)</f>
        <v>0</v>
      </c>
      <c r="D108" s="51" t="n">
        <f aca="false">SUM('[4]111'!D108+[5]Hoja4!D108+'[4]101'!D108+'[4]209'!D108)</f>
        <v>0</v>
      </c>
      <c r="E108" s="51" t="n">
        <f aca="false">SUM(C108:D108)</f>
        <v>0</v>
      </c>
      <c r="F108" s="52" t="n">
        <f aca="false">IF(OR(E108=0,E$296=0),0,E108/E$296)*100</f>
        <v>0</v>
      </c>
      <c r="G108" s="51" t="n">
        <f aca="false">SUM('[4]111'!G108+[5]Hoja4!G108+'[4]101'!G108+'[4]209'!G108)</f>
        <v>0</v>
      </c>
      <c r="H108" s="118" t="n">
        <f aca="false">IF(OR(G108=0,E108=0),0,G108/E108)*100</f>
        <v>0</v>
      </c>
      <c r="I108" s="119" t="n">
        <f aca="false">SUM(E108-G108)</f>
        <v>0</v>
      </c>
      <c r="J108" s="90"/>
      <c r="K108" s="90"/>
      <c r="L108" s="90"/>
    </row>
    <row r="109" customFormat="false" ht="15" hidden="false" customHeight="false" outlineLevel="0" collapsed="false">
      <c r="A109" s="116" t="s">
        <v>1680</v>
      </c>
      <c r="B109" s="117" t="s">
        <v>1659</v>
      </c>
      <c r="C109" s="51" t="n">
        <f aca="false">SUM('[4]111'!C109+[5]Hoja4!C109+'[4]101'!C109+'[4]209'!C109)</f>
        <v>2210000</v>
      </c>
      <c r="D109" s="51" t="n">
        <f aca="false">SUM('[4]111'!D109+[5]Hoja4!D109+'[4]101'!D109+'[4]209'!D109)</f>
        <v>0</v>
      </c>
      <c r="E109" s="51" t="n">
        <f aca="false">SUM(C109:D109)</f>
        <v>2210000</v>
      </c>
      <c r="F109" s="52" t="n">
        <f aca="false">IF(OR(E109=0,E$296=0),0,E109/E$296)*100</f>
        <v>0.0291644905400652</v>
      </c>
      <c r="G109" s="51" t="n">
        <f aca="false">SUM('[4]111'!G109+[5]Hoja4!G109+'[4]101'!G109+'[4]209'!G109)</f>
        <v>2176257.195</v>
      </c>
      <c r="H109" s="118" t="n">
        <f aca="false">IF(OR(G109=0,E109=0),0,G109/E109)*100</f>
        <v>98.4731762443439</v>
      </c>
      <c r="I109" s="119" t="n">
        <f aca="false">SUM(E109-G109)</f>
        <v>33742.8050000002</v>
      </c>
      <c r="J109" s="90"/>
      <c r="K109" s="90"/>
      <c r="L109" s="90"/>
    </row>
    <row r="110" customFormat="false" ht="15" hidden="false" customHeight="false" outlineLevel="0" collapsed="false">
      <c r="A110" s="116" t="s">
        <v>1681</v>
      </c>
      <c r="B110" s="122" t="s">
        <v>1682</v>
      </c>
      <c r="C110" s="51" t="n">
        <f aca="false">SUM('[4]111'!C110+[5]Hoja4!C110+'[4]101'!C110+'[4]209'!C110)</f>
        <v>2170000</v>
      </c>
      <c r="D110" s="51" t="n">
        <f aca="false">SUM('[4]111'!D110+[5]Hoja4!D110+'[4]101'!D110+'[4]209'!D110)</f>
        <v>0</v>
      </c>
      <c r="E110" s="51" t="n">
        <f aca="false">SUM(C110:D110)</f>
        <v>2170000</v>
      </c>
      <c r="F110" s="52" t="n">
        <f aca="false">IF(OR(E110=0,E$296=0),0,E110/E$296)*100</f>
        <v>0.0286366264578921</v>
      </c>
      <c r="G110" s="51" t="n">
        <f aca="false">SUM('[4]111'!G110+[5]Hoja4!G110+'[4]101'!G110+'[4]209'!G110)</f>
        <v>2141913.689</v>
      </c>
      <c r="H110" s="118" t="n">
        <f aca="false">IF(OR(G110=0,E110=0),0,G110/E110)*100</f>
        <v>98.705699953917</v>
      </c>
      <c r="I110" s="119" t="n">
        <f aca="false">SUM(E110-G110)</f>
        <v>28086.3110000002</v>
      </c>
      <c r="J110" s="90"/>
      <c r="K110" s="90"/>
      <c r="L110" s="90"/>
    </row>
    <row r="111" customFormat="false" ht="15" hidden="false" customHeight="false" outlineLevel="0" collapsed="false">
      <c r="A111" s="116" t="s">
        <v>1683</v>
      </c>
      <c r="B111" s="122" t="s">
        <v>1684</v>
      </c>
      <c r="C111" s="51" t="n">
        <f aca="false">SUM('[4]111'!C111+[5]Hoja4!C111+'[4]101'!C111+'[4]209'!C111)</f>
        <v>40000</v>
      </c>
      <c r="D111" s="51" t="n">
        <f aca="false">SUM('[4]111'!D111+[5]Hoja4!D111+'[4]101'!D111+'[4]209'!D111)</f>
        <v>0</v>
      </c>
      <c r="E111" s="51" t="n">
        <f aca="false">SUM(C111:D111)</f>
        <v>40000</v>
      </c>
      <c r="F111" s="52" t="n">
        <f aca="false">IF(OR(E111=0,E$296=0),0,E111/E$296)*100</f>
        <v>0.000527864082173126</v>
      </c>
      <c r="G111" s="51" t="n">
        <f aca="false">SUM('[4]111'!G111+[5]Hoja4!G111+'[4]101'!G111+'[4]209'!G111)</f>
        <v>34343.506</v>
      </c>
      <c r="H111" s="118" t="n">
        <f aca="false">IF(OR(G111=0,E111=0),0,G111/E111)*100</f>
        <v>85.858765</v>
      </c>
      <c r="I111" s="119" t="n">
        <f aca="false">SUM(E111-G111)</f>
        <v>5656.494</v>
      </c>
      <c r="J111" s="90"/>
      <c r="K111" s="90"/>
      <c r="L111" s="90"/>
    </row>
    <row r="112" customFormat="false" ht="15" hidden="true" customHeight="false" outlineLevel="0" collapsed="false">
      <c r="A112" s="116" t="s">
        <v>1685</v>
      </c>
      <c r="B112" s="122" t="s">
        <v>1686</v>
      </c>
      <c r="C112" s="51" t="n">
        <f aca="false">SUM('[4]111'!C112+[5]Hoja4!C112+'[4]101'!C112+'[4]209'!C112)</f>
        <v>0</v>
      </c>
      <c r="D112" s="51" t="n">
        <f aca="false">SUM('[4]111'!D112+[5]Hoja4!D112+'[4]101'!D112+'[4]209'!D112)</f>
        <v>0</v>
      </c>
      <c r="E112" s="51" t="n">
        <f aca="false">SUM(C112:D112)</f>
        <v>0</v>
      </c>
      <c r="F112" s="52" t="n">
        <f aca="false">IF(OR(E112=0,E$296=0),0,E112/E$296)*100</f>
        <v>0</v>
      </c>
      <c r="G112" s="51" t="n">
        <f aca="false">SUM('[4]111'!G112+[5]Hoja4!G112+'[4]101'!G112+'[4]209'!G112)</f>
        <v>0</v>
      </c>
      <c r="H112" s="118" t="n">
        <f aca="false">IF(OR(G112=0,E112=0),0,G112/E112)*100</f>
        <v>0</v>
      </c>
      <c r="I112" s="119" t="n">
        <f aca="false">SUM(E112-G112)</f>
        <v>0</v>
      </c>
      <c r="J112" s="90"/>
      <c r="K112" s="90"/>
      <c r="L112" s="90"/>
    </row>
    <row r="113" customFormat="false" ht="15" hidden="true" customHeight="false" outlineLevel="0" collapsed="false">
      <c r="A113" s="116" t="s">
        <v>1687</v>
      </c>
      <c r="B113" s="117" t="s">
        <v>1661</v>
      </c>
      <c r="C113" s="51" t="n">
        <f aca="false">SUM('[4]111'!C113+[5]Hoja4!C113+'[4]101'!C113+'[4]209'!C113)</f>
        <v>0</v>
      </c>
      <c r="D113" s="51" t="n">
        <f aca="false">SUM('[4]111'!D113+[5]Hoja4!D113+'[4]101'!D113+'[4]209'!D113)</f>
        <v>0</v>
      </c>
      <c r="E113" s="51" t="n">
        <f aca="false">SUM(C113:D113)</f>
        <v>0</v>
      </c>
      <c r="F113" s="52" t="n">
        <f aca="false">IF(OR(E113=0,E$296=0),0,E113/E$296)*100</f>
        <v>0</v>
      </c>
      <c r="G113" s="51" t="n">
        <f aca="false">SUM('[4]111'!G113+[5]Hoja4!G113+'[4]101'!G113+'[4]209'!G113)</f>
        <v>0</v>
      </c>
      <c r="H113" s="118" t="n">
        <f aca="false">IF(OR(G113=0,E113=0),0,G113/E113)*100</f>
        <v>0</v>
      </c>
      <c r="I113" s="119" t="n">
        <f aca="false">SUM(E113-G113)</f>
        <v>0</v>
      </c>
      <c r="J113" s="90"/>
      <c r="K113" s="90"/>
      <c r="L113" s="90"/>
    </row>
    <row r="114" customFormat="false" ht="15" hidden="true" customHeight="false" outlineLevel="0" collapsed="false">
      <c r="A114" s="116" t="s">
        <v>1688</v>
      </c>
      <c r="B114" s="117" t="s">
        <v>1689</v>
      </c>
      <c r="C114" s="51" t="n">
        <f aca="false">SUM('[4]111'!C114+[5]Hoja4!C114+'[4]101'!C114+'[4]209'!C114)</f>
        <v>0</v>
      </c>
      <c r="D114" s="51" t="n">
        <f aca="false">SUM('[4]111'!D114+[5]Hoja4!D114+'[4]101'!D114+'[4]209'!D114)</f>
        <v>0</v>
      </c>
      <c r="E114" s="51" t="n">
        <f aca="false">SUM(C114:D114)</f>
        <v>0</v>
      </c>
      <c r="F114" s="52" t="n">
        <f aca="false">IF(OR(E114=0,E$296=0),0,E114/E$296)*100</f>
        <v>0</v>
      </c>
      <c r="G114" s="51" t="n">
        <f aca="false">SUM('[4]111'!G114+[5]Hoja4!G114+'[4]101'!G114+'[4]209'!G114)</f>
        <v>0</v>
      </c>
      <c r="H114" s="118" t="n">
        <f aca="false">IF(OR(G114=0,E114=0),0,G114/E114)*100</f>
        <v>0</v>
      </c>
      <c r="I114" s="119" t="n">
        <f aca="false">SUM(E114-G114)</f>
        <v>0</v>
      </c>
      <c r="J114" s="90"/>
      <c r="K114" s="90"/>
      <c r="L114" s="90"/>
    </row>
    <row r="115" customFormat="false" ht="15" hidden="true" customHeight="false" outlineLevel="0" collapsed="false">
      <c r="A115" s="116" t="s">
        <v>1690</v>
      </c>
      <c r="B115" s="117" t="s">
        <v>1551</v>
      </c>
      <c r="C115" s="51" t="n">
        <f aca="false">SUM('[4]111'!C115+[5]Hoja4!C115+'[4]101'!C115+'[4]209'!C115)</f>
        <v>0</v>
      </c>
      <c r="D115" s="51" t="n">
        <f aca="false">SUM('[4]111'!D115+[5]Hoja4!D115+'[4]101'!D115+'[4]209'!D115)</f>
        <v>0</v>
      </c>
      <c r="E115" s="51" t="n">
        <f aca="false">SUM(C115:D115)</f>
        <v>0</v>
      </c>
      <c r="F115" s="52" t="n">
        <f aca="false">IF(OR(E115=0,E$296=0),0,E115/E$296)*100</f>
        <v>0</v>
      </c>
      <c r="G115" s="51" t="n">
        <f aca="false">SUM('[4]111'!G115+[5]Hoja4!G115+'[4]101'!G115+'[4]209'!G115)</f>
        <v>0</v>
      </c>
      <c r="H115" s="118" t="n">
        <f aca="false">IF(OR(G115=0,E115=0),0,G115/E115)*100</f>
        <v>0</v>
      </c>
      <c r="I115" s="119" t="n">
        <f aca="false">SUM(E115-G115)</f>
        <v>0</v>
      </c>
      <c r="J115" s="90"/>
      <c r="K115" s="90"/>
      <c r="L115" s="90"/>
    </row>
    <row r="116" customFormat="false" ht="15" hidden="true" customHeight="false" outlineLevel="0" collapsed="false">
      <c r="A116" s="116" t="s">
        <v>1691</v>
      </c>
      <c r="B116" s="122" t="s">
        <v>1692</v>
      </c>
      <c r="C116" s="51" t="n">
        <f aca="false">SUM('[4]111'!C116+[5]Hoja4!C116+'[4]101'!C116+'[4]209'!C116)</f>
        <v>0</v>
      </c>
      <c r="D116" s="51" t="n">
        <f aca="false">SUM('[4]111'!D116+[5]Hoja4!D116+'[4]101'!D116+'[4]209'!D116)</f>
        <v>0</v>
      </c>
      <c r="E116" s="51" t="n">
        <f aca="false">SUM(C116:D116)</f>
        <v>0</v>
      </c>
      <c r="F116" s="52" t="n">
        <f aca="false">IF(OR(E116=0,E$296=0),0,E116/E$296)*100</f>
        <v>0</v>
      </c>
      <c r="G116" s="51" t="n">
        <f aca="false">SUM('[4]111'!G116+[5]Hoja4!G116+'[4]101'!G116+'[4]209'!G116)</f>
        <v>0</v>
      </c>
      <c r="H116" s="118" t="n">
        <f aca="false">IF(OR(G116=0,E116=0),0,G116/E116)*100</f>
        <v>0</v>
      </c>
      <c r="I116" s="119" t="n">
        <f aca="false">SUM(E116-G116)</f>
        <v>0</v>
      </c>
      <c r="J116" s="90"/>
      <c r="K116" s="90"/>
      <c r="L116" s="90"/>
    </row>
    <row r="117" customFormat="false" ht="15" hidden="true" customHeight="false" outlineLevel="0" collapsed="false">
      <c r="A117" s="116" t="s">
        <v>1693</v>
      </c>
      <c r="B117" s="117" t="s">
        <v>1694</v>
      </c>
      <c r="C117" s="51" t="n">
        <f aca="false">SUM('[4]111'!C117+[5]Hoja4!C117+'[4]101'!C117+'[4]209'!C117)</f>
        <v>0</v>
      </c>
      <c r="D117" s="51" t="n">
        <f aca="false">SUM('[4]111'!D117+[5]Hoja4!D117+'[4]101'!D117+'[4]209'!D117)</f>
        <v>0</v>
      </c>
      <c r="E117" s="51" t="n">
        <f aca="false">SUM(C117:D117)</f>
        <v>0</v>
      </c>
      <c r="F117" s="52" t="n">
        <f aca="false">IF(OR(E117=0,E$296=0),0,E117/E$296)*100</f>
        <v>0</v>
      </c>
      <c r="G117" s="51" t="n">
        <f aca="false">SUM('[4]111'!G117+[5]Hoja4!G117+'[4]101'!G117+'[4]209'!G117)</f>
        <v>0</v>
      </c>
      <c r="H117" s="118" t="n">
        <f aca="false">IF(OR(G117=0,E117=0),0,G117/E117)*100</f>
        <v>0</v>
      </c>
      <c r="I117" s="119" t="n">
        <f aca="false">SUM(E117-G117)</f>
        <v>0</v>
      </c>
      <c r="J117" s="90"/>
      <c r="K117" s="90"/>
      <c r="L117" s="90"/>
    </row>
    <row r="118" customFormat="false" ht="15" hidden="false" customHeight="false" outlineLevel="0" collapsed="false">
      <c r="A118" s="116" t="s">
        <v>1695</v>
      </c>
      <c r="B118" s="117" t="s">
        <v>1696</v>
      </c>
      <c r="C118" s="51" t="n">
        <f aca="false">SUM('[4]111'!C118+[5]Hoja4!C118+'[4]101'!C118+'[4]209'!C118)</f>
        <v>60069904.574</v>
      </c>
      <c r="D118" s="51" t="n">
        <f aca="false">SUM('[4]111'!D118+[5]Hoja4!D118+'[4]101'!D118+'[4]209'!D118)</f>
        <v>-4187372.413</v>
      </c>
      <c r="E118" s="51" t="n">
        <f aca="false">SUM(C118:D118)</f>
        <v>55882532.161</v>
      </c>
      <c r="F118" s="52" t="n">
        <f aca="false">IF(OR(E118=0,E$296=0),0,E118/E$296)*100</f>
        <v>0.737459538716911</v>
      </c>
      <c r="G118" s="51" t="n">
        <f aca="false">SUM('[4]111'!G118+[5]Hoja4!G118+'[4]101'!G118+'[4]209'!G118)</f>
        <v>46016353.335</v>
      </c>
      <c r="H118" s="118" t="n">
        <f aca="false">IF(OR(G118=0,E118=0),0,G118/E118)*100</f>
        <v>82.3447892490356</v>
      </c>
      <c r="I118" s="119" t="n">
        <f aca="false">SUM(E118-G118)</f>
        <v>9866178.82600001</v>
      </c>
      <c r="J118" s="90"/>
      <c r="K118" s="90"/>
      <c r="L118" s="90"/>
    </row>
    <row r="119" customFormat="false" ht="15" hidden="true" customHeight="false" outlineLevel="0" collapsed="false">
      <c r="A119" s="116" t="s">
        <v>1697</v>
      </c>
      <c r="B119" s="117" t="s">
        <v>1698</v>
      </c>
      <c r="C119" s="51" t="n">
        <f aca="false">SUM('[4]111'!C119+[5]Hoja4!C119+'[4]101'!C119+'[4]209'!C119)</f>
        <v>0</v>
      </c>
      <c r="D119" s="51" t="n">
        <f aca="false">SUM('[4]111'!D119+[5]Hoja4!D119+'[4]101'!D119+'[4]209'!D119)</f>
        <v>0</v>
      </c>
      <c r="E119" s="51" t="n">
        <f aca="false">SUM(C119:D119)</f>
        <v>0</v>
      </c>
      <c r="F119" s="52" t="n">
        <f aca="false">IF(OR(E119=0,E$296=0),0,E119/E$296)*100</f>
        <v>0</v>
      </c>
      <c r="G119" s="51" t="n">
        <f aca="false">SUM('[4]111'!G119+[5]Hoja4!G119+'[4]101'!G119+'[4]209'!G119)</f>
        <v>0</v>
      </c>
      <c r="H119" s="118" t="n">
        <f aca="false">IF(OR(G119=0,E119=0),0,G119/E119)*100</f>
        <v>0</v>
      </c>
      <c r="I119" s="119" t="n">
        <f aca="false">SUM(E119-G119)</f>
        <v>0</v>
      </c>
      <c r="J119" s="90"/>
      <c r="K119" s="90"/>
      <c r="L119" s="90"/>
    </row>
    <row r="120" customFormat="false" ht="15" hidden="false" customHeight="false" outlineLevel="0" collapsed="false">
      <c r="A120" s="116" t="s">
        <v>1699</v>
      </c>
      <c r="B120" s="117" t="s">
        <v>1700</v>
      </c>
      <c r="C120" s="51" t="n">
        <f aca="false">SUM('[4]111'!C120+[5]Hoja4!C120+'[4]101'!C120+'[4]209'!C120)</f>
        <v>60069904.574</v>
      </c>
      <c r="D120" s="51" t="n">
        <f aca="false">SUM('[4]111'!D120+[5]Hoja4!D120+'[4]101'!D120+'[4]209'!D120)</f>
        <v>-4187372.413</v>
      </c>
      <c r="E120" s="51" t="n">
        <f aca="false">SUM(C120:D120)</f>
        <v>55882532.161</v>
      </c>
      <c r="F120" s="52" t="n">
        <f aca="false">IF(OR(E120=0,E$296=0),0,E120/E$296)*100</f>
        <v>0.737459538716911</v>
      </c>
      <c r="G120" s="51" t="n">
        <f aca="false">SUM('[4]111'!G120+[5]Hoja4!G120+'[4]101'!G120+'[4]209'!G120)</f>
        <v>46016353.335</v>
      </c>
      <c r="H120" s="118" t="n">
        <f aca="false">IF(OR(G120=0,E120=0),0,G120/E120)*100</f>
        <v>82.3447892490356</v>
      </c>
      <c r="I120" s="119" t="n">
        <f aca="false">SUM(E120-G120)</f>
        <v>9866178.82600001</v>
      </c>
      <c r="J120" s="90"/>
      <c r="K120" s="90"/>
      <c r="L120" s="90"/>
    </row>
    <row r="121" customFormat="false" ht="15" hidden="false" customHeight="false" outlineLevel="0" collapsed="false">
      <c r="A121" s="121" t="s">
        <v>1701</v>
      </c>
      <c r="B121" s="110" t="s">
        <v>1702</v>
      </c>
      <c r="C121" s="40" t="n">
        <f aca="false">SUM('[4]111'!C121+[5]Hoja4!C121+'[4]101'!C121+'[4]209'!C121)</f>
        <v>42760198.567</v>
      </c>
      <c r="D121" s="40" t="n">
        <f aca="false">SUM('[4]111'!D121+[5]Hoja4!D121+'[4]101'!D121+'[4]209'!D121)</f>
        <v>-5613774</v>
      </c>
      <c r="E121" s="40" t="n">
        <f aca="false">SUM(C121:D121)</f>
        <v>37146424.567</v>
      </c>
      <c r="F121" s="59" t="n">
        <f aca="false">IF(OR(E121=0,E$296=0),0,E121/E$296)*100</f>
        <v>0.490206582751817</v>
      </c>
      <c r="G121" s="40" t="n">
        <f aca="false">SUM('[4]111'!G121+[5]Hoja4!G121+'[4]101'!G121+'[4]209'!G121)</f>
        <v>39125148.337</v>
      </c>
      <c r="H121" s="111" t="n">
        <f aca="false">IF(OR(G121=0,E121=0),0,G121/E121)*100</f>
        <v>105.326821606831</v>
      </c>
      <c r="I121" s="112" t="n">
        <f aca="false">SUM(E121-G121)</f>
        <v>-1978723.77</v>
      </c>
      <c r="J121" s="90"/>
      <c r="K121" s="90"/>
      <c r="L121" s="90"/>
    </row>
    <row r="122" customFormat="false" ht="15" hidden="false" customHeight="false" outlineLevel="0" collapsed="false">
      <c r="A122" s="116" t="s">
        <v>1703</v>
      </c>
      <c r="B122" s="117" t="s">
        <v>1704</v>
      </c>
      <c r="C122" s="51" t="n">
        <f aca="false">SUM('[4]111'!C122+[5]Hoja4!C122+'[4]101'!C122+'[4]209'!C122)</f>
        <v>17969587.516</v>
      </c>
      <c r="D122" s="51" t="n">
        <f aca="false">SUM('[4]111'!D122+[5]Hoja4!D122+'[4]101'!D122+'[4]209'!D122)</f>
        <v>0</v>
      </c>
      <c r="E122" s="51" t="n">
        <f aca="false">SUM(C122:D122)</f>
        <v>17969587.516</v>
      </c>
      <c r="F122" s="52" t="n">
        <f aca="false">IF(OR(E122=0,E$296=0),0,E122/E$296)*100</f>
        <v>0.237137495529075</v>
      </c>
      <c r="G122" s="51" t="n">
        <f aca="false">SUM('[4]111'!G122+[5]Hoja4!G122+'[4]101'!G122+'[4]209'!G122)</f>
        <v>11787831.325</v>
      </c>
      <c r="H122" s="118" t="n">
        <f aca="false">IF(OR(G122=0,E122=0),0,G122/E122)*100</f>
        <v>65.598786363372</v>
      </c>
      <c r="I122" s="119" t="n">
        <f aca="false">SUM(E122-G122)</f>
        <v>6181756.191</v>
      </c>
      <c r="J122" s="90"/>
      <c r="K122" s="90"/>
      <c r="L122" s="90"/>
    </row>
    <row r="123" customFormat="false" ht="15" hidden="false" customHeight="false" outlineLevel="0" collapsed="false">
      <c r="A123" s="116" t="s">
        <v>1705</v>
      </c>
      <c r="B123" s="117" t="s">
        <v>1706</v>
      </c>
      <c r="C123" s="51" t="n">
        <f aca="false">SUM('[4]111'!C123+[5]Hoja4!C123+'[4]101'!C123+'[4]209'!C123)</f>
        <v>17969587.516</v>
      </c>
      <c r="D123" s="51" t="n">
        <f aca="false">SUM('[4]111'!D123+[5]Hoja4!D123+'[4]101'!D123+'[4]209'!D123)</f>
        <v>0</v>
      </c>
      <c r="E123" s="51" t="n">
        <f aca="false">SUM(C123:D123)</f>
        <v>17969587.516</v>
      </c>
      <c r="F123" s="52" t="n">
        <f aca="false">IF(OR(E123=0,E$296=0),0,E123/E$296)*100</f>
        <v>0.237137495529075</v>
      </c>
      <c r="G123" s="51" t="n">
        <f aca="false">SUM('[4]111'!G123+[5]Hoja4!G123+'[4]101'!G123+'[4]209'!G123)</f>
        <v>11787831.325</v>
      </c>
      <c r="H123" s="118" t="n">
        <f aca="false">IF(OR(G123=0,E123=0),0,G123/E123)*100</f>
        <v>65.598786363372</v>
      </c>
      <c r="I123" s="119" t="n">
        <f aca="false">SUM(E123-G123)</f>
        <v>6181756.191</v>
      </c>
      <c r="J123" s="90"/>
      <c r="K123" s="90"/>
      <c r="L123" s="90"/>
    </row>
    <row r="124" customFormat="false" ht="15" hidden="true" customHeight="false" outlineLevel="0" collapsed="false">
      <c r="A124" s="116" t="s">
        <v>1707</v>
      </c>
      <c r="B124" s="117" t="s">
        <v>1708</v>
      </c>
      <c r="C124" s="51" t="n">
        <f aca="false">SUM('[4]111'!C124+[5]Hoja4!C124+'[4]101'!C124+'[4]209'!C124)</f>
        <v>0</v>
      </c>
      <c r="D124" s="51" t="n">
        <f aca="false">SUM('[4]111'!D124+[5]Hoja4!D124+'[4]101'!D124+'[4]209'!D124)</f>
        <v>0</v>
      </c>
      <c r="E124" s="51" t="n">
        <f aca="false">SUM(C124:D124)</f>
        <v>0</v>
      </c>
      <c r="F124" s="52" t="n">
        <f aca="false">IF(OR(E124=0,E$296=0),0,E124/E$296)*100</f>
        <v>0</v>
      </c>
      <c r="G124" s="51" t="n">
        <f aca="false">SUM('[4]111'!G124+[5]Hoja4!G124+'[4]101'!G124+'[4]209'!G124)</f>
        <v>0</v>
      </c>
      <c r="H124" s="118" t="n">
        <f aca="false">IF(OR(G124=0,E124=0),0,G124/E124)*100</f>
        <v>0</v>
      </c>
      <c r="I124" s="119" t="n">
        <f aca="false">SUM(E124-G124)</f>
        <v>0</v>
      </c>
      <c r="J124" s="90"/>
      <c r="K124" s="90"/>
      <c r="L124" s="90"/>
    </row>
    <row r="125" customFormat="false" ht="15" hidden="false" customHeight="false" outlineLevel="0" collapsed="false">
      <c r="A125" s="116" t="s">
        <v>1709</v>
      </c>
      <c r="B125" s="117" t="s">
        <v>1710</v>
      </c>
      <c r="C125" s="51" t="n">
        <f aca="false">SUM('[4]111'!C125+[5]Hoja4!C125+'[4]101'!C125+'[4]209'!C125)</f>
        <v>706478.893</v>
      </c>
      <c r="D125" s="51" t="n">
        <f aca="false">SUM('[4]111'!D125+[5]Hoja4!D125+'[4]101'!D125+'[4]209'!D125)</f>
        <v>0</v>
      </c>
      <c r="E125" s="51" t="n">
        <f aca="false">SUM(C125:D125)</f>
        <v>706478.893</v>
      </c>
      <c r="F125" s="52" t="n">
        <f aca="false">IF(OR(E125=0,E$296=0),0,E125/E$296)*100</f>
        <v>0.00932312081070327</v>
      </c>
      <c r="G125" s="51" t="n">
        <f aca="false">SUM('[4]111'!G125+[5]Hoja4!G125+'[4]101'!G125+'[4]209'!G125)</f>
        <v>645784.747</v>
      </c>
      <c r="H125" s="118" t="n">
        <f aca="false">IF(OR(G125=0,E125=0),0,G125/E125)*100</f>
        <v>91.4089229556077</v>
      </c>
      <c r="I125" s="119" t="n">
        <f aca="false">SUM(E125-G125)</f>
        <v>60694.1460000001</v>
      </c>
      <c r="J125" s="90"/>
      <c r="K125" s="90"/>
      <c r="L125" s="90"/>
    </row>
    <row r="126" customFormat="false" ht="15" hidden="true" customHeight="false" outlineLevel="0" collapsed="false">
      <c r="A126" s="116" t="s">
        <v>1711</v>
      </c>
      <c r="B126" s="117" t="s">
        <v>1712</v>
      </c>
      <c r="C126" s="51" t="n">
        <f aca="false">SUM('[4]111'!C126+[5]Hoja4!C126+'[4]101'!C126+'[4]209'!C126)</f>
        <v>0</v>
      </c>
      <c r="D126" s="51" t="n">
        <f aca="false">SUM('[4]111'!D126+[5]Hoja4!D126+'[4]101'!D126+'[4]209'!D126)</f>
        <v>0</v>
      </c>
      <c r="E126" s="51" t="n">
        <f aca="false">SUM(C126:D126)</f>
        <v>0</v>
      </c>
      <c r="F126" s="52" t="n">
        <f aca="false">IF(OR(E126=0,E$296=0),0,E126/E$296)*100</f>
        <v>0</v>
      </c>
      <c r="G126" s="51" t="n">
        <f aca="false">SUM('[4]111'!G126+[5]Hoja4!G126+'[4]101'!G126+'[4]209'!G126)</f>
        <v>0</v>
      </c>
      <c r="H126" s="118" t="n">
        <f aca="false">IF(OR(G126=0,E126=0),0,G126/E126)*100</f>
        <v>0</v>
      </c>
      <c r="I126" s="119" t="n">
        <f aca="false">SUM(E126-G126)</f>
        <v>0</v>
      </c>
      <c r="J126" s="90"/>
      <c r="K126" s="90"/>
      <c r="L126" s="90"/>
    </row>
    <row r="127" customFormat="false" ht="15" hidden="true" customHeight="false" outlineLevel="0" collapsed="false">
      <c r="A127" s="116" t="s">
        <v>1713</v>
      </c>
      <c r="B127" s="117" t="s">
        <v>1714</v>
      </c>
      <c r="C127" s="51" t="n">
        <f aca="false">SUM('[4]111'!C127+[5]Hoja4!C127+'[4]101'!C127+'[4]209'!C127)</f>
        <v>0</v>
      </c>
      <c r="D127" s="51" t="n">
        <f aca="false">SUM('[4]111'!D127+[5]Hoja4!D127+'[4]101'!D127+'[4]209'!D127)</f>
        <v>0</v>
      </c>
      <c r="E127" s="51" t="n">
        <f aca="false">SUM(C127:D127)</f>
        <v>0</v>
      </c>
      <c r="F127" s="52" t="n">
        <f aca="false">IF(OR(E127=0,E$296=0),0,E127/E$296)*100</f>
        <v>0</v>
      </c>
      <c r="G127" s="51" t="n">
        <f aca="false">SUM('[4]111'!G127+[5]Hoja4!G127+'[4]101'!G127+'[4]209'!G127)</f>
        <v>0</v>
      </c>
      <c r="H127" s="118" t="n">
        <f aca="false">IF(OR(G127=0,E127=0),0,G127/E127)*100</f>
        <v>0</v>
      </c>
      <c r="I127" s="119" t="n">
        <f aca="false">SUM(E127-G127)</f>
        <v>0</v>
      </c>
      <c r="J127" s="90"/>
      <c r="K127" s="90"/>
      <c r="L127" s="90"/>
    </row>
    <row r="128" customFormat="false" ht="24" hidden="true" customHeight="false" outlineLevel="0" collapsed="false">
      <c r="A128" s="116" t="s">
        <v>1715</v>
      </c>
      <c r="B128" s="117" t="s">
        <v>1716</v>
      </c>
      <c r="C128" s="51" t="n">
        <f aca="false">SUM('[4]111'!C128+[5]Hoja4!C128+'[4]101'!C128+'[4]209'!C128)</f>
        <v>0</v>
      </c>
      <c r="D128" s="51" t="n">
        <f aca="false">SUM('[4]111'!D128+[5]Hoja4!D128+'[4]101'!D128+'[4]209'!D128)</f>
        <v>0</v>
      </c>
      <c r="E128" s="51" t="n">
        <f aca="false">SUM(C128:D128)</f>
        <v>0</v>
      </c>
      <c r="F128" s="52" t="n">
        <f aca="false">IF(OR(E128=0,E$296=0),0,E128/E$296)*100</f>
        <v>0</v>
      </c>
      <c r="G128" s="51" t="n">
        <f aca="false">SUM('[4]111'!G128+[5]Hoja4!G128+'[4]101'!G128+'[4]209'!G128)</f>
        <v>0</v>
      </c>
      <c r="H128" s="118" t="n">
        <f aca="false">IF(OR(G128=0,E128=0),0,G128/E128)*100</f>
        <v>0</v>
      </c>
      <c r="I128" s="119" t="n">
        <f aca="false">SUM(E128-G128)</f>
        <v>0</v>
      </c>
      <c r="J128" s="90"/>
      <c r="K128" s="90"/>
      <c r="L128" s="90"/>
    </row>
    <row r="129" customFormat="false" ht="15" hidden="true" customHeight="false" outlineLevel="0" collapsed="false">
      <c r="A129" s="116" t="s">
        <v>1717</v>
      </c>
      <c r="B129" s="117" t="s">
        <v>1718</v>
      </c>
      <c r="C129" s="51" t="n">
        <f aca="false">SUM('[4]111'!C129+[5]Hoja4!C129+'[4]101'!C129+'[4]209'!C129)</f>
        <v>0</v>
      </c>
      <c r="D129" s="51" t="n">
        <f aca="false">SUM('[4]111'!D129+[5]Hoja4!D129+'[4]101'!D129+'[4]209'!D129)</f>
        <v>0</v>
      </c>
      <c r="E129" s="51" t="n">
        <f aca="false">SUM(C129:D129)</f>
        <v>0</v>
      </c>
      <c r="F129" s="52" t="n">
        <f aca="false">IF(OR(E129=0,E$296=0),0,E129/E$296)*100</f>
        <v>0</v>
      </c>
      <c r="G129" s="51" t="n">
        <f aca="false">SUM('[4]111'!G129+[5]Hoja4!G129+'[4]101'!G129+'[4]209'!G129)</f>
        <v>0</v>
      </c>
      <c r="H129" s="118" t="n">
        <f aca="false">IF(OR(G129=0,E129=0),0,G129/E129)*100</f>
        <v>0</v>
      </c>
      <c r="I129" s="119" t="n">
        <f aca="false">SUM(E129-G129)</f>
        <v>0</v>
      </c>
      <c r="J129" s="90"/>
      <c r="K129" s="90"/>
      <c r="L129" s="90"/>
    </row>
    <row r="130" customFormat="false" ht="15" hidden="false" customHeight="false" outlineLevel="0" collapsed="false">
      <c r="A130" s="116" t="s">
        <v>1719</v>
      </c>
      <c r="B130" s="117" t="s">
        <v>1720</v>
      </c>
      <c r="C130" s="51" t="n">
        <f aca="false">SUM('[4]111'!C130+[5]Hoja4!C130+'[4]101'!C130+'[4]209'!C130)</f>
        <v>1100000</v>
      </c>
      <c r="D130" s="51" t="n">
        <f aca="false">SUM('[4]111'!D130+[5]Hoja4!D130+'[4]101'!D130+'[4]209'!D130)</f>
        <v>0</v>
      </c>
      <c r="E130" s="51" t="n">
        <f aca="false">SUM(C130:D130)</f>
        <v>1100000</v>
      </c>
      <c r="F130" s="52" t="n">
        <f aca="false">IF(OR(E130=0,E$296=0),0,E130/E$296)*100</f>
        <v>0.014516262259761</v>
      </c>
      <c r="G130" s="51" t="n">
        <f aca="false">SUM('[4]111'!G130+[5]Hoja4!G130+'[4]101'!G130+'[4]209'!G130)</f>
        <v>1620398.914</v>
      </c>
      <c r="H130" s="118" t="n">
        <f aca="false">IF(OR(G130=0,E130=0),0,G130/E130)*100</f>
        <v>147.308992181818</v>
      </c>
      <c r="I130" s="119" t="n">
        <f aca="false">SUM(E130-G130)</f>
        <v>-520398.914</v>
      </c>
      <c r="J130" s="90"/>
      <c r="K130" s="90"/>
      <c r="L130" s="90"/>
    </row>
    <row r="131" customFormat="false" ht="15" hidden="false" customHeight="false" outlineLevel="0" collapsed="false">
      <c r="A131" s="116" t="s">
        <v>1721</v>
      </c>
      <c r="B131" s="117" t="s">
        <v>1722</v>
      </c>
      <c r="C131" s="51" t="n">
        <f aca="false">SUM('[4]111'!C131+[5]Hoja4!C131+'[4]101'!C131+'[4]209'!C131)</f>
        <v>7056756.754</v>
      </c>
      <c r="D131" s="51" t="n">
        <f aca="false">SUM('[4]111'!D131+[5]Hoja4!D131+'[4]101'!D131+'[4]209'!D131)</f>
        <v>-1847000</v>
      </c>
      <c r="E131" s="51" t="n">
        <f aca="false">SUM(C131:D131)</f>
        <v>5209756.754</v>
      </c>
      <c r="F131" s="52" t="n">
        <f aca="false">IF(OR(E131=0,E$296=0),0,E131/E$296)*100</f>
        <v>0.0687510866823863</v>
      </c>
      <c r="G131" s="51" t="n">
        <f aca="false">SUM('[4]111'!G131+[5]Hoja4!G131+'[4]101'!G131+'[4]209'!G131)</f>
        <v>9013930.955</v>
      </c>
      <c r="H131" s="118" t="n">
        <f aca="false">IF(OR(G131=0,E131=0),0,G131/E131)*100</f>
        <v>173.02018847769</v>
      </c>
      <c r="I131" s="119" t="n">
        <f aca="false">SUM(E131-G131)</f>
        <v>-3804174.201</v>
      </c>
      <c r="J131" s="90"/>
      <c r="K131" s="90"/>
      <c r="L131" s="90"/>
    </row>
    <row r="132" customFormat="false" ht="15" hidden="false" customHeight="false" outlineLevel="0" collapsed="false">
      <c r="A132" s="116" t="s">
        <v>1723</v>
      </c>
      <c r="B132" s="117" t="s">
        <v>1724</v>
      </c>
      <c r="C132" s="51" t="n">
        <f aca="false">SUM('[4]111'!C132+[5]Hoja4!C132+'[4]101'!C132+'[4]209'!C132)</f>
        <v>4197375.404</v>
      </c>
      <c r="D132" s="51" t="n">
        <f aca="false">SUM('[4]111'!D132+[5]Hoja4!D132+'[4]101'!D132+'[4]209'!D132)</f>
        <v>-3766774</v>
      </c>
      <c r="E132" s="51" t="n">
        <f aca="false">SUM(C132:D132)</f>
        <v>430601.404</v>
      </c>
      <c r="F132" s="52" t="n">
        <f aca="false">IF(OR(E132=0,E$296=0),0,E132/E$296)*100</f>
        <v>0.00568247537262298</v>
      </c>
      <c r="G132" s="51" t="n">
        <f aca="false">SUM('[4]111'!G132+[5]Hoja4!G132+'[4]101'!G132+'[4]209'!G132)</f>
        <v>362857.513</v>
      </c>
      <c r="H132" s="118" t="n">
        <f aca="false">IF(OR(G132=0,E132=0),0,G132/E132)*100</f>
        <v>84.2676102839646</v>
      </c>
      <c r="I132" s="119" t="n">
        <f aca="false">SUM(E132-G132)</f>
        <v>67743.8910000001</v>
      </c>
      <c r="J132" s="90"/>
      <c r="K132" s="90"/>
      <c r="L132" s="90"/>
    </row>
    <row r="133" customFormat="false" ht="15" hidden="false" customHeight="false" outlineLevel="0" collapsed="false">
      <c r="A133" s="116" t="s">
        <v>1725</v>
      </c>
      <c r="B133" s="117" t="s">
        <v>1726</v>
      </c>
      <c r="C133" s="51" t="n">
        <f aca="false">SUM('[4]111'!C133+[5]Hoja4!C133+'[4]101'!C133+'[4]209'!C133)</f>
        <v>11730000</v>
      </c>
      <c r="D133" s="51" t="n">
        <f aca="false">SUM('[4]111'!D133+[5]Hoja4!D133+'[4]101'!D133+'[4]209'!D133)</f>
        <v>0</v>
      </c>
      <c r="E133" s="51" t="n">
        <f aca="false">SUM(C133:D133)</f>
        <v>11730000</v>
      </c>
      <c r="F133" s="52" t="n">
        <f aca="false">IF(OR(E133=0,E$296=0),0,E133/E$296)*100</f>
        <v>0.154796142097269</v>
      </c>
      <c r="G133" s="51" t="n">
        <f aca="false">SUM('[4]111'!G133+[5]Hoja4!G133+'[4]101'!G133+'[4]209'!G133)</f>
        <v>15694344.883</v>
      </c>
      <c r="H133" s="118" t="n">
        <f aca="false">IF(OR(G133=0,E133=0),0,G133/E133)*100</f>
        <v>133.796631568627</v>
      </c>
      <c r="I133" s="119" t="n">
        <f aca="false">SUM(E133-G133)</f>
        <v>-3964344.883</v>
      </c>
      <c r="J133" s="90"/>
      <c r="K133" s="90"/>
      <c r="L133" s="90"/>
    </row>
    <row r="134" customFormat="false" ht="15" hidden="true" customHeight="false" outlineLevel="0" collapsed="false">
      <c r="A134" s="116" t="s">
        <v>1727</v>
      </c>
      <c r="B134" s="117" t="s">
        <v>1728</v>
      </c>
      <c r="C134" s="51" t="n">
        <f aca="false">SUM('[4]111'!C134+[5]Hoja4!C134+'[4]101'!C134+'[4]209'!C134)</f>
        <v>0</v>
      </c>
      <c r="D134" s="51" t="n">
        <f aca="false">SUM('[4]111'!D134+[5]Hoja4!D134+'[4]101'!D134+'[4]209'!D134)</f>
        <v>0</v>
      </c>
      <c r="E134" s="51" t="n">
        <f aca="false">SUM(C134:D134)</f>
        <v>0</v>
      </c>
      <c r="F134" s="52" t="n">
        <f aca="false">IF(OR(E134=0,E$296=0),0,E134/E$296)*100</f>
        <v>0</v>
      </c>
      <c r="G134" s="51" t="n">
        <f aca="false">SUM('[4]111'!G134+[5]Hoja4!G134+'[4]101'!G134+'[4]209'!G134)</f>
        <v>0</v>
      </c>
      <c r="H134" s="118" t="n">
        <f aca="false">IF(OR(G134=0,E134=0),0,G134/E134)*100</f>
        <v>0</v>
      </c>
      <c r="I134" s="119" t="n">
        <f aca="false">SUM(E134-G134)</f>
        <v>0</v>
      </c>
      <c r="J134" s="90"/>
      <c r="K134" s="90"/>
      <c r="L134" s="90"/>
    </row>
    <row r="135" customFormat="false" ht="15" hidden="false" customHeight="false" outlineLevel="0" collapsed="false">
      <c r="A135" s="121" t="s">
        <v>1729</v>
      </c>
      <c r="B135" s="110" t="s">
        <v>1730</v>
      </c>
      <c r="C135" s="40" t="n">
        <f aca="false">SUM('[4]111'!C135+[5]Hoja4!C135+'[4]101'!C135+'[4]209'!C135)</f>
        <v>190822098.365</v>
      </c>
      <c r="D135" s="40" t="n">
        <f aca="false">SUM('[4]111'!D135+[5]Hoja4!D135+'[4]101'!D135+'[4]209'!D135)</f>
        <v>-13118000</v>
      </c>
      <c r="E135" s="40" t="n">
        <f aca="false">SUM(C135:D135)</f>
        <v>177704098.365</v>
      </c>
      <c r="F135" s="59" t="n">
        <f aca="false">IF(OR(E135=0,E$296=0),0,E135/E$296)*100</f>
        <v>2.34509026954609</v>
      </c>
      <c r="G135" s="40" t="n">
        <f aca="false">SUM('[4]111'!G135+[5]Hoja4!G135+'[4]101'!G135+'[4]209'!G135)</f>
        <v>198437033.829</v>
      </c>
      <c r="H135" s="111" t="n">
        <f aca="false">IF(OR(G135=0,E135=0),0,G135/E135)*100</f>
        <v>111.667111594362</v>
      </c>
      <c r="I135" s="112" t="n">
        <f aca="false">SUM(E135-G135)</f>
        <v>-20732935.464</v>
      </c>
      <c r="J135" s="90"/>
      <c r="K135" s="90"/>
      <c r="L135" s="90"/>
    </row>
    <row r="136" customFormat="false" ht="15" hidden="false" customHeight="false" outlineLevel="0" collapsed="false">
      <c r="A136" s="116" t="s">
        <v>1731</v>
      </c>
      <c r="B136" s="117" t="s">
        <v>1732</v>
      </c>
      <c r="C136" s="51" t="n">
        <f aca="false">SUM('[4]111'!C136+[5]Hoja4!C136+'[4]101'!C136+'[4]209'!C136)</f>
        <v>31483821.655</v>
      </c>
      <c r="D136" s="51" t="n">
        <f aca="false">SUM('[4]111'!D136+[5]Hoja4!D136+'[4]101'!D136+'[4]209'!D136)</f>
        <v>0</v>
      </c>
      <c r="E136" s="51" t="n">
        <f aca="false">SUM(C136:D136)</f>
        <v>31483821.655</v>
      </c>
      <c r="F136" s="52" t="n">
        <f aca="false">IF(OR(E136=0,E$296=0),0,E136/E$296)*100</f>
        <v>0.415479465530474</v>
      </c>
      <c r="G136" s="51" t="n">
        <f aca="false">SUM('[4]111'!G136+[5]Hoja4!G136+'[4]101'!G136+'[4]209'!G136)</f>
        <v>38963626.901</v>
      </c>
      <c r="H136" s="118" t="n">
        <f aca="false">IF(OR(G136=0,E136=0),0,G136/E136)*100</f>
        <v>123.757615349127</v>
      </c>
      <c r="I136" s="119" t="n">
        <f aca="false">SUM(E136-G136)</f>
        <v>-7479805.246</v>
      </c>
      <c r="J136" s="90"/>
      <c r="K136" s="90"/>
      <c r="L136" s="90"/>
    </row>
    <row r="137" customFormat="false" ht="15" hidden="true" customHeight="false" outlineLevel="0" collapsed="false">
      <c r="A137" s="116" t="s">
        <v>1733</v>
      </c>
      <c r="B137" s="117" t="s">
        <v>1734</v>
      </c>
      <c r="C137" s="51" t="n">
        <f aca="false">SUM('[4]111'!C137+[5]Hoja4!C137+'[4]101'!C137+'[4]209'!C137)</f>
        <v>0</v>
      </c>
      <c r="D137" s="51" t="n">
        <f aca="false">SUM('[4]111'!D137+[5]Hoja4!D137+'[4]101'!D137+'[4]209'!D137)</f>
        <v>0</v>
      </c>
      <c r="E137" s="51" t="n">
        <f aca="false">SUM(C137:D137)</f>
        <v>0</v>
      </c>
      <c r="F137" s="52" t="n">
        <f aca="false">IF(OR(E137=0,E$296=0),0,E137/E$296)*100</f>
        <v>0</v>
      </c>
      <c r="G137" s="51" t="n">
        <f aca="false">SUM('[4]111'!G137+[5]Hoja4!G137+'[4]101'!G137+'[4]209'!G137)</f>
        <v>0</v>
      </c>
      <c r="H137" s="118" t="n">
        <f aca="false">IF(OR(G137=0,E137=0),0,G137/E137)*100</f>
        <v>0</v>
      </c>
      <c r="I137" s="119" t="n">
        <f aca="false">SUM(E137-G137)</f>
        <v>0</v>
      </c>
      <c r="J137" s="90"/>
      <c r="K137" s="90"/>
      <c r="L137" s="90"/>
    </row>
    <row r="138" customFormat="false" ht="15" hidden="false" customHeight="false" outlineLevel="0" collapsed="false">
      <c r="A138" s="116" t="s">
        <v>1735</v>
      </c>
      <c r="B138" s="117" t="s">
        <v>1736</v>
      </c>
      <c r="C138" s="51" t="n">
        <f aca="false">SUM('[4]111'!C138+[5]Hoja4!C138+'[4]101'!C138+'[4]209'!C138)</f>
        <v>8048989.19</v>
      </c>
      <c r="D138" s="51" t="n">
        <f aca="false">SUM('[4]111'!D138+[5]Hoja4!D138+'[4]101'!D138+'[4]209'!D138)</f>
        <v>0</v>
      </c>
      <c r="E138" s="51" t="n">
        <f aca="false">SUM(C138:D138)</f>
        <v>8048989.19</v>
      </c>
      <c r="F138" s="52" t="n">
        <f aca="false">IF(OR(E138=0,E$296=0),0,E138/E$296)*100</f>
        <v>0.106219307280019</v>
      </c>
      <c r="G138" s="51" t="n">
        <f aca="false">SUM('[4]111'!G138+[5]Hoja4!G138+'[4]101'!G138+'[4]209'!G138)</f>
        <v>8595260.628</v>
      </c>
      <c r="H138" s="118" t="n">
        <f aca="false">IF(OR(G138=0,E138=0),0,G138/E138)*100</f>
        <v>106.786832794839</v>
      </c>
      <c r="I138" s="119" t="n">
        <f aca="false">SUM(E138-G138)</f>
        <v>-546271.438</v>
      </c>
      <c r="J138" s="90"/>
      <c r="K138" s="90"/>
      <c r="L138" s="90"/>
    </row>
    <row r="139" customFormat="false" ht="15" hidden="false" customHeight="false" outlineLevel="0" collapsed="false">
      <c r="A139" s="116" t="s">
        <v>1737</v>
      </c>
      <c r="B139" s="117" t="s">
        <v>1738</v>
      </c>
      <c r="C139" s="51" t="n">
        <f aca="false">SUM('[4]111'!C139+[5]Hoja4!C139+'[4]101'!C139+'[4]209'!C139)</f>
        <v>210087.845</v>
      </c>
      <c r="D139" s="51" t="n">
        <f aca="false">SUM('[4]111'!D139+[5]Hoja4!D139+'[4]101'!D139+'[4]209'!D139)</f>
        <v>0</v>
      </c>
      <c r="E139" s="51" t="n">
        <f aca="false">SUM(C139:D139)</f>
        <v>210087.845</v>
      </c>
      <c r="F139" s="52" t="n">
        <f aca="false">IF(OR(E139=0,E$296=0),0,E139/E$296)*100</f>
        <v>0.00277244568691637</v>
      </c>
      <c r="G139" s="51" t="n">
        <f aca="false">SUM('[4]111'!G139+[5]Hoja4!G139+'[4]101'!G139+'[4]209'!G139)</f>
        <v>69227.758</v>
      </c>
      <c r="H139" s="118" t="n">
        <f aca="false">IF(OR(G139=0,E139=0),0,G139/E139)*100</f>
        <v>32.9518149895821</v>
      </c>
      <c r="I139" s="119" t="n">
        <f aca="false">SUM(E139-G139)</f>
        <v>140860.087</v>
      </c>
      <c r="J139" s="90"/>
      <c r="K139" s="90"/>
      <c r="L139" s="90"/>
    </row>
    <row r="140" customFormat="false" ht="15" hidden="false" customHeight="false" outlineLevel="0" collapsed="false">
      <c r="A140" s="116" t="s">
        <v>1739</v>
      </c>
      <c r="B140" s="117" t="s">
        <v>1740</v>
      </c>
      <c r="C140" s="51" t="n">
        <f aca="false">SUM('[4]111'!C140+[5]Hoja4!C140+'[4]101'!C140+'[4]209'!C140)</f>
        <v>83166.325</v>
      </c>
      <c r="D140" s="51" t="n">
        <f aca="false">SUM('[4]111'!D140+[5]Hoja4!D140+'[4]101'!D140+'[4]209'!D140)</f>
        <v>0</v>
      </c>
      <c r="E140" s="51" t="n">
        <f aca="false">SUM(C140:D140)</f>
        <v>83166.325</v>
      </c>
      <c r="F140" s="52" t="n">
        <f aca="false">IF(OR(E140=0,E$296=0),0,E140/E$296)*100</f>
        <v>0.00109751289534592</v>
      </c>
      <c r="G140" s="51" t="n">
        <f aca="false">SUM('[4]111'!G140+[5]Hoja4!G140+'[4]101'!G140+'[4]209'!G140)</f>
        <v>172147.753</v>
      </c>
      <c r="H140" s="118" t="n">
        <f aca="false">IF(OR(G140=0,E140=0),0,G140/E140)*100</f>
        <v>206.992136540842</v>
      </c>
      <c r="I140" s="119" t="n">
        <f aca="false">SUM(E140-G140)</f>
        <v>-88981.428</v>
      </c>
      <c r="J140" s="90"/>
      <c r="K140" s="90"/>
      <c r="L140" s="90"/>
    </row>
    <row r="141" customFormat="false" ht="15" hidden="false" customHeight="false" outlineLevel="0" collapsed="false">
      <c r="A141" s="116" t="s">
        <v>1741</v>
      </c>
      <c r="B141" s="117" t="s">
        <v>1742</v>
      </c>
      <c r="C141" s="51" t="n">
        <f aca="false">SUM('[4]111'!C141+[5]Hoja4!C141+'[4]101'!C141+'[4]209'!C141)</f>
        <v>2000000</v>
      </c>
      <c r="D141" s="51" t="n">
        <f aca="false">SUM('[4]111'!D141+[5]Hoja4!D141+'[4]101'!D141+'[4]209'!D141)</f>
        <v>0</v>
      </c>
      <c r="E141" s="51" t="n">
        <f aca="false">SUM(C141:D141)</f>
        <v>2000000</v>
      </c>
      <c r="F141" s="52" t="n">
        <f aca="false">IF(OR(E141=0,E$296=0),0,E141/E$296)*100</f>
        <v>0.0263932041086563</v>
      </c>
      <c r="G141" s="51" t="n">
        <f aca="false">SUM('[4]111'!G141+[5]Hoja4!G141+'[4]101'!G141+'[4]209'!G141)</f>
        <v>10742733.409</v>
      </c>
      <c r="H141" s="118" t="n">
        <f aca="false">IF(OR(G141=0,E141=0),0,G141/E141)*100</f>
        <v>537.13667045</v>
      </c>
      <c r="I141" s="119" t="n">
        <f aca="false">SUM(E141-G141)</f>
        <v>-8742733.409</v>
      </c>
      <c r="J141" s="90"/>
      <c r="K141" s="90"/>
      <c r="L141" s="90"/>
    </row>
    <row r="142" customFormat="false" ht="15" hidden="false" customHeight="false" outlineLevel="0" collapsed="false">
      <c r="A142" s="116" t="s">
        <v>1743</v>
      </c>
      <c r="B142" s="117" t="s">
        <v>1744</v>
      </c>
      <c r="C142" s="51" t="n">
        <f aca="false">SUM('[4]111'!C142+[5]Hoja4!C142+'[4]101'!C142+'[4]209'!C142)</f>
        <v>14153265.984</v>
      </c>
      <c r="D142" s="51" t="n">
        <f aca="false">SUM('[4]111'!D142+[5]Hoja4!D142+'[4]101'!D142+'[4]209'!D142)</f>
        <v>0</v>
      </c>
      <c r="E142" s="51" t="n">
        <f aca="false">SUM(C142:D142)</f>
        <v>14153265.984</v>
      </c>
      <c r="F142" s="52" t="n">
        <f aca="false">IF(OR(E142=0,E$296=0),0,E142/E$296)*100</f>
        <v>0.186775018959907</v>
      </c>
      <c r="G142" s="51" t="n">
        <f aca="false">SUM('[4]111'!G142+[5]Hoja4!G142+'[4]101'!G142+'[4]209'!G142)</f>
        <v>18206797.604</v>
      </c>
      <c r="H142" s="118" t="n">
        <f aca="false">IF(OR(G142=0,E142=0),0,G142/E142)*100</f>
        <v>128.640256069394</v>
      </c>
      <c r="I142" s="119" t="n">
        <f aca="false">SUM(E142-G142)</f>
        <v>-4053531.62</v>
      </c>
      <c r="J142" s="90"/>
      <c r="K142" s="90"/>
      <c r="L142" s="90"/>
    </row>
    <row r="143" customFormat="false" ht="15" hidden="false" customHeight="false" outlineLevel="0" collapsed="false">
      <c r="A143" s="116" t="s">
        <v>1745</v>
      </c>
      <c r="B143" s="117" t="s">
        <v>1746</v>
      </c>
      <c r="C143" s="51" t="n">
        <f aca="false">SUM('[4]111'!C143+[5]Hoja4!C143+'[4]101'!C143+'[4]209'!C143)</f>
        <v>791142.33</v>
      </c>
      <c r="D143" s="51" t="n">
        <f aca="false">SUM('[4]111'!D143+[5]Hoja4!D143+'[4]101'!D143+'[4]209'!D143)</f>
        <v>0</v>
      </c>
      <c r="E143" s="51" t="n">
        <f aca="false">SUM(C143:D143)</f>
        <v>791142.33</v>
      </c>
      <c r="F143" s="52" t="n">
        <f aca="false">IF(OR(E143=0,E$296=0),0,E143/E$296)*100</f>
        <v>0.010440390497344</v>
      </c>
      <c r="G143" s="51" t="n">
        <f aca="false">SUM('[4]111'!G143+[5]Hoja4!G143+'[4]101'!G143+'[4]209'!G143)</f>
        <v>1620298.038</v>
      </c>
      <c r="H143" s="118" t="n">
        <f aca="false">IF(OR(G143=0,E143=0),0,G143/E143)*100</f>
        <v>204.804872215597</v>
      </c>
      <c r="I143" s="119" t="n">
        <f aca="false">SUM(E143-G143)</f>
        <v>-829155.708</v>
      </c>
      <c r="J143" s="90"/>
      <c r="K143" s="90"/>
      <c r="L143" s="90"/>
    </row>
    <row r="144" customFormat="false" ht="15" hidden="false" customHeight="false" outlineLevel="0" collapsed="false">
      <c r="A144" s="116" t="s">
        <v>1747</v>
      </c>
      <c r="B144" s="117" t="s">
        <v>1748</v>
      </c>
      <c r="C144" s="51" t="n">
        <f aca="false">SUM('[4]111'!C144+[5]Hoja4!C144+'[4]101'!C144+'[4]209'!C144)</f>
        <v>38635080</v>
      </c>
      <c r="D144" s="51" t="n">
        <f aca="false">SUM('[4]111'!D144+[5]Hoja4!D144+'[4]101'!D144+'[4]209'!D144)</f>
        <v>0</v>
      </c>
      <c r="E144" s="51" t="n">
        <f aca="false">SUM(C144:D144)</f>
        <v>38635080</v>
      </c>
      <c r="F144" s="52" t="n">
        <f aca="false">IF(OR(E144=0,E$296=0),0,E144/E$296)*100</f>
        <v>0.509851776097132</v>
      </c>
      <c r="G144" s="51" t="n">
        <f aca="false">SUM('[4]111'!G144+[5]Hoja4!G144+'[4]101'!G144+'[4]209'!G144)</f>
        <v>36425780</v>
      </c>
      <c r="H144" s="118" t="n">
        <f aca="false">IF(OR(G144=0,E144=0),0,G144/E144)*100</f>
        <v>94.2816217799989</v>
      </c>
      <c r="I144" s="119" t="n">
        <f aca="false">SUM(E144-G144)</f>
        <v>2209300</v>
      </c>
      <c r="J144" s="90"/>
      <c r="K144" s="90"/>
      <c r="L144" s="90"/>
    </row>
    <row r="145" customFormat="false" ht="15" hidden="false" customHeight="false" outlineLevel="0" collapsed="false">
      <c r="A145" s="116" t="s">
        <v>1749</v>
      </c>
      <c r="B145" s="117" t="s">
        <v>1750</v>
      </c>
      <c r="C145" s="51" t="n">
        <f aca="false">SUM('[4]111'!C145+[5]Hoja4!C145+'[4]101'!C145+'[4]209'!C145)</f>
        <v>16031950</v>
      </c>
      <c r="D145" s="51" t="n">
        <f aca="false">SUM('[4]111'!D145+[5]Hoja4!D145+'[4]101'!D145+'[4]209'!D145)</f>
        <v>-1872000</v>
      </c>
      <c r="E145" s="51" t="n">
        <f aca="false">SUM(C145:D145)</f>
        <v>14159950</v>
      </c>
      <c r="F145" s="52" t="n">
        <f aca="false">IF(OR(E145=0,E$296=0),0,E145/E$296)*100</f>
        <v>0.186863225259184</v>
      </c>
      <c r="G145" s="51" t="n">
        <f aca="false">SUM('[4]111'!G145+[5]Hoja4!G145+'[4]101'!G145+'[4]209'!G145)</f>
        <v>14789516.579</v>
      </c>
      <c r="H145" s="118" t="n">
        <f aca="false">IF(OR(G145=0,E145=0),0,G145/E145)*100</f>
        <v>104.446107359136</v>
      </c>
      <c r="I145" s="119" t="n">
        <f aca="false">SUM(E145-G145)</f>
        <v>-629566.579</v>
      </c>
      <c r="J145" s="90"/>
      <c r="K145" s="90"/>
      <c r="L145" s="90"/>
    </row>
    <row r="146" customFormat="false" ht="15" hidden="false" customHeight="false" outlineLevel="0" collapsed="false">
      <c r="A146" s="116" t="s">
        <v>1751</v>
      </c>
      <c r="B146" s="117" t="s">
        <v>1752</v>
      </c>
      <c r="C146" s="51" t="n">
        <f aca="false">SUM('[4]111'!C146+[5]Hoja4!C146+'[4]101'!C146+'[4]209'!C146)</f>
        <v>25315640</v>
      </c>
      <c r="D146" s="51" t="n">
        <f aca="false">SUM('[4]111'!D146+[5]Hoja4!D146+'[4]101'!D146+'[4]209'!D146)</f>
        <v>-10688000</v>
      </c>
      <c r="E146" s="51" t="n">
        <f aca="false">SUM(C146:D146)</f>
        <v>14627640</v>
      </c>
      <c r="F146" s="52" t="n">
        <f aca="false">IF(OR(E146=0,E$296=0),0,E146/E$296)*100</f>
        <v>0.193035144073972</v>
      </c>
      <c r="G146" s="51" t="n">
        <f aca="false">SUM('[4]111'!G146+[5]Hoja4!G146+'[4]101'!G146+'[4]209'!G146)</f>
        <v>9379083.415</v>
      </c>
      <c r="H146" s="118" t="n">
        <f aca="false">IF(OR(G146=0,E146=0),0,G146/E146)*100</f>
        <v>64.1189106034876</v>
      </c>
      <c r="I146" s="119" t="n">
        <f aca="false">SUM(E146-G146)</f>
        <v>5248556.585</v>
      </c>
      <c r="J146" s="90"/>
      <c r="K146" s="90"/>
      <c r="L146" s="90"/>
    </row>
    <row r="147" customFormat="false" ht="15" hidden="false" customHeight="false" outlineLevel="0" collapsed="false">
      <c r="A147" s="116" t="s">
        <v>1753</v>
      </c>
      <c r="B147" s="117" t="s">
        <v>1754</v>
      </c>
      <c r="C147" s="51" t="n">
        <f aca="false">SUM('[4]111'!C147+[5]Hoja4!C147+'[4]101'!C147+'[4]209'!C147)</f>
        <v>22568950</v>
      </c>
      <c r="D147" s="51" t="n">
        <f aca="false">SUM('[4]111'!D147+[5]Hoja4!D147+'[4]101'!D147+'[4]209'!D147)</f>
        <v>-10503000</v>
      </c>
      <c r="E147" s="51" t="n">
        <f aca="false">SUM(C147:D147)</f>
        <v>12065950</v>
      </c>
      <c r="F147" s="52" t="n">
        <f aca="false">IF(OR(E147=0,E$296=0),0,E147/E$296)*100</f>
        <v>0.159229540557421</v>
      </c>
      <c r="G147" s="51" t="n">
        <f aca="false">SUM('[4]111'!G147+[5]Hoja4!G147+'[4]101'!G147+'[4]209'!G147)</f>
        <v>7009443.14</v>
      </c>
      <c r="H147" s="118" t="n">
        <f aca="false">IF(OR(G147=0,E147=0),0,G147/E147)*100</f>
        <v>58.0927580505472</v>
      </c>
      <c r="I147" s="119" t="n">
        <f aca="false">SUM(E147-G147)</f>
        <v>5056506.86</v>
      </c>
      <c r="J147" s="90"/>
      <c r="K147" s="90"/>
      <c r="L147" s="90"/>
    </row>
    <row r="148" customFormat="false" ht="15" hidden="false" customHeight="false" outlineLevel="0" collapsed="false">
      <c r="A148" s="116" t="s">
        <v>1755</v>
      </c>
      <c r="B148" s="117" t="s">
        <v>1756</v>
      </c>
      <c r="C148" s="51" t="n">
        <f aca="false">SUM('[4]111'!C148+[5]Hoja4!C148+'[4]101'!C148+'[4]209'!C148)</f>
        <v>2746690</v>
      </c>
      <c r="D148" s="51" t="n">
        <f aca="false">SUM('[4]111'!D148+[5]Hoja4!D148+'[4]101'!D148+'[4]209'!D148)</f>
        <v>-185000</v>
      </c>
      <c r="E148" s="51" t="n">
        <f aca="false">SUM(C148:D148)</f>
        <v>2561690</v>
      </c>
      <c r="F148" s="52" t="n">
        <f aca="false">IF(OR(E148=0,E$296=0),0,E148/E$296)*100</f>
        <v>0.0338056035165518</v>
      </c>
      <c r="G148" s="51" t="n">
        <f aca="false">SUM('[4]111'!G148+[5]Hoja4!G148+'[4]101'!G148+'[4]209'!G148)</f>
        <v>2369640.275</v>
      </c>
      <c r="H148" s="118" t="n">
        <f aca="false">IF(OR(G148=0,E148=0),0,G148/E148)*100</f>
        <v>92.503006804102</v>
      </c>
      <c r="I148" s="119" t="n">
        <f aca="false">SUM(E148-G148)</f>
        <v>192049.725</v>
      </c>
      <c r="J148" s="90"/>
      <c r="K148" s="90"/>
      <c r="L148" s="90"/>
    </row>
    <row r="149" customFormat="false" ht="15" hidden="false" customHeight="false" outlineLevel="0" collapsed="false">
      <c r="A149" s="116" t="s">
        <v>1757</v>
      </c>
      <c r="B149" s="117" t="s">
        <v>1758</v>
      </c>
      <c r="C149" s="51" t="n">
        <f aca="false">SUM('[4]111'!C149+[5]Hoja4!C149+'[4]101'!C149+'[4]209'!C149)</f>
        <v>33741500</v>
      </c>
      <c r="D149" s="51" t="n">
        <f aca="false">SUM('[4]111'!D149+[5]Hoja4!D149+'[4]101'!D149+'[4]209'!D149)</f>
        <v>-558000</v>
      </c>
      <c r="E149" s="51" t="n">
        <f aca="false">SUM(C149:D149)</f>
        <v>33183500</v>
      </c>
      <c r="F149" s="52" t="n">
        <f aca="false">IF(OR(E149=0,E$296=0),0,E149/E$296)*100</f>
        <v>0.437909444269798</v>
      </c>
      <c r="G149" s="51" t="n">
        <f aca="false">SUM('[4]111'!G149+[5]Hoja4!G149+'[4]101'!G149+'[4]209'!G149)</f>
        <v>33252771.525</v>
      </c>
      <c r="H149" s="118" t="n">
        <f aca="false">IF(OR(G149=0,E149=0),0,G149/E149)*100</f>
        <v>100.208752919373</v>
      </c>
      <c r="I149" s="119" t="n">
        <f aca="false">SUM(E149-G149)</f>
        <v>-69271.5249999985</v>
      </c>
      <c r="J149" s="90"/>
      <c r="K149" s="90"/>
      <c r="L149" s="90"/>
    </row>
    <row r="150" customFormat="false" ht="15" hidden="false" customHeight="false" outlineLevel="0" collapsed="false">
      <c r="A150" s="116" t="s">
        <v>1759</v>
      </c>
      <c r="B150" s="117" t="s">
        <v>1760</v>
      </c>
      <c r="C150" s="51" t="n">
        <f aca="false">SUM('[4]111'!C150+[5]Hoja4!C150+'[4]101'!C150+'[4]209'!C150)</f>
        <v>9645400</v>
      </c>
      <c r="D150" s="51" t="n">
        <f aca="false">SUM('[4]111'!D150+[5]Hoja4!D150+'[4]101'!D150+'[4]209'!D150)</f>
        <v>0</v>
      </c>
      <c r="E150" s="51" t="n">
        <f aca="false">SUM(C150:D150)</f>
        <v>9645400</v>
      </c>
      <c r="F150" s="52" t="n">
        <f aca="false">IF(OR(E150=0,E$296=0),0,E150/E$296)*100</f>
        <v>0.127286505454817</v>
      </c>
      <c r="G150" s="51" t="n">
        <f aca="false">SUM('[4]111'!G150+[5]Hoja4!G150+'[4]101'!G150+'[4]209'!G150)</f>
        <v>14765207.206</v>
      </c>
      <c r="H150" s="118" t="n">
        <f aca="false">IF(OR(G150=0,E150=0),0,G150/E150)*100</f>
        <v>153.080299479545</v>
      </c>
      <c r="I150" s="119" t="n">
        <f aca="false">SUM(E150-G150)</f>
        <v>-5119807.206</v>
      </c>
      <c r="J150" s="90"/>
      <c r="K150" s="90"/>
      <c r="L150" s="90"/>
    </row>
    <row r="151" customFormat="false" ht="15" hidden="false" customHeight="false" outlineLevel="0" collapsed="false">
      <c r="A151" s="120" t="n">
        <v>212061301</v>
      </c>
      <c r="B151" s="117" t="s">
        <v>1761</v>
      </c>
      <c r="C151" s="51" t="n">
        <f aca="false">SUM('[4]111'!C151+[5]Hoja4!C151+'[4]101'!C151+'[4]209'!C151)</f>
        <v>9610400</v>
      </c>
      <c r="D151" s="51" t="n">
        <f aca="false">SUM('[4]111'!D151+[5]Hoja4!D151+'[4]101'!D151+'[4]209'!D151)</f>
        <v>0</v>
      </c>
      <c r="E151" s="51" t="n">
        <f aca="false">SUM(C151:D151)</f>
        <v>9610400</v>
      </c>
      <c r="F151" s="52" t="n">
        <f aca="false">IF(OR(E151=0,E$296=0),0,E151/E$296)*100</f>
        <v>0.126824624382915</v>
      </c>
      <c r="G151" s="51" t="n">
        <f aca="false">SUM('[4]111'!G151+[5]Hoja4!G151+'[4]101'!G151+'[4]209'!G151)</f>
        <v>14692312.464</v>
      </c>
      <c r="H151" s="118" t="n">
        <f aca="false">IF(OR(G151=0,E151=0),0,G151/E151)*100</f>
        <v>152.879302255889</v>
      </c>
      <c r="I151" s="119" t="n">
        <f aca="false">SUM(E151-G151)</f>
        <v>-5081912.464</v>
      </c>
      <c r="J151" s="90"/>
      <c r="K151" s="90"/>
      <c r="L151" s="90"/>
    </row>
    <row r="152" customFormat="false" ht="15" hidden="false" customHeight="false" outlineLevel="0" collapsed="false">
      <c r="A152" s="120" t="n">
        <v>212061302</v>
      </c>
      <c r="B152" s="117" t="s">
        <v>1762</v>
      </c>
      <c r="C152" s="51" t="n">
        <f aca="false">SUM('[4]111'!C152+[5]Hoja4!C152+'[4]101'!C152+'[4]209'!C152)</f>
        <v>35000</v>
      </c>
      <c r="D152" s="51" t="n">
        <f aca="false">SUM('[4]111'!D152+[5]Hoja4!D152+'[4]101'!D152+'[4]209'!D152)</f>
        <v>0</v>
      </c>
      <c r="E152" s="51" t="n">
        <f aca="false">SUM(C152:D152)</f>
        <v>35000</v>
      </c>
      <c r="F152" s="52" t="n">
        <f aca="false">IF(OR(E152=0,E$296=0),0,E152/E$296)*100</f>
        <v>0.000461881071901485</v>
      </c>
      <c r="G152" s="51" t="n">
        <f aca="false">SUM('[4]111'!G152+[5]Hoja4!G152+'[4]101'!G152+'[4]209'!G152)</f>
        <v>72894.742</v>
      </c>
      <c r="H152" s="118" t="n">
        <f aca="false">IF(OR(G152=0,E152=0),0,G152/E152)*100</f>
        <v>208.270691428571</v>
      </c>
      <c r="I152" s="119" t="n">
        <f aca="false">SUM(E152-G152)</f>
        <v>-37894.742</v>
      </c>
      <c r="J152" s="90"/>
      <c r="K152" s="90"/>
      <c r="L152" s="90"/>
    </row>
    <row r="153" customFormat="false" ht="15" hidden="true" customHeight="false" outlineLevel="0" collapsed="false">
      <c r="A153" s="116" t="s">
        <v>1763</v>
      </c>
      <c r="B153" s="117" t="s">
        <v>1764</v>
      </c>
      <c r="C153" s="51" t="n">
        <f aca="false">SUM('[4]111'!C153+[5]Hoja4!C153+'[4]101'!C153+'[4]209'!C153)</f>
        <v>0</v>
      </c>
      <c r="D153" s="51" t="n">
        <f aca="false">SUM('[4]111'!D153+[5]Hoja4!D153+'[4]101'!D153+'[4]209'!D153)</f>
        <v>0</v>
      </c>
      <c r="E153" s="51" t="n">
        <f aca="false">SUM(C153:D153)</f>
        <v>0</v>
      </c>
      <c r="F153" s="52" t="n">
        <f aca="false">IF(OR(E153=0,E$296=0),0,E153/E$296)*100</f>
        <v>0</v>
      </c>
      <c r="G153" s="51" t="n">
        <f aca="false">SUM('[4]111'!G153+[5]Hoja4!G153+'[4]101'!G153+'[4]209'!G153)</f>
        <v>0</v>
      </c>
      <c r="H153" s="118" t="n">
        <f aca="false">IF(OR(G153=0,E153=0),0,G153/E153)*100</f>
        <v>0</v>
      </c>
      <c r="I153" s="119" t="n">
        <f aca="false">SUM(E153-G153)</f>
        <v>0</v>
      </c>
      <c r="J153" s="90"/>
      <c r="K153" s="90"/>
      <c r="L153" s="90"/>
    </row>
    <row r="154" customFormat="false" ht="15" hidden="false" customHeight="false" outlineLevel="0" collapsed="false">
      <c r="A154" s="116" t="s">
        <v>1765</v>
      </c>
      <c r="B154" s="117" t="s">
        <v>1766</v>
      </c>
      <c r="C154" s="51" t="n">
        <f aca="false">SUM('[4]111'!C154+[5]Hoja4!C154+'[4]101'!C154+'[4]209'!C154)</f>
        <v>9500000</v>
      </c>
      <c r="D154" s="51" t="n">
        <f aca="false">SUM('[4]111'!D154+[5]Hoja4!D154+'[4]101'!D154+'[4]209'!D154)</f>
        <v>0</v>
      </c>
      <c r="E154" s="51" t="n">
        <f aca="false">SUM(C154:D154)</f>
        <v>9500000</v>
      </c>
      <c r="F154" s="52" t="n">
        <f aca="false">IF(OR(E154=0,E$296=0),0,E154/E$296)*100</f>
        <v>0.125367719516117</v>
      </c>
      <c r="G154" s="51" t="n">
        <f aca="false">SUM('[4]111'!G154+[5]Hoja4!G154+'[4]101'!G154+'[4]209'!G154)</f>
        <v>9200295.667</v>
      </c>
      <c r="H154" s="118" t="n">
        <f aca="false">IF(OR(G154=0,E154=0),0,G154/E154)*100</f>
        <v>96.8452175473684</v>
      </c>
      <c r="I154" s="119" t="n">
        <f aca="false">SUM(E154-G154)</f>
        <v>299704.333000001</v>
      </c>
      <c r="J154" s="90"/>
      <c r="K154" s="90"/>
      <c r="L154" s="90"/>
    </row>
    <row r="155" customFormat="false" ht="15" hidden="false" customHeight="false" outlineLevel="0" collapsed="false">
      <c r="A155" s="116" t="s">
        <v>1767</v>
      </c>
      <c r="B155" s="117" t="s">
        <v>1768</v>
      </c>
      <c r="C155" s="51" t="n">
        <f aca="false">SUM('[4]111'!C155+[5]Hoja4!C155+'[4]101'!C155+'[4]209'!C155)</f>
        <v>522500</v>
      </c>
      <c r="D155" s="51" t="n">
        <f aca="false">SUM('[4]111'!D155+[5]Hoja4!D155+'[4]101'!D155+'[4]209'!D155)</f>
        <v>0</v>
      </c>
      <c r="E155" s="51" t="n">
        <f aca="false">SUM(C155:D155)</f>
        <v>522500</v>
      </c>
      <c r="F155" s="52" t="n">
        <f aca="false">IF(OR(E155=0,E$296=0),0,E155/E$296)*100</f>
        <v>0.00689522457338645</v>
      </c>
      <c r="G155" s="51" t="n">
        <f aca="false">SUM('[4]111'!G155+[5]Hoja4!G155+'[4]101'!G155+'[4]209'!G155)</f>
        <v>1331566.394</v>
      </c>
      <c r="H155" s="118" t="n">
        <f aca="false">IF(OR(G155=0,E155=0),0,G155/E155)*100</f>
        <v>254.845242870813</v>
      </c>
      <c r="I155" s="119" t="n">
        <f aca="false">SUM(E155-G155)</f>
        <v>-809066.394</v>
      </c>
      <c r="J155" s="90"/>
      <c r="K155" s="90"/>
      <c r="L155" s="90"/>
    </row>
    <row r="156" customFormat="false" ht="15" hidden="false" customHeight="false" outlineLevel="0" collapsed="false">
      <c r="A156" s="116" t="s">
        <v>1769</v>
      </c>
      <c r="B156" s="117" t="s">
        <v>1770</v>
      </c>
      <c r="C156" s="51" t="n">
        <f aca="false">SUM('[4]111'!C156+[5]Hoja4!C156+'[4]101'!C156+'[4]209'!C156)</f>
        <v>659555.036</v>
      </c>
      <c r="D156" s="51" t="n">
        <f aca="false">SUM('[4]111'!D156+[5]Hoja4!D156+'[4]101'!D156+'[4]209'!D156)</f>
        <v>0</v>
      </c>
      <c r="E156" s="51" t="n">
        <f aca="false">SUM(C156:D156)</f>
        <v>659555.036</v>
      </c>
      <c r="F156" s="52" t="n">
        <f aca="false">IF(OR(E156=0,E$296=0),0,E156/E$296)*100</f>
        <v>0.00870388534302007</v>
      </c>
      <c r="G156" s="51" t="n">
        <f aca="false">SUM('[4]111'!G156+[5]Hoja4!G156+'[4]101'!G156+'[4]209'!G156)</f>
        <v>922720.953</v>
      </c>
      <c r="H156" s="118" t="n">
        <f aca="false">IF(OR(G156=0,E156=0),0,G156/E156)*100</f>
        <v>139.900524237677</v>
      </c>
      <c r="I156" s="119" t="n">
        <f aca="false">SUM(E156-G156)</f>
        <v>-263165.917</v>
      </c>
      <c r="J156" s="90"/>
      <c r="K156" s="90"/>
      <c r="L156" s="90"/>
    </row>
    <row r="157" customFormat="false" ht="15" hidden="false" customHeight="false" outlineLevel="0" collapsed="false">
      <c r="A157" s="120" t="n">
        <v>212061601</v>
      </c>
      <c r="B157" s="117" t="s">
        <v>1771</v>
      </c>
      <c r="C157" s="51" t="n">
        <f aca="false">SUM('[4]111'!C157+[5]Hoja4!C157+'[4]101'!C157+'[4]209'!C157)</f>
        <v>325777.518</v>
      </c>
      <c r="D157" s="51" t="n">
        <f aca="false">SUM('[4]111'!D157+[5]Hoja4!D157+'[4]101'!D157+'[4]209'!D157)</f>
        <v>0</v>
      </c>
      <c r="E157" s="51" t="n">
        <f aca="false">SUM(C157:D157)</f>
        <v>325777.518</v>
      </c>
      <c r="F157" s="52" t="n">
        <f aca="false">IF(OR(E157=0,E$296=0),0,E157/E$296)*100</f>
        <v>0.00429915626329272</v>
      </c>
      <c r="G157" s="51" t="n">
        <f aca="false">SUM('[4]111'!G157+[5]Hoja4!G157+'[4]101'!G157+'[4]209'!G157)</f>
        <v>450557.376</v>
      </c>
      <c r="H157" s="118" t="n">
        <f aca="false">IF(OR(G157=0,E157=0),0,G157/E157)*100</f>
        <v>138.302169764827</v>
      </c>
      <c r="I157" s="119" t="n">
        <f aca="false">SUM(E157-G157)</f>
        <v>-124779.858</v>
      </c>
      <c r="J157" s="90"/>
      <c r="K157" s="90"/>
      <c r="L157" s="90"/>
    </row>
    <row r="158" customFormat="false" ht="15" hidden="false" customHeight="false" outlineLevel="0" collapsed="false">
      <c r="A158" s="120" t="n">
        <v>212061602</v>
      </c>
      <c r="B158" s="117" t="s">
        <v>1772</v>
      </c>
      <c r="C158" s="51" t="n">
        <f aca="false">SUM('[4]111'!C158+[5]Hoja4!C158+'[4]101'!C158+'[4]209'!C158)</f>
        <v>325777.518</v>
      </c>
      <c r="D158" s="51" t="n">
        <f aca="false">SUM('[4]111'!D158+[5]Hoja4!D158+'[4]101'!D158+'[4]209'!D158)</f>
        <v>0</v>
      </c>
      <c r="E158" s="51" t="n">
        <f aca="false">SUM(C158:D158)</f>
        <v>325777.518</v>
      </c>
      <c r="F158" s="52" t="n">
        <f aca="false">IF(OR(E158=0,E$296=0),0,E158/E$296)*100</f>
        <v>0.00429915626329272</v>
      </c>
      <c r="G158" s="51" t="n">
        <f aca="false">SUM('[4]111'!G158+[5]Hoja4!G158+'[4]101'!G158+'[4]209'!G158)</f>
        <v>450557.376</v>
      </c>
      <c r="H158" s="118" t="n">
        <f aca="false">IF(OR(G158=0,E158=0),0,G158/E158)*100</f>
        <v>138.302169764827</v>
      </c>
      <c r="I158" s="119" t="n">
        <f aca="false">SUM(E158-G158)</f>
        <v>-124779.858</v>
      </c>
      <c r="J158" s="90"/>
      <c r="K158" s="90"/>
      <c r="L158" s="90"/>
    </row>
    <row r="159" customFormat="false" ht="15" hidden="false" customHeight="false" outlineLevel="0" collapsed="false">
      <c r="A159" s="116" t="s">
        <v>1773</v>
      </c>
      <c r="B159" s="117" t="s">
        <v>1774</v>
      </c>
      <c r="C159" s="51" t="n">
        <f aca="false">SUM('[4]111'!C159+[5]Hoja4!C159+'[4]101'!C159+'[4]209'!C159)</f>
        <v>8000</v>
      </c>
      <c r="D159" s="51" t="n">
        <f aca="false">SUM('[4]111'!D159+[5]Hoja4!D159+'[4]101'!D159+'[4]209'!D159)</f>
        <v>0</v>
      </c>
      <c r="E159" s="51" t="n">
        <f aca="false">SUM(C159:D159)</f>
        <v>8000</v>
      </c>
      <c r="F159" s="52" t="n">
        <f aca="false">IF(OR(E159=0,E$296=0),0,E159/E$296)*100</f>
        <v>0.000105572816434625</v>
      </c>
      <c r="G159" s="51" t="n">
        <f aca="false">SUM('[4]111'!G159+[5]Hoja4!G159+'[4]101'!G159+'[4]209'!G159)</f>
        <v>21606.2</v>
      </c>
      <c r="H159" s="118" t="n">
        <f aca="false">IF(OR(G159=0,E159=0),0,G159/E159)*100</f>
        <v>270.0775</v>
      </c>
      <c r="I159" s="119" t="n">
        <f aca="false">SUM(E159-G159)</f>
        <v>-13606.2</v>
      </c>
      <c r="J159" s="90"/>
      <c r="K159" s="90"/>
      <c r="L159" s="90"/>
    </row>
    <row r="160" customFormat="false" ht="15" hidden="false" customHeight="false" outlineLevel="0" collapsed="false">
      <c r="A160" s="121" t="s">
        <v>1775</v>
      </c>
      <c r="B160" s="110" t="s">
        <v>1776</v>
      </c>
      <c r="C160" s="40" t="n">
        <f aca="false">SUM('[4]111'!C160+[5]Hoja4!C160+'[4]101'!C160+'[4]209'!C160)</f>
        <v>11828914.045</v>
      </c>
      <c r="D160" s="40" t="n">
        <f aca="false">SUM('[4]111'!D160+[5]Hoja4!D160+'[4]101'!D160+'[4]209'!D160)</f>
        <v>0</v>
      </c>
      <c r="E160" s="40" t="n">
        <f aca="false">SUM(C160:D160)</f>
        <v>11828914.045</v>
      </c>
      <c r="F160" s="59" t="n">
        <f aca="false">IF(OR(E160=0,E$296=0),0,E160/E$296)*100</f>
        <v>0.156101471386718</v>
      </c>
      <c r="G160" s="40" t="n">
        <f aca="false">SUM('[4]111'!G160+[5]Hoja4!G160+'[4]101'!G160+'[4]209'!G160)</f>
        <v>9250227.782</v>
      </c>
      <c r="H160" s="111" t="n">
        <f aca="false">IF(OR(G160=0,E160=0),0,G160/E160)*100</f>
        <v>78.2001437055839</v>
      </c>
      <c r="I160" s="112" t="n">
        <f aca="false">SUM(E160-G160)</f>
        <v>2578686.263</v>
      </c>
      <c r="J160" s="90"/>
      <c r="K160" s="90"/>
      <c r="L160" s="90"/>
    </row>
    <row r="161" customFormat="false" ht="15" hidden="false" customHeight="false" outlineLevel="0" collapsed="false">
      <c r="A161" s="116" t="s">
        <v>1777</v>
      </c>
      <c r="B161" s="117" t="s">
        <v>1778</v>
      </c>
      <c r="C161" s="51" t="n">
        <f aca="false">SUM('[4]111'!C161+[5]Hoja4!C161+'[4]101'!C161+'[4]209'!C161)</f>
        <v>11828914.045</v>
      </c>
      <c r="D161" s="51" t="n">
        <f aca="false">SUM('[4]111'!D161+[5]Hoja4!D161+'[4]101'!D161+'[4]209'!D161)</f>
        <v>0</v>
      </c>
      <c r="E161" s="51" t="n">
        <f aca="false">SUM(C161:D161)</f>
        <v>11828914.045</v>
      </c>
      <c r="F161" s="52" t="n">
        <f aca="false">IF(OR(E161=0,E$296=0),0,E161/E$296)*100</f>
        <v>0.156101471386718</v>
      </c>
      <c r="G161" s="51" t="n">
        <f aca="false">SUM('[4]111'!G161+[5]Hoja4!G161+'[4]101'!G161+'[4]209'!G161)</f>
        <v>9250227.782</v>
      </c>
      <c r="H161" s="118" t="n">
        <f aca="false">IF(OR(G161=0,E161=0),0,G161/E161)*100</f>
        <v>78.2001437055839</v>
      </c>
      <c r="I161" s="119" t="n">
        <f aca="false">SUM(E161-G161)</f>
        <v>2578686.263</v>
      </c>
      <c r="J161" s="90"/>
      <c r="K161" s="90"/>
      <c r="L161" s="90"/>
    </row>
    <row r="162" customFormat="false" ht="15" hidden="true" customHeight="false" outlineLevel="0" collapsed="false">
      <c r="A162" s="120" t="n">
        <v>2120799</v>
      </c>
      <c r="B162" s="117" t="s">
        <v>1779</v>
      </c>
      <c r="C162" s="51" t="n">
        <f aca="false">SUM('[4]111'!C162+[5]Hoja4!C162+'[4]101'!C162+'[4]209'!C162)</f>
        <v>0</v>
      </c>
      <c r="D162" s="51" t="n">
        <f aca="false">SUM('[4]111'!D162+[5]Hoja4!D162+'[4]101'!D162+'[4]209'!D162)</f>
        <v>0</v>
      </c>
      <c r="E162" s="51" t="n">
        <f aca="false">SUM(C162:D162)</f>
        <v>0</v>
      </c>
      <c r="F162" s="52" t="n">
        <f aca="false">IF(OR(E162=0,E$296=0),0,E162/E$296)*100</f>
        <v>0</v>
      </c>
      <c r="G162" s="51" t="n">
        <f aca="false">SUM('[4]111'!G162+[5]Hoja4!G162+'[4]101'!G162+'[4]209'!G162)</f>
        <v>0</v>
      </c>
      <c r="H162" s="118" t="n">
        <f aca="false">IF(OR(G162=0,E162=0),0,G162/E162)*100</f>
        <v>0</v>
      </c>
      <c r="I162" s="119" t="n">
        <f aca="false">SUM(E162-G162)</f>
        <v>0</v>
      </c>
      <c r="J162" s="90"/>
      <c r="K162" s="90"/>
      <c r="L162" s="90"/>
    </row>
    <row r="163" customFormat="false" ht="15" hidden="true" customHeight="false" outlineLevel="0" collapsed="false">
      <c r="A163" s="116" t="s">
        <v>1780</v>
      </c>
      <c r="B163" s="117" t="s">
        <v>1781</v>
      </c>
      <c r="C163" s="51" t="n">
        <f aca="false">SUM('[4]111'!C163+[5]Hoja4!C163+'[4]101'!C163+'[4]209'!C163)</f>
        <v>0</v>
      </c>
      <c r="D163" s="51" t="n">
        <f aca="false">SUM('[4]111'!D163+[5]Hoja4!D163+'[4]101'!D163+'[4]209'!D163)</f>
        <v>0</v>
      </c>
      <c r="E163" s="51" t="n">
        <f aca="false">SUM(C163:D163)</f>
        <v>0</v>
      </c>
      <c r="F163" s="52" t="n">
        <f aca="false">IF(OR(E163=0,E$296=0),0,E163/E$296)*100</f>
        <v>0</v>
      </c>
      <c r="G163" s="51" t="n">
        <f aca="false">SUM('[4]111'!G163+[5]Hoja4!G163+'[4]101'!G163+'[4]209'!G163)</f>
        <v>0</v>
      </c>
      <c r="H163" s="118" t="n">
        <f aca="false">IF(OR(G163=0,E163=0),0,G163/E163)*100</f>
        <v>0</v>
      </c>
      <c r="I163" s="119" t="n">
        <f aca="false">SUM(E163-G163)</f>
        <v>0</v>
      </c>
      <c r="J163" s="90"/>
      <c r="K163" s="90"/>
      <c r="L163" s="90"/>
    </row>
    <row r="164" customFormat="false" ht="15" hidden="true" customHeight="false" outlineLevel="0" collapsed="false">
      <c r="A164" s="116" t="s">
        <v>1782</v>
      </c>
      <c r="B164" s="117" t="s">
        <v>1783</v>
      </c>
      <c r="C164" s="51" t="n">
        <f aca="false">SUM('[4]111'!C164+[5]Hoja4!C164+'[4]101'!C164+'[4]209'!C164)</f>
        <v>0</v>
      </c>
      <c r="D164" s="51" t="n">
        <f aca="false">SUM('[4]111'!D164+[5]Hoja4!D164+'[4]101'!D164+'[4]209'!D164)</f>
        <v>0</v>
      </c>
      <c r="E164" s="51" t="n">
        <f aca="false">SUM(C164:D164)</f>
        <v>0</v>
      </c>
      <c r="F164" s="52" t="n">
        <f aca="false">IF(OR(E164=0,E$296=0),0,E164/E$296)*100</f>
        <v>0</v>
      </c>
      <c r="G164" s="51" t="n">
        <f aca="false">SUM('[4]111'!G164+[5]Hoja4!G164+'[4]101'!G164+'[4]209'!G164)</f>
        <v>0</v>
      </c>
      <c r="H164" s="118" t="n">
        <f aca="false">IF(OR(G164=0,E164=0),0,G164/E164)*100</f>
        <v>0</v>
      </c>
      <c r="I164" s="119" t="n">
        <f aca="false">SUM(E164-G164)</f>
        <v>0</v>
      </c>
      <c r="J164" s="90"/>
      <c r="K164" s="90"/>
      <c r="L164" s="90"/>
    </row>
    <row r="165" customFormat="false" ht="15" hidden="true" customHeight="false" outlineLevel="0" collapsed="false">
      <c r="A165" s="116" t="s">
        <v>1784</v>
      </c>
      <c r="B165" s="117" t="s">
        <v>1785</v>
      </c>
      <c r="C165" s="51" t="n">
        <f aca="false">SUM('[4]111'!C165+[5]Hoja4!C165+'[4]101'!C165+'[4]209'!C165)</f>
        <v>0</v>
      </c>
      <c r="D165" s="51" t="n">
        <f aca="false">SUM('[4]111'!D165+[5]Hoja4!D165+'[4]101'!D165+'[4]209'!D165)</f>
        <v>0</v>
      </c>
      <c r="E165" s="51" t="n">
        <f aca="false">SUM(C165:D165)</f>
        <v>0</v>
      </c>
      <c r="F165" s="52" t="n">
        <f aca="false">IF(OR(E165=0,E$296=0),0,E165/E$296)*100</f>
        <v>0</v>
      </c>
      <c r="G165" s="51" t="n">
        <f aca="false">SUM('[4]111'!G165+[5]Hoja4!G165+'[4]101'!G165+'[4]209'!G165)</f>
        <v>0</v>
      </c>
      <c r="H165" s="118" t="n">
        <f aca="false">IF(OR(G165=0,E165=0),0,G165/E165)*100</f>
        <v>0</v>
      </c>
      <c r="I165" s="119" t="n">
        <f aca="false">SUM(E165-G165)</f>
        <v>0</v>
      </c>
      <c r="J165" s="90"/>
      <c r="K165" s="90"/>
      <c r="L165" s="90"/>
    </row>
    <row r="166" customFormat="false" ht="15" hidden="true" customHeight="false" outlineLevel="0" collapsed="false">
      <c r="A166" s="116" t="s">
        <v>1786</v>
      </c>
      <c r="B166" s="117" t="s">
        <v>1787</v>
      </c>
      <c r="C166" s="51" t="n">
        <f aca="false">SUM('[4]111'!C166+[5]Hoja4!C166+'[4]101'!C166+'[4]209'!C166)</f>
        <v>0</v>
      </c>
      <c r="D166" s="51" t="n">
        <f aca="false">SUM('[4]111'!D166+[5]Hoja4!D166+'[4]101'!D166+'[4]209'!D166)</f>
        <v>0</v>
      </c>
      <c r="E166" s="51" t="n">
        <f aca="false">SUM(C166:D166)</f>
        <v>0</v>
      </c>
      <c r="F166" s="52" t="n">
        <f aca="false">IF(OR(E166=0,E$296=0),0,E166/E$296)*100</f>
        <v>0</v>
      </c>
      <c r="G166" s="51" t="n">
        <f aca="false">SUM('[4]111'!G166+[5]Hoja4!G166+'[4]101'!G166+'[4]209'!G166)</f>
        <v>0</v>
      </c>
      <c r="H166" s="118" t="n">
        <f aca="false">IF(OR(G166=0,E166=0),0,G166/E166)*100</f>
        <v>0</v>
      </c>
      <c r="I166" s="119" t="n">
        <f aca="false">SUM(E166-G166)</f>
        <v>0</v>
      </c>
      <c r="J166" s="90"/>
      <c r="K166" s="90"/>
      <c r="L166" s="90"/>
    </row>
    <row r="167" customFormat="false" ht="15" hidden="true" customHeight="false" outlineLevel="0" collapsed="false">
      <c r="A167" s="116" t="s">
        <v>1788</v>
      </c>
      <c r="B167" s="117" t="s">
        <v>1789</v>
      </c>
      <c r="C167" s="51" t="n">
        <f aca="false">SUM('[4]111'!C167+[5]Hoja4!C167+'[4]101'!C167+'[4]209'!C167)</f>
        <v>0</v>
      </c>
      <c r="D167" s="51" t="n">
        <f aca="false">SUM('[4]111'!D167+[5]Hoja4!D167+'[4]101'!D167+'[4]209'!D167)</f>
        <v>0</v>
      </c>
      <c r="E167" s="51" t="n">
        <f aca="false">SUM(C167:D167)</f>
        <v>0</v>
      </c>
      <c r="F167" s="52" t="n">
        <f aca="false">IF(OR(E167=0,E$296=0),0,E167/E$296)*100</f>
        <v>0</v>
      </c>
      <c r="G167" s="51" t="n">
        <f aca="false">SUM('[4]111'!G167+[5]Hoja4!G167+'[4]101'!G167+'[4]209'!G167)</f>
        <v>0</v>
      </c>
      <c r="H167" s="118" t="n">
        <f aca="false">IF(OR(G167=0,E167=0),0,G167/E167)*100</f>
        <v>0</v>
      </c>
      <c r="I167" s="119" t="n">
        <f aca="false">SUM(E167-G167)</f>
        <v>0</v>
      </c>
      <c r="J167" s="90"/>
      <c r="K167" s="90"/>
      <c r="L167" s="90"/>
    </row>
    <row r="168" customFormat="false" ht="15" hidden="false" customHeight="false" outlineLevel="0" collapsed="false">
      <c r="A168" s="116" t="s">
        <v>1790</v>
      </c>
      <c r="B168" s="117" t="s">
        <v>1791</v>
      </c>
      <c r="C168" s="51" t="n">
        <f aca="false">SUM('[4]111'!C168+[5]Hoja4!C168+'[4]101'!C168+'[4]209'!C168)</f>
        <v>101091099.7</v>
      </c>
      <c r="D168" s="51" t="n">
        <f aca="false">SUM('[4]111'!D168+[5]Hoja4!D168+'[4]101'!D168+'[4]209'!D168)</f>
        <v>-29283151.4</v>
      </c>
      <c r="E168" s="51" t="n">
        <f aca="false">SUM(C168:D168)</f>
        <v>71807948.3</v>
      </c>
      <c r="F168" s="52" t="n">
        <f aca="false">IF(OR(E168=0,E$296=0),0,E168/E$296)*100</f>
        <v>0.947620918052869</v>
      </c>
      <c r="G168" s="51" t="n">
        <f aca="false">SUM('[4]111'!G168+[5]Hoja4!G168+'[4]101'!G168+'[4]209'!G168)</f>
        <v>66440960.738</v>
      </c>
      <c r="H168" s="118" t="n">
        <f aca="false">IF(OR(G168=0,E168=0),0,G168/E168)*100</f>
        <v>92.5259143464485</v>
      </c>
      <c r="I168" s="119" t="n">
        <f aca="false">SUM(E168-G168)</f>
        <v>5366987.56199998</v>
      </c>
      <c r="J168" s="90"/>
      <c r="K168" s="90"/>
      <c r="L168" s="90"/>
    </row>
    <row r="169" customFormat="false" ht="15" hidden="false" customHeight="false" outlineLevel="0" collapsed="false">
      <c r="A169" s="116" t="s">
        <v>1792</v>
      </c>
      <c r="B169" s="117" t="s">
        <v>1793</v>
      </c>
      <c r="C169" s="51" t="n">
        <f aca="false">SUM('[4]111'!C169+[5]Hoja4!C169+'[4]101'!C169+'[4]209'!C169)</f>
        <v>61118087.469</v>
      </c>
      <c r="D169" s="51" t="n">
        <f aca="false">SUM('[4]111'!D169+[5]Hoja4!D169+'[4]101'!D169+'[4]209'!D169)</f>
        <v>-5283151.4</v>
      </c>
      <c r="E169" s="51" t="n">
        <f aca="false">SUM(C169:D169)</f>
        <v>55834936.069</v>
      </c>
      <c r="F169" s="52" t="n">
        <f aca="false">IF(OR(E169=0,E$296=0),0,E169/E$296)*100</f>
        <v>0.736831432031446</v>
      </c>
      <c r="G169" s="51" t="n">
        <f aca="false">SUM('[4]111'!G169+[5]Hoja4!G169+'[4]101'!G169+'[4]209'!G169)</f>
        <v>51330594.016</v>
      </c>
      <c r="H169" s="118" t="n">
        <f aca="false">IF(OR(G169=0,E169=0),0,G169/E169)*100</f>
        <v>91.9327532721922</v>
      </c>
      <c r="I169" s="119" t="n">
        <f aca="false">SUM(E169-G169)</f>
        <v>4504342.053</v>
      </c>
      <c r="J169" s="90"/>
      <c r="K169" s="90"/>
      <c r="L169" s="90"/>
    </row>
    <row r="170" customFormat="false" ht="24" hidden="true" customHeight="false" outlineLevel="0" collapsed="false">
      <c r="A170" s="116" t="s">
        <v>1794</v>
      </c>
      <c r="B170" s="117" t="s">
        <v>1795</v>
      </c>
      <c r="C170" s="51" t="n">
        <f aca="false">SUM('[4]111'!C170+[5]Hoja4!C170+'[4]101'!C170+'[4]209'!C170)</f>
        <v>0</v>
      </c>
      <c r="D170" s="51" t="n">
        <f aca="false">SUM('[4]111'!D170+[5]Hoja4!D170+'[4]101'!D170+'[4]209'!D170)</f>
        <v>0</v>
      </c>
      <c r="E170" s="51" t="n">
        <f aca="false">SUM(C170:D170)</f>
        <v>0</v>
      </c>
      <c r="F170" s="52" t="n">
        <f aca="false">IF(OR(E170=0,E$296=0),0,E170/E$296)*100</f>
        <v>0</v>
      </c>
      <c r="G170" s="51" t="n">
        <f aca="false">SUM('[4]111'!G170+[5]Hoja4!G170+'[4]101'!G170+'[4]209'!G170)</f>
        <v>0</v>
      </c>
      <c r="H170" s="118" t="n">
        <f aca="false">IF(OR(G170=0,E170=0),0,G170/E170)*100</f>
        <v>0</v>
      </c>
      <c r="I170" s="119" t="n">
        <f aca="false">SUM(E170-G170)</f>
        <v>0</v>
      </c>
      <c r="J170" s="90"/>
      <c r="K170" s="90"/>
      <c r="L170" s="90"/>
    </row>
    <row r="171" customFormat="false" ht="15" hidden="true" customHeight="false" outlineLevel="0" collapsed="false">
      <c r="A171" s="116" t="s">
        <v>1796</v>
      </c>
      <c r="B171" s="117" t="s">
        <v>1797</v>
      </c>
      <c r="C171" s="51" t="n">
        <f aca="false">SUM('[4]111'!C171+[5]Hoja4!C171+'[4]101'!C171+'[4]209'!C171)</f>
        <v>0</v>
      </c>
      <c r="D171" s="51" t="n">
        <f aca="false">SUM('[4]111'!D171+[5]Hoja4!D171+'[4]101'!D171+'[4]209'!D171)</f>
        <v>0</v>
      </c>
      <c r="E171" s="51" t="n">
        <f aca="false">SUM(C171:D171)</f>
        <v>0</v>
      </c>
      <c r="F171" s="52" t="n">
        <f aca="false">IF(OR(E171=0,E$296=0),0,E171/E$296)*100</f>
        <v>0</v>
      </c>
      <c r="G171" s="51" t="n">
        <f aca="false">SUM('[4]111'!G171+[5]Hoja4!G171+'[4]101'!G171+'[4]209'!G171)</f>
        <v>0</v>
      </c>
      <c r="H171" s="118" t="n">
        <f aca="false">IF(OR(G171=0,E171=0),0,G171/E171)*100</f>
        <v>0</v>
      </c>
      <c r="I171" s="119" t="n">
        <f aca="false">SUM(E171-G171)</f>
        <v>0</v>
      </c>
      <c r="J171" s="90"/>
      <c r="K171" s="90"/>
      <c r="L171" s="90"/>
    </row>
    <row r="172" customFormat="false" ht="15" hidden="true" customHeight="false" outlineLevel="0" collapsed="false">
      <c r="A172" s="116" t="s">
        <v>1798</v>
      </c>
      <c r="B172" s="117" t="s">
        <v>1799</v>
      </c>
      <c r="C172" s="51" t="n">
        <f aca="false">SUM('[4]111'!C172+[5]Hoja4!C172+'[4]101'!C172+'[4]209'!C172)</f>
        <v>0</v>
      </c>
      <c r="D172" s="51" t="n">
        <f aca="false">SUM('[4]111'!D172+[5]Hoja4!D172+'[4]101'!D172+'[4]209'!D172)</f>
        <v>0</v>
      </c>
      <c r="E172" s="51" t="n">
        <f aca="false">SUM(C172:D172)</f>
        <v>0</v>
      </c>
      <c r="F172" s="52" t="n">
        <f aca="false">IF(OR(E172=0,E$296=0),0,E172/E$296)*100</f>
        <v>0</v>
      </c>
      <c r="G172" s="51" t="n">
        <f aca="false">SUM('[4]111'!G172+[5]Hoja4!G172+'[4]101'!G172+'[4]209'!G172)</f>
        <v>0</v>
      </c>
      <c r="H172" s="118" t="n">
        <f aca="false">IF(OR(G172=0,E172=0),0,G172/E172)*100</f>
        <v>0</v>
      </c>
      <c r="I172" s="119" t="n">
        <f aca="false">SUM(E172-G172)</f>
        <v>0</v>
      </c>
      <c r="J172" s="90"/>
      <c r="K172" s="90"/>
      <c r="L172" s="90"/>
    </row>
    <row r="173" customFormat="false" ht="15" hidden="true" customHeight="false" outlineLevel="0" collapsed="false">
      <c r="A173" s="116" t="s">
        <v>1800</v>
      </c>
      <c r="B173" s="117" t="s">
        <v>1801</v>
      </c>
      <c r="C173" s="51" t="n">
        <f aca="false">SUM('[4]111'!C173+[5]Hoja4!C173+'[4]101'!C173+'[4]209'!C173)</f>
        <v>0</v>
      </c>
      <c r="D173" s="51" t="n">
        <f aca="false">SUM('[4]111'!D173+[5]Hoja4!D173+'[4]101'!D173+'[4]209'!D173)</f>
        <v>0</v>
      </c>
      <c r="E173" s="51" t="n">
        <f aca="false">SUM(C173:D173)</f>
        <v>0</v>
      </c>
      <c r="F173" s="52" t="n">
        <f aca="false">IF(OR(E173=0,E$296=0),0,E173/E$296)*100</f>
        <v>0</v>
      </c>
      <c r="G173" s="51" t="n">
        <f aca="false">SUM('[4]111'!G173+[5]Hoja4!G173+'[4]101'!G173+'[4]209'!G173)</f>
        <v>0</v>
      </c>
      <c r="H173" s="118" t="n">
        <f aca="false">IF(OR(G173=0,E173=0),0,G173/E173)*100</f>
        <v>0</v>
      </c>
      <c r="I173" s="119" t="n">
        <f aca="false">SUM(E173-G173)</f>
        <v>0</v>
      </c>
      <c r="J173" s="90"/>
      <c r="K173" s="90"/>
      <c r="L173" s="90"/>
    </row>
    <row r="174" customFormat="false" ht="15" hidden="true" customHeight="false" outlineLevel="0" collapsed="false">
      <c r="A174" s="116" t="s">
        <v>1802</v>
      </c>
      <c r="B174" s="117" t="s">
        <v>1803</v>
      </c>
      <c r="C174" s="51" t="n">
        <f aca="false">SUM('[4]111'!C174+[5]Hoja4!C174+'[4]101'!C174+'[4]209'!C174)</f>
        <v>0</v>
      </c>
      <c r="D174" s="51" t="n">
        <f aca="false">SUM('[4]111'!D174+[5]Hoja4!D174+'[4]101'!D174+'[4]209'!D174)</f>
        <v>0</v>
      </c>
      <c r="E174" s="51" t="n">
        <f aca="false">SUM(C174:D174)</f>
        <v>0</v>
      </c>
      <c r="F174" s="52" t="n">
        <f aca="false">IF(OR(E174=0,E$296=0),0,E174/E$296)*100</f>
        <v>0</v>
      </c>
      <c r="G174" s="51" t="n">
        <f aca="false">SUM('[4]111'!G174+[5]Hoja4!G174+'[4]101'!G174+'[4]209'!G174)</f>
        <v>0</v>
      </c>
      <c r="H174" s="118" t="n">
        <f aca="false">IF(OR(G174=0,E174=0),0,G174/E174)*100</f>
        <v>0</v>
      </c>
      <c r="I174" s="119" t="n">
        <f aca="false">SUM(E174-G174)</f>
        <v>0</v>
      </c>
      <c r="J174" s="90"/>
      <c r="K174" s="90"/>
      <c r="L174" s="90"/>
    </row>
    <row r="175" customFormat="false" ht="15" hidden="false" customHeight="false" outlineLevel="0" collapsed="false">
      <c r="A175" s="116" t="s">
        <v>1804</v>
      </c>
      <c r="B175" s="117" t="s">
        <v>1805</v>
      </c>
      <c r="C175" s="51" t="n">
        <f aca="false">SUM('[4]111'!C175+[5]Hoja4!C175+'[4]101'!C175+'[4]209'!C175)</f>
        <v>0</v>
      </c>
      <c r="D175" s="51" t="n">
        <f aca="false">SUM('[4]111'!D175+[5]Hoja4!D175+'[4]101'!D175+'[4]209'!D175)</f>
        <v>0</v>
      </c>
      <c r="E175" s="51" t="n">
        <f aca="false">SUM(C175:D175)</f>
        <v>0</v>
      </c>
      <c r="F175" s="52" t="n">
        <f aca="false">IF(OR(E175=0,E$296=0),0,E175/E$296)*100</f>
        <v>0</v>
      </c>
      <c r="G175" s="51" t="n">
        <f aca="false">SUM('[4]111'!G175+[5]Hoja4!G175+'[4]101'!G175+'[4]209'!G175)</f>
        <v>2889.336</v>
      </c>
      <c r="H175" s="118" t="n">
        <f aca="false">IF(OR(G175=0,E175=0),0,G175/E175)*100</f>
        <v>0</v>
      </c>
      <c r="I175" s="119" t="n">
        <f aca="false">SUM(E175-G175)</f>
        <v>-2889.336</v>
      </c>
      <c r="J175" s="90"/>
      <c r="K175" s="90"/>
      <c r="L175" s="90"/>
    </row>
    <row r="176" customFormat="false" ht="15" hidden="true" customHeight="false" outlineLevel="0" collapsed="false">
      <c r="A176" s="116" t="s">
        <v>1806</v>
      </c>
      <c r="B176" s="117" t="s">
        <v>1807</v>
      </c>
      <c r="C176" s="51" t="n">
        <f aca="false">SUM('[4]111'!C176+[5]Hoja4!C176+'[4]101'!C176+'[4]209'!C176)</f>
        <v>0</v>
      </c>
      <c r="D176" s="51" t="n">
        <f aca="false">SUM('[4]111'!D176+[5]Hoja4!D176+'[4]101'!D176+'[4]209'!D176)</f>
        <v>0</v>
      </c>
      <c r="E176" s="51" t="n">
        <f aca="false">SUM(C176:D176)</f>
        <v>0</v>
      </c>
      <c r="F176" s="52" t="n">
        <f aca="false">IF(OR(E176=0,E$296=0),0,E176/E$296)*100</f>
        <v>0</v>
      </c>
      <c r="G176" s="51" t="n">
        <f aca="false">SUM('[4]111'!G176+[5]Hoja4!G176+'[4]101'!G176+'[4]209'!G176)</f>
        <v>0</v>
      </c>
      <c r="H176" s="118" t="n">
        <f aca="false">IF(OR(G176=0,E176=0),0,G176/E176)*100</f>
        <v>0</v>
      </c>
      <c r="I176" s="119" t="n">
        <f aca="false">SUM(E176-G176)</f>
        <v>0</v>
      </c>
      <c r="J176" s="90"/>
      <c r="K176" s="90"/>
      <c r="L176" s="90"/>
    </row>
    <row r="177" customFormat="false" ht="15" hidden="false" customHeight="false" outlineLevel="0" collapsed="false">
      <c r="A177" s="116" t="s">
        <v>1808</v>
      </c>
      <c r="B177" s="117" t="s">
        <v>1809</v>
      </c>
      <c r="C177" s="51" t="n">
        <f aca="false">SUM('[4]111'!C177+[5]Hoja4!C177+'[4]101'!C177+'[4]209'!C177)</f>
        <v>0</v>
      </c>
      <c r="D177" s="51" t="n">
        <f aca="false">SUM('[4]111'!D177+[5]Hoja4!D177+'[4]101'!D177+'[4]209'!D177)</f>
        <v>0</v>
      </c>
      <c r="E177" s="51" t="n">
        <f aca="false">SUM(C177:D177)</f>
        <v>0</v>
      </c>
      <c r="F177" s="52" t="n">
        <f aca="false">IF(OR(E177=0,E$296=0),0,E177/E$296)*100</f>
        <v>0</v>
      </c>
      <c r="G177" s="51" t="n">
        <f aca="false">SUM('[4]111'!G177+[5]Hoja4!G177+'[4]101'!G177+'[4]209'!G177)</f>
        <v>561737.528</v>
      </c>
      <c r="H177" s="118" t="n">
        <f aca="false">IF(OR(G177=0,E177=0),0,G177/E177)*100</f>
        <v>0</v>
      </c>
      <c r="I177" s="119" t="n">
        <f aca="false">SUM(E177-G177)</f>
        <v>-561737.528</v>
      </c>
      <c r="J177" s="90"/>
      <c r="K177" s="90"/>
      <c r="L177" s="90"/>
    </row>
    <row r="178" customFormat="false" ht="15" hidden="true" customHeight="false" outlineLevel="0" collapsed="false">
      <c r="A178" s="116" t="s">
        <v>1810</v>
      </c>
      <c r="B178" s="117" t="s">
        <v>1811</v>
      </c>
      <c r="C178" s="51" t="n">
        <f aca="false">SUM('[4]111'!C178+[5]Hoja4!C178+'[4]101'!C178+'[4]209'!C178)</f>
        <v>0</v>
      </c>
      <c r="D178" s="51" t="n">
        <f aca="false">SUM('[4]111'!D178+[5]Hoja4!D178+'[4]101'!D178+'[4]209'!D178)</f>
        <v>0</v>
      </c>
      <c r="E178" s="51" t="n">
        <f aca="false">SUM(C178:D178)</f>
        <v>0</v>
      </c>
      <c r="F178" s="52" t="n">
        <f aca="false">IF(OR(E178=0,E$296=0),0,E178/E$296)*100</f>
        <v>0</v>
      </c>
      <c r="G178" s="51" t="n">
        <f aca="false">SUM('[4]111'!G178+[5]Hoja4!G178+'[4]101'!G178+'[4]209'!G178)</f>
        <v>0</v>
      </c>
      <c r="H178" s="118" t="n">
        <f aca="false">IF(OR(G178=0,E178=0),0,G178/E178)*100</f>
        <v>0</v>
      </c>
      <c r="I178" s="119" t="n">
        <f aca="false">SUM(E178-G178)</f>
        <v>0</v>
      </c>
      <c r="J178" s="90"/>
      <c r="K178" s="90"/>
      <c r="L178" s="90"/>
    </row>
    <row r="179" customFormat="false" ht="24" hidden="true" customHeight="false" outlineLevel="0" collapsed="false">
      <c r="A179" s="116" t="s">
        <v>1812</v>
      </c>
      <c r="B179" s="117" t="s">
        <v>1813</v>
      </c>
      <c r="C179" s="51" t="n">
        <f aca="false">SUM('[4]111'!C179+[5]Hoja4!C179+'[4]101'!C179+'[4]209'!C179)</f>
        <v>0</v>
      </c>
      <c r="D179" s="51" t="n">
        <f aca="false">SUM('[4]111'!D179+[5]Hoja4!D179+'[4]101'!D179+'[4]209'!D179)</f>
        <v>0</v>
      </c>
      <c r="E179" s="51" t="n">
        <f aca="false">SUM(C179:D179)</f>
        <v>0</v>
      </c>
      <c r="F179" s="52" t="n">
        <f aca="false">IF(OR(E179=0,E$296=0),0,E179/E$296)*100</f>
        <v>0</v>
      </c>
      <c r="G179" s="51" t="n">
        <f aca="false">SUM('[4]111'!G179+[5]Hoja4!G179+'[4]101'!G179+'[4]209'!G179)</f>
        <v>0</v>
      </c>
      <c r="H179" s="118" t="n">
        <f aca="false">IF(OR(G179=0,E179=0),0,G179/E179)*100</f>
        <v>0</v>
      </c>
      <c r="I179" s="119" t="n">
        <f aca="false">SUM(E179-G179)</f>
        <v>0</v>
      </c>
      <c r="J179" s="90"/>
      <c r="K179" s="90"/>
      <c r="L179" s="90"/>
    </row>
    <row r="180" customFormat="false" ht="15" hidden="true" customHeight="false" outlineLevel="0" collapsed="false">
      <c r="A180" s="116" t="s">
        <v>1814</v>
      </c>
      <c r="B180" s="117" t="s">
        <v>1815</v>
      </c>
      <c r="C180" s="51" t="n">
        <f aca="false">SUM('[4]111'!C180+[5]Hoja4!C180+'[4]101'!C180+'[4]209'!C180)</f>
        <v>0</v>
      </c>
      <c r="D180" s="51" t="n">
        <f aca="false">SUM('[4]111'!D180+[5]Hoja4!D180+'[4]101'!D180+'[4]209'!D180)</f>
        <v>0</v>
      </c>
      <c r="E180" s="51" t="n">
        <f aca="false">SUM(C180:D180)</f>
        <v>0</v>
      </c>
      <c r="F180" s="52" t="n">
        <f aca="false">IF(OR(E180=0,E$296=0),0,E180/E$296)*100</f>
        <v>0</v>
      </c>
      <c r="G180" s="51" t="n">
        <f aca="false">SUM('[4]111'!G180+[5]Hoja4!G180+'[4]101'!G180+'[4]209'!G180)</f>
        <v>0</v>
      </c>
      <c r="H180" s="118" t="n">
        <f aca="false">IF(OR(G180=0,E180=0),0,G180/E180)*100</f>
        <v>0</v>
      </c>
      <c r="I180" s="119" t="n">
        <f aca="false">SUM(E180-G180)</f>
        <v>0</v>
      </c>
      <c r="J180" s="90"/>
      <c r="K180" s="90"/>
      <c r="L180" s="90"/>
    </row>
    <row r="181" customFormat="false" ht="15" hidden="false" customHeight="false" outlineLevel="0" collapsed="false">
      <c r="A181" s="116" t="s">
        <v>1816</v>
      </c>
      <c r="B181" s="117" t="s">
        <v>1817</v>
      </c>
      <c r="C181" s="51" t="n">
        <f aca="false">SUM('[4]111'!C181+[5]Hoja4!C181+'[4]101'!C181+'[4]209'!C181)</f>
        <v>39973012.231</v>
      </c>
      <c r="D181" s="51" t="n">
        <f aca="false">SUM('[4]111'!D181+[5]Hoja4!D181+'[4]101'!D181+'[4]209'!D181)</f>
        <v>-24000000</v>
      </c>
      <c r="E181" s="51" t="n">
        <f aca="false">SUM(C181:D181)</f>
        <v>15973012.231</v>
      </c>
      <c r="F181" s="52" t="n">
        <f aca="false">IF(OR(E181=0,E$296=0),0,E181/E$296)*100</f>
        <v>0.210789486021423</v>
      </c>
      <c r="G181" s="51" t="n">
        <f aca="false">SUM('[4]111'!G181+[5]Hoja4!G181+'[4]101'!G181+'[4]209'!G181)</f>
        <v>14545739.858</v>
      </c>
      <c r="H181" s="118" t="n">
        <f aca="false">IF(OR(G181=0,E181=0),0,G181/E181)*100</f>
        <v>91.0644758023162</v>
      </c>
      <c r="I181" s="119" t="n">
        <f aca="false">SUM(E181-G181)</f>
        <v>1427272.373</v>
      </c>
      <c r="J181" s="90"/>
      <c r="K181" s="90"/>
      <c r="L181" s="90"/>
    </row>
    <row r="182" customFormat="false" ht="15" hidden="false" customHeight="false" outlineLevel="0" collapsed="false">
      <c r="A182" s="121" t="s">
        <v>1818</v>
      </c>
      <c r="B182" s="110" t="s">
        <v>1819</v>
      </c>
      <c r="C182" s="40" t="n">
        <f aca="false">SUM('[4]111'!C182+[5]Hoja4!C182+'[4]101'!C182+'[4]209'!C182)</f>
        <v>2997134548.652</v>
      </c>
      <c r="D182" s="40" t="n">
        <f aca="false">SUM('[4]111'!D182+[5]Hoja4!D182+'[4]101'!D182+'[4]209'!D182)</f>
        <v>14265754.513</v>
      </c>
      <c r="E182" s="40" t="n">
        <f aca="false">SUM(C182:D182)</f>
        <v>3011400303.165</v>
      </c>
      <c r="F182" s="59" t="n">
        <f aca="false">IF(OR(E182=0,E$296=0),0,E182/E$296)*100</f>
        <v>39.7402514271516</v>
      </c>
      <c r="G182" s="40" t="n">
        <f aca="false">SUM('[4]111'!G182+[5]Hoja4!G182+'[4]101'!G182+'[4]209'!G182)</f>
        <v>2661851558.998</v>
      </c>
      <c r="H182" s="111" t="n">
        <f aca="false">IF(OR(G182=0,E182=0),0,G182/E182)*100</f>
        <v>88.3924849247169</v>
      </c>
      <c r="I182" s="112" t="n">
        <f aca="false">SUM(E182-G182)</f>
        <v>349548744.166999</v>
      </c>
      <c r="J182" s="90"/>
      <c r="K182" s="90"/>
      <c r="L182" s="90"/>
    </row>
    <row r="183" customFormat="false" ht="15" hidden="false" customHeight="false" outlineLevel="0" collapsed="false">
      <c r="A183" s="121" t="s">
        <v>1820</v>
      </c>
      <c r="B183" s="110" t="s">
        <v>1821</v>
      </c>
      <c r="C183" s="40" t="n">
        <f aca="false">SUM('[4]111'!C183+[5]Hoja4!C183+'[4]101'!C183+'[4]209'!C183)</f>
        <v>1473200326.245</v>
      </c>
      <c r="D183" s="40" t="n">
        <f aca="false">SUM('[4]111'!D183+[5]Hoja4!D183+'[4]101'!D183+'[4]209'!D183)</f>
        <v>-10765033.21</v>
      </c>
      <c r="E183" s="40" t="n">
        <f aca="false">SUM(C183:D183)</f>
        <v>1462435293.035</v>
      </c>
      <c r="F183" s="59" t="n">
        <f aca="false">IF(OR(E183=0,E$296=0),0,E183/E$296)*100</f>
        <v>19.2991765923877</v>
      </c>
      <c r="G183" s="40" t="n">
        <f aca="false">SUM('[4]111'!G183+[5]Hoja4!G183+'[4]101'!G183+'[4]209'!G183)</f>
        <v>1457612970.413</v>
      </c>
      <c r="H183" s="111" t="n">
        <f aca="false">IF(OR(G183=0,E183=0),0,G183/E183)*100</f>
        <v>99.6702539493565</v>
      </c>
      <c r="I183" s="112" t="n">
        <f aca="false">SUM(E183-G183)</f>
        <v>4822322.62199974</v>
      </c>
      <c r="J183" s="90"/>
      <c r="K183" s="90"/>
      <c r="L183" s="90"/>
    </row>
    <row r="184" customFormat="false" ht="15" hidden="false" customHeight="false" outlineLevel="0" collapsed="false">
      <c r="A184" s="116" t="s">
        <v>1822</v>
      </c>
      <c r="B184" s="117" t="s">
        <v>1823</v>
      </c>
      <c r="C184" s="51" t="n">
        <f aca="false">SUM('[4]111'!C184+[5]Hoja4!C184+'[4]101'!C184+'[4]209'!C184)</f>
        <v>1320208969.245</v>
      </c>
      <c r="D184" s="51" t="n">
        <f aca="false">SUM('[4]111'!D184+[5]Hoja4!D184+'[4]101'!D184+'[4]209'!D184)</f>
        <v>8838966.79</v>
      </c>
      <c r="E184" s="51" t="n">
        <f aca="false">SUM(C184:D184)</f>
        <v>1329047936.035</v>
      </c>
      <c r="F184" s="52" t="n">
        <f aca="false">IF(OR(E184=0,E$296=0),0,E184/E$296)*100</f>
        <v>17.5389167229801</v>
      </c>
      <c r="G184" s="51" t="n">
        <f aca="false">SUM('[4]111'!G184+[5]Hoja4!G184+'[4]101'!G184+'[4]209'!G184)</f>
        <v>1362964565.683</v>
      </c>
      <c r="H184" s="118" t="n">
        <f aca="false">IF(OR(G184=0,E184=0),0,G184/E184)*100</f>
        <v>102.551949311113</v>
      </c>
      <c r="I184" s="119" t="n">
        <f aca="false">SUM(E184-G184)</f>
        <v>-33916629.6480002</v>
      </c>
      <c r="J184" s="90"/>
      <c r="K184" s="90"/>
      <c r="L184" s="90"/>
    </row>
    <row r="185" customFormat="false" ht="15" hidden="false" customHeight="false" outlineLevel="0" collapsed="false">
      <c r="A185" s="116" t="s">
        <v>1824</v>
      </c>
      <c r="B185" s="117" t="s">
        <v>1825</v>
      </c>
      <c r="C185" s="51" t="n">
        <f aca="false">SUM('[4]111'!C185+[5]Hoja4!C185+'[4]101'!C185+'[4]209'!C185)</f>
        <v>853453490.194</v>
      </c>
      <c r="D185" s="51" t="n">
        <f aca="false">SUM('[4]111'!D185+[5]Hoja4!D185+'[4]101'!D185+'[4]209'!D185)</f>
        <v>-10000000</v>
      </c>
      <c r="E185" s="51" t="n">
        <f aca="false">SUM(C185:D185)</f>
        <v>843453490.194</v>
      </c>
      <c r="F185" s="52" t="n">
        <f aca="false">IF(OR(E185=0,E$296=0),0,E185/E$296)*100</f>
        <v>11.1307200614244</v>
      </c>
      <c r="G185" s="51" t="n">
        <f aca="false">SUM('[4]111'!G185+[5]Hoja4!G185+'[4]101'!G185+'[4]209'!G185)</f>
        <v>877036446.392</v>
      </c>
      <c r="H185" s="118" t="n">
        <f aca="false">IF(OR(G185=0,E185=0),0,G185/E185)*100</f>
        <v>103.981601426568</v>
      </c>
      <c r="I185" s="119" t="n">
        <f aca="false">SUM(E185-G185)</f>
        <v>-33582956.1979998</v>
      </c>
      <c r="J185" s="90"/>
      <c r="K185" s="90"/>
      <c r="L185" s="90"/>
    </row>
    <row r="186" customFormat="false" ht="15" hidden="false" customHeight="false" outlineLevel="0" collapsed="false">
      <c r="A186" s="116" t="s">
        <v>1826</v>
      </c>
      <c r="B186" s="117" t="s">
        <v>414</v>
      </c>
      <c r="C186" s="51" t="n">
        <f aca="false">SUM('[4]111'!C186+[5]Hoja4!C186+'[4]101'!C186+'[4]209'!C186)</f>
        <v>732337615.626</v>
      </c>
      <c r="D186" s="51" t="n">
        <f aca="false">SUM('[4]111'!D186+[5]Hoja4!D186+'[4]101'!D186+'[4]209'!D186)</f>
        <v>-8052191.122</v>
      </c>
      <c r="E186" s="51" t="n">
        <f aca="false">SUM(C186:D186)</f>
        <v>724285424.504</v>
      </c>
      <c r="F186" s="52" t="n">
        <f aca="false">IF(OR(E186=0,E$296=0),0,E186/E$296)*100</f>
        <v>9.55810652092942</v>
      </c>
      <c r="G186" s="51" t="n">
        <f aca="false">SUM('[4]111'!G186+[5]Hoja4!G186+'[4]101'!G186+'[4]209'!G186)</f>
        <v>735963159.401</v>
      </c>
      <c r="H186" s="118" t="n">
        <f aca="false">IF(OR(G186=0,E186=0),0,G186/E186)*100</f>
        <v>101.612311183122</v>
      </c>
      <c r="I186" s="119" t="n">
        <f aca="false">SUM(E186-G186)</f>
        <v>-11677734.8969998</v>
      </c>
      <c r="J186" s="90"/>
      <c r="K186" s="90"/>
      <c r="L186" s="90"/>
    </row>
    <row r="187" customFormat="false" ht="15" hidden="false" customHeight="false" outlineLevel="0" collapsed="false">
      <c r="A187" s="116" t="s">
        <v>1827</v>
      </c>
      <c r="B187" s="117" t="s">
        <v>1828</v>
      </c>
      <c r="C187" s="51" t="n">
        <f aca="false">SUM('[4]111'!C187+[5]Hoja4!C187+'[4]101'!C187+'[4]209'!C187)</f>
        <v>84008535.928</v>
      </c>
      <c r="D187" s="51" t="n">
        <f aca="false">SUM('[4]111'!D187+[5]Hoja4!D187+'[4]101'!D187+'[4]209'!D187)</f>
        <v>-1947808.878</v>
      </c>
      <c r="E187" s="51" t="n">
        <f aca="false">SUM(C187:D187)</f>
        <v>82060727.05</v>
      </c>
      <c r="F187" s="52" t="n">
        <f aca="false">IF(OR(E187=0,E$296=0),0,E187/E$296)*100</f>
        <v>1.08292275916769</v>
      </c>
      <c r="G187" s="51" t="n">
        <f aca="false">SUM('[4]111'!G187+[5]Hoja4!G187+'[4]101'!G187+'[4]209'!G187)</f>
        <v>105807007.068</v>
      </c>
      <c r="H187" s="118" t="n">
        <f aca="false">IF(OR(G187=0,E187=0),0,G187/E187)*100</f>
        <v>128.93744775565</v>
      </c>
      <c r="I187" s="119" t="n">
        <f aca="false">SUM(E187-G187)</f>
        <v>-23746280.018</v>
      </c>
      <c r="J187" s="90"/>
      <c r="K187" s="90"/>
      <c r="L187" s="90"/>
    </row>
    <row r="188" customFormat="false" ht="15" hidden="false" customHeight="false" outlineLevel="0" collapsed="false">
      <c r="A188" s="116" t="s">
        <v>1829</v>
      </c>
      <c r="B188" s="117" t="s">
        <v>1830</v>
      </c>
      <c r="C188" s="51" t="n">
        <f aca="false">SUM('[4]111'!C188+[5]Hoja4!C188+'[4]101'!C188+'[4]209'!C188)</f>
        <v>37107338.64</v>
      </c>
      <c r="D188" s="51" t="n">
        <f aca="false">SUM('[4]111'!D188+[5]Hoja4!D188+'[4]101'!D188+'[4]209'!D188)</f>
        <v>0</v>
      </c>
      <c r="E188" s="51" t="n">
        <f aca="false">SUM(C188:D188)</f>
        <v>37107338.64</v>
      </c>
      <c r="F188" s="52" t="n">
        <f aca="false">IF(OR(E188=0,E$296=0),0,E188/E$296)*100</f>
        <v>0.489690781327274</v>
      </c>
      <c r="G188" s="51" t="n">
        <f aca="false">SUM('[4]111'!G188+[5]Hoja4!G188+'[4]101'!G188+'[4]209'!G188)</f>
        <v>35266279.923</v>
      </c>
      <c r="H188" s="118" t="n">
        <f aca="false">IF(OR(G188=0,E188=0),0,G188/E188)*100</f>
        <v>95.0385589900122</v>
      </c>
      <c r="I188" s="119" t="n">
        <f aca="false">SUM(E188-G188)</f>
        <v>1841058.717</v>
      </c>
      <c r="J188" s="90"/>
      <c r="K188" s="90"/>
      <c r="L188" s="90"/>
    </row>
    <row r="189" customFormat="false" ht="15" hidden="false" customHeight="false" outlineLevel="0" collapsed="false">
      <c r="A189" s="116" t="s">
        <v>1831</v>
      </c>
      <c r="B189" s="117" t="s">
        <v>187</v>
      </c>
      <c r="C189" s="51" t="n">
        <f aca="false">SUM('[4]111'!C189+[5]Hoja4!C189+'[4]101'!C189+'[4]209'!C189)</f>
        <v>321330963.205</v>
      </c>
      <c r="D189" s="51" t="n">
        <f aca="false">SUM('[4]111'!D189+[5]Hoja4!D189+'[4]101'!D189+'[4]209'!D189)</f>
        <v>18838966.79</v>
      </c>
      <c r="E189" s="51" t="n">
        <f aca="false">SUM(C189:D189)</f>
        <v>340169929.995</v>
      </c>
      <c r="F189" s="52" t="n">
        <f aca="false">IF(OR(E189=0,E$296=0),0,E189/E$296)*100</f>
        <v>4.48908719699268</v>
      </c>
      <c r="G189" s="51" t="n">
        <f aca="false">SUM('[4]111'!G189+[5]Hoja4!G189+'[4]101'!G189+'[4]209'!G189)</f>
        <v>339951607.995</v>
      </c>
      <c r="H189" s="118" t="n">
        <f aca="false">IF(OR(G189=0,E189=0),0,G189/E189)*100</f>
        <v>99.9358197239823</v>
      </c>
      <c r="I189" s="119" t="n">
        <f aca="false">SUM(E189-G189)</f>
        <v>218322</v>
      </c>
      <c r="J189" s="90"/>
      <c r="K189" s="90"/>
      <c r="L189" s="90"/>
    </row>
    <row r="190" customFormat="false" ht="15" hidden="false" customHeight="false" outlineLevel="0" collapsed="false">
      <c r="A190" s="116" t="s">
        <v>1832</v>
      </c>
      <c r="B190" s="117" t="s">
        <v>414</v>
      </c>
      <c r="C190" s="51" t="n">
        <f aca="false">SUM('[4]111'!C190+[5]Hoja4!C190+'[4]101'!C190+'[4]209'!C190)</f>
        <v>56719669.205</v>
      </c>
      <c r="D190" s="51" t="n">
        <f aca="false">SUM('[4]111'!D190+[5]Hoja4!D190+'[4]101'!D190+'[4]209'!D190)</f>
        <v>10122288.075</v>
      </c>
      <c r="E190" s="51" t="n">
        <f aca="false">SUM(C190:D190)</f>
        <v>66841957.28</v>
      </c>
      <c r="F190" s="52" t="n">
        <f aca="false">IF(OR(E190=0,E$296=0),0,E190/E$296)*100</f>
        <v>0.882086710756562</v>
      </c>
      <c r="G190" s="51" t="n">
        <f aca="false">SUM('[4]111'!G190+[5]Hoja4!G190+'[4]101'!G190+'[4]209'!G190)</f>
        <v>66841957.28</v>
      </c>
      <c r="H190" s="118" t="n">
        <f aca="false">IF(OR(G190=0,E190=0),0,G190/E190)*100</f>
        <v>100</v>
      </c>
      <c r="I190" s="119" t="n">
        <f aca="false">SUM(E190-G190)</f>
        <v>0</v>
      </c>
      <c r="J190" s="90"/>
      <c r="K190" s="90"/>
      <c r="L190" s="90"/>
    </row>
    <row r="191" customFormat="false" ht="15" hidden="false" customHeight="false" outlineLevel="0" collapsed="false">
      <c r="A191" s="116" t="s">
        <v>1833</v>
      </c>
      <c r="B191" s="117" t="s">
        <v>1834</v>
      </c>
      <c r="C191" s="51" t="n">
        <f aca="false">SUM('[4]111'!C191+[5]Hoja4!C191+'[4]101'!C191+'[4]209'!C191)</f>
        <v>183221838</v>
      </c>
      <c r="D191" s="51" t="n">
        <f aca="false">SUM('[4]111'!D191+[5]Hoja4!D191+'[4]101'!D191+'[4]209'!D191)</f>
        <v>5387216.166</v>
      </c>
      <c r="E191" s="51" t="n">
        <f aca="false">SUM(C191:D191)</f>
        <v>188609054.166</v>
      </c>
      <c r="F191" s="52" t="n">
        <f aca="false">IF(OR(E191=0,E$296=0),0,E191/E$296)*100</f>
        <v>2.48899863167192</v>
      </c>
      <c r="G191" s="51" t="n">
        <f aca="false">SUM('[4]111'!G191+[5]Hoja4!G191+'[4]101'!G191+'[4]209'!G191)</f>
        <v>188609054.166</v>
      </c>
      <c r="H191" s="118" t="n">
        <f aca="false">IF(OR(G191=0,E191=0),0,G191/E191)*100</f>
        <v>100</v>
      </c>
      <c r="I191" s="119" t="n">
        <f aca="false">SUM(E191-G191)</f>
        <v>0</v>
      </c>
      <c r="J191" s="90"/>
      <c r="K191" s="90"/>
      <c r="L191" s="90"/>
    </row>
    <row r="192" customFormat="false" ht="15" hidden="false" customHeight="false" outlineLevel="0" collapsed="false">
      <c r="A192" s="116" t="s">
        <v>1835</v>
      </c>
      <c r="B192" s="117" t="s">
        <v>1836</v>
      </c>
      <c r="C192" s="51" t="n">
        <f aca="false">SUM('[4]111'!C192+[5]Hoja4!C192+'[4]101'!C192+'[4]209'!C192)</f>
        <v>33916925</v>
      </c>
      <c r="D192" s="51" t="n">
        <f aca="false">SUM('[4]111'!D192+[5]Hoja4!D192+'[4]101'!D192+'[4]209'!D192)</f>
        <v>-1967797.451</v>
      </c>
      <c r="E192" s="51" t="n">
        <f aca="false">SUM(C192:D192)</f>
        <v>31949127.549</v>
      </c>
      <c r="F192" s="52" t="n">
        <f aca="false">IF(OR(E192=0,E$296=0),0,E192/E$296)*100</f>
        <v>0.421619922247125</v>
      </c>
      <c r="G192" s="51" t="n">
        <f aca="false">SUM('[4]111'!G192+[5]Hoja4!G192+'[4]101'!G192+'[4]209'!G192)</f>
        <v>31949127.549</v>
      </c>
      <c r="H192" s="118" t="n">
        <f aca="false">IF(OR(G192=0,E192=0),0,G192/E192)*100</f>
        <v>100</v>
      </c>
      <c r="I192" s="119" t="n">
        <f aca="false">SUM(E192-G192)</f>
        <v>0</v>
      </c>
      <c r="J192" s="90"/>
      <c r="K192" s="90"/>
      <c r="L192" s="90"/>
    </row>
    <row r="193" customFormat="false" ht="15" hidden="false" customHeight="false" outlineLevel="0" collapsed="false">
      <c r="A193" s="116" t="s">
        <v>1837</v>
      </c>
      <c r="B193" s="117" t="s">
        <v>1828</v>
      </c>
      <c r="C193" s="51" t="n">
        <f aca="false">SUM('[4]111'!C193+[5]Hoja4!C193+'[4]101'!C193+'[4]209'!C193)</f>
        <v>47472531</v>
      </c>
      <c r="D193" s="51" t="n">
        <f aca="false">SUM('[4]111'!D193+[5]Hoja4!D193+'[4]101'!D193+'[4]209'!D193)</f>
        <v>5297260</v>
      </c>
      <c r="E193" s="51" t="n">
        <f aca="false">SUM(C193:D193)</f>
        <v>52769791</v>
      </c>
      <c r="F193" s="52" t="n">
        <f aca="false">IF(OR(E193=0,E$296=0),0,E193/E$296)*100</f>
        <v>0.696381932317067</v>
      </c>
      <c r="G193" s="51" t="n">
        <f aca="false">SUM('[4]111'!G193+[5]Hoja4!G193+'[4]101'!G193+'[4]209'!G193)</f>
        <v>52551469</v>
      </c>
      <c r="H193" s="118" t="n">
        <f aca="false">IF(OR(G193=0,E193=0),0,G193/E193)*100</f>
        <v>99.5862746547547</v>
      </c>
      <c r="I193" s="119" t="n">
        <f aca="false">SUM(E193-G193)</f>
        <v>218322</v>
      </c>
      <c r="J193" s="90"/>
      <c r="K193" s="90"/>
      <c r="L193" s="90"/>
    </row>
    <row r="194" customFormat="false" ht="15" hidden="false" customHeight="false" outlineLevel="0" collapsed="false">
      <c r="A194" s="116" t="s">
        <v>1838</v>
      </c>
      <c r="B194" s="117" t="s">
        <v>1839</v>
      </c>
      <c r="C194" s="51" t="n">
        <f aca="false">SUM('[4]111'!C194+[5]Hoja4!C194+'[4]101'!C194+'[4]209'!C194)</f>
        <v>140639207.507</v>
      </c>
      <c r="D194" s="51" t="n">
        <f aca="false">SUM('[4]111'!D194+[5]Hoja4!D194+'[4]101'!D194+'[4]209'!D194)</f>
        <v>0</v>
      </c>
      <c r="E194" s="51" t="n">
        <f aca="false">SUM(C194:D194)</f>
        <v>140639207.507</v>
      </c>
      <c r="F194" s="52" t="n">
        <f aca="false">IF(OR(E194=0,E$296=0),0,E194/E$296)*100</f>
        <v>1.85595965470596</v>
      </c>
      <c r="G194" s="51" t="n">
        <f aca="false">SUM('[4]111'!G194+[5]Hoja4!G194+'[4]101'!G194+'[4]209'!G194)</f>
        <v>141170858.437</v>
      </c>
      <c r="H194" s="118" t="n">
        <f aca="false">IF(OR(G194=0,E194=0),0,G194/E194)*100</f>
        <v>100.378024691282</v>
      </c>
      <c r="I194" s="119" t="n">
        <f aca="false">SUM(E194-G194)</f>
        <v>-531650.930000007</v>
      </c>
      <c r="J194" s="90"/>
      <c r="K194" s="90"/>
      <c r="L194" s="90"/>
    </row>
    <row r="195" customFormat="false" ht="15" hidden="false" customHeight="false" outlineLevel="0" collapsed="false">
      <c r="A195" s="116" t="s">
        <v>1840</v>
      </c>
      <c r="B195" s="117" t="s">
        <v>1841</v>
      </c>
      <c r="C195" s="51" t="n">
        <f aca="false">SUM('[4]111'!C195+[5]Hoja4!C195+'[4]101'!C195+'[4]209'!C195)</f>
        <v>4785308.339</v>
      </c>
      <c r="D195" s="51" t="n">
        <f aca="false">SUM('[4]111'!D195+[5]Hoja4!D195+'[4]101'!D195+'[4]209'!D195)</f>
        <v>0</v>
      </c>
      <c r="E195" s="51" t="n">
        <f aca="false">SUM(C195:D195)</f>
        <v>4785308.339</v>
      </c>
      <c r="F195" s="52" t="n">
        <f aca="false">IF(OR(E195=0,E$296=0),0,E195/E$296)*100</f>
        <v>0.063149809857041</v>
      </c>
      <c r="G195" s="51" t="n">
        <f aca="false">SUM('[4]111'!G195+[5]Hoja4!G195+'[4]101'!G195+'[4]209'!G195)</f>
        <v>4805652.859</v>
      </c>
      <c r="H195" s="118" t="n">
        <f aca="false">IF(OR(G195=0,E195=0),0,G195/E195)*100</f>
        <v>100.425145435963</v>
      </c>
      <c r="I195" s="119" t="n">
        <f aca="false">SUM(E195-G195)</f>
        <v>-20344.5200000005</v>
      </c>
      <c r="J195" s="90"/>
      <c r="K195" s="90"/>
      <c r="L195" s="90"/>
    </row>
    <row r="196" customFormat="false" ht="15" hidden="false" customHeight="false" outlineLevel="0" collapsed="false">
      <c r="A196" s="116" t="s">
        <v>1842</v>
      </c>
      <c r="B196" s="117" t="s">
        <v>1843</v>
      </c>
      <c r="C196" s="51" t="n">
        <f aca="false">SUM('[4]111'!C196+[5]Hoja4!C196+'[4]101'!C196+'[4]209'!C196)</f>
        <v>1324000</v>
      </c>
      <c r="D196" s="51" t="n">
        <f aca="false">SUM('[4]111'!D196+[5]Hoja4!D196+'[4]101'!D196+'[4]209'!D196)</f>
        <v>0</v>
      </c>
      <c r="E196" s="51" t="n">
        <f aca="false">SUM(C196:D196)</f>
        <v>1324000</v>
      </c>
      <c r="F196" s="52" t="n">
        <f aca="false">IF(OR(E196=0,E$296=0),0,E196/E$296)*100</f>
        <v>0.0174723011199305</v>
      </c>
      <c r="G196" s="51" t="n">
        <f aca="false">SUM('[4]111'!G196+[5]Hoja4!G196+'[4]101'!G196+'[4]209'!G196)</f>
        <v>0</v>
      </c>
      <c r="H196" s="118" t="n">
        <f aca="false">IF(OR(G196=0,E196=0),0,G196/E196)*100</f>
        <v>0</v>
      </c>
      <c r="I196" s="119" t="n">
        <f aca="false">SUM(E196-G196)</f>
        <v>1324000</v>
      </c>
      <c r="J196" s="90"/>
      <c r="K196" s="90"/>
      <c r="L196" s="90"/>
    </row>
    <row r="197" customFormat="false" ht="15" hidden="false" customHeight="false" outlineLevel="0" collapsed="false">
      <c r="A197" s="120" t="n">
        <v>2210201</v>
      </c>
      <c r="B197" s="117" t="s">
        <v>1844</v>
      </c>
      <c r="C197" s="51" t="n">
        <f aca="false">SUM('[4]111'!C197+[5]Hoja4!C197+'[4]101'!C197+'[4]209'!C197)</f>
        <v>1324000</v>
      </c>
      <c r="D197" s="51" t="n">
        <f aca="false">SUM('[4]111'!D197+[5]Hoja4!D197+'[4]101'!D197+'[4]209'!D197)</f>
        <v>0</v>
      </c>
      <c r="E197" s="51" t="n">
        <f aca="false">SUM(C197:D197)</f>
        <v>1324000</v>
      </c>
      <c r="F197" s="52" t="n">
        <f aca="false">IF(OR(E197=0,E$296=0),0,E197/E$296)*100</f>
        <v>0.0174723011199305</v>
      </c>
      <c r="G197" s="51" t="n">
        <f aca="false">SUM('[4]111'!G197+[5]Hoja4!G197+'[4]101'!G197+'[4]209'!G197)</f>
        <v>0</v>
      </c>
      <c r="H197" s="118" t="n">
        <f aca="false">IF(OR(G197=0,E197=0),0,G197/E197)*100</f>
        <v>0</v>
      </c>
      <c r="I197" s="119" t="n">
        <f aca="false">SUM(E197-G197)</f>
        <v>1324000</v>
      </c>
      <c r="J197" s="90"/>
      <c r="K197" s="90"/>
      <c r="L197" s="90"/>
    </row>
    <row r="198" customFormat="false" ht="15" hidden="true" customHeight="false" outlineLevel="0" collapsed="false">
      <c r="A198" s="120" t="n">
        <v>2210202</v>
      </c>
      <c r="B198" s="117" t="s">
        <v>1825</v>
      </c>
      <c r="C198" s="51" t="n">
        <f aca="false">SUM('[4]111'!C198+[5]Hoja4!C198+'[4]101'!C198+'[4]209'!C198)</f>
        <v>0</v>
      </c>
      <c r="D198" s="51" t="n">
        <f aca="false">SUM('[4]111'!D198+[5]Hoja4!D198+'[4]101'!D198+'[4]209'!D198)</f>
        <v>0</v>
      </c>
      <c r="E198" s="51" t="n">
        <f aca="false">SUM(C198:D198)</f>
        <v>0</v>
      </c>
      <c r="F198" s="52" t="n">
        <f aca="false">IF(OR(E198=0,E$296=0),0,E198/E$296)*100</f>
        <v>0</v>
      </c>
      <c r="G198" s="51" t="n">
        <f aca="false">SUM('[4]111'!G198+[5]Hoja4!G198+'[4]101'!G198+'[4]209'!G198)</f>
        <v>0</v>
      </c>
      <c r="H198" s="118" t="n">
        <f aca="false">IF(OR(G198=0,E198=0),0,G198/E198)*100</f>
        <v>0</v>
      </c>
      <c r="I198" s="119" t="n">
        <f aca="false">SUM(E198-G198)</f>
        <v>0</v>
      </c>
      <c r="J198" s="90"/>
      <c r="K198" s="90"/>
      <c r="L198" s="90"/>
    </row>
    <row r="199" customFormat="false" ht="15" hidden="true" customHeight="false" outlineLevel="0" collapsed="false">
      <c r="A199" s="120" t="n">
        <v>2210203</v>
      </c>
      <c r="B199" s="117" t="s">
        <v>1845</v>
      </c>
      <c r="C199" s="51" t="n">
        <f aca="false">SUM('[4]111'!C199+[5]Hoja4!C199+'[4]101'!C199+'[4]209'!C199)</f>
        <v>0</v>
      </c>
      <c r="D199" s="51" t="n">
        <f aca="false">SUM('[4]111'!D199+[5]Hoja4!D199+'[4]101'!D199+'[4]209'!D199)</f>
        <v>0</v>
      </c>
      <c r="E199" s="51" t="n">
        <f aca="false">SUM(C199:D199)</f>
        <v>0</v>
      </c>
      <c r="F199" s="52" t="n">
        <f aca="false">IF(OR(E199=0,E$296=0),0,E199/E$296)*100</f>
        <v>0</v>
      </c>
      <c r="G199" s="51" t="n">
        <f aca="false">SUM('[4]111'!G199+[5]Hoja4!G199+'[4]101'!G199+'[4]209'!G199)</f>
        <v>0</v>
      </c>
      <c r="H199" s="118" t="n">
        <f aca="false">IF(OR(G199=0,E199=0),0,G199/E199)*100</f>
        <v>0</v>
      </c>
      <c r="I199" s="119" t="n">
        <f aca="false">SUM(E199-G199)</f>
        <v>0</v>
      </c>
      <c r="J199" s="90"/>
      <c r="K199" s="90"/>
      <c r="L199" s="90"/>
    </row>
    <row r="200" customFormat="false" ht="15" hidden="true" customHeight="false" outlineLevel="0" collapsed="false">
      <c r="A200" s="116" t="s">
        <v>1846</v>
      </c>
      <c r="B200" s="117" t="s">
        <v>1847</v>
      </c>
      <c r="C200" s="51" t="n">
        <f aca="false">SUM('[4]111'!C200+[5]Hoja4!C200+'[4]101'!C200+'[4]209'!C200)</f>
        <v>0</v>
      </c>
      <c r="D200" s="51" t="n">
        <f aca="false">SUM('[4]111'!D200+[5]Hoja4!D200+'[4]101'!D200+'[4]209'!D200)</f>
        <v>0</v>
      </c>
      <c r="E200" s="51" t="n">
        <f aca="false">SUM(C200:D200)</f>
        <v>0</v>
      </c>
      <c r="F200" s="52" t="n">
        <f aca="false">IF(OR(E200=0,E$296=0),0,E200/E$296)*100</f>
        <v>0</v>
      </c>
      <c r="G200" s="51" t="n">
        <f aca="false">SUM('[4]111'!G200+[5]Hoja4!G200+'[4]101'!G200+'[4]209'!G200)</f>
        <v>0</v>
      </c>
      <c r="H200" s="118" t="n">
        <f aca="false">IF(OR(G200=0,E200=0),0,G200/E200)*100</f>
        <v>0</v>
      </c>
      <c r="I200" s="119" t="n">
        <f aca="false">SUM(E200-G200)</f>
        <v>0</v>
      </c>
      <c r="J200" s="90"/>
      <c r="K200" s="90"/>
      <c r="L200" s="90"/>
    </row>
    <row r="201" customFormat="false" ht="15" hidden="true" customHeight="false" outlineLevel="0" collapsed="false">
      <c r="A201" s="120" t="s">
        <v>1848</v>
      </c>
      <c r="B201" s="117" t="s">
        <v>1849</v>
      </c>
      <c r="C201" s="51" t="n">
        <f aca="false">SUM('[4]111'!C201+[5]Hoja4!C201+'[4]101'!C201+'[4]209'!C201)</f>
        <v>0</v>
      </c>
      <c r="D201" s="51" t="n">
        <f aca="false">SUM('[4]111'!D201+[5]Hoja4!D201+'[4]101'!D201+'[4]209'!D201)</f>
        <v>0</v>
      </c>
      <c r="E201" s="51" t="n">
        <f aca="false">SUM(C201:D201)</f>
        <v>0</v>
      </c>
      <c r="F201" s="52" t="n">
        <f aca="false">IF(OR(E201=0,E$296=0),0,E201/E$296)*100</f>
        <v>0</v>
      </c>
      <c r="G201" s="51" t="n">
        <f aca="false">SUM('[4]111'!G201+[5]Hoja4!G201+'[4]101'!G201+'[4]209'!G201)</f>
        <v>0</v>
      </c>
      <c r="H201" s="118" t="n">
        <f aca="false">IF(OR(G201=0,E201=0),0,G201/E201)*100</f>
        <v>0</v>
      </c>
      <c r="I201" s="119" t="n">
        <f aca="false">SUM(E201-G201)</f>
        <v>0</v>
      </c>
      <c r="J201" s="90"/>
      <c r="K201" s="90"/>
      <c r="L201" s="90"/>
    </row>
    <row r="202" customFormat="false" ht="15" hidden="false" customHeight="false" outlineLevel="0" collapsed="false">
      <c r="A202" s="120" t="s">
        <v>1850</v>
      </c>
      <c r="B202" s="117" t="s">
        <v>1851</v>
      </c>
      <c r="C202" s="51" t="n">
        <f aca="false">SUM('[4]111'!C202+[5]Hoja4!C202+'[4]101'!C202+'[4]209'!C202)</f>
        <v>0</v>
      </c>
      <c r="D202" s="51" t="n">
        <f aca="false">SUM('[4]111'!D202+[5]Hoja4!D202+'[4]101'!D202+'[4]209'!D202)</f>
        <v>0</v>
      </c>
      <c r="E202" s="51" t="n">
        <f aca="false">SUM(C202:D202)</f>
        <v>0</v>
      </c>
      <c r="F202" s="52" t="n">
        <f aca="false">IF(OR(E202=0,E$296=0),0,E202/E$296)*100</f>
        <v>0</v>
      </c>
      <c r="G202" s="51" t="n">
        <f aca="false">SUM('[4]111'!G202+[5]Hoja4!G202+'[4]101'!G202+'[4]209'!G202)</f>
        <v>14014000</v>
      </c>
      <c r="H202" s="118" t="n">
        <f aca="false">IF(OR(G202=0,E202=0),0,G202/E202)*100</f>
        <v>0</v>
      </c>
      <c r="I202" s="119" t="n">
        <f aca="false">SUM(E202-G202)</f>
        <v>-14014000</v>
      </c>
      <c r="J202" s="90"/>
      <c r="K202" s="90"/>
      <c r="L202" s="90"/>
    </row>
    <row r="203" customFormat="false" ht="15" hidden="true" customHeight="false" outlineLevel="0" collapsed="false">
      <c r="A203" s="120" t="s">
        <v>1852</v>
      </c>
      <c r="B203" s="117" t="s">
        <v>1623</v>
      </c>
      <c r="C203" s="51" t="n">
        <f aca="false">SUM('[4]111'!C203+[5]Hoja4!C203+'[4]101'!C203+'[4]209'!C203)</f>
        <v>0</v>
      </c>
      <c r="D203" s="51" t="n">
        <f aca="false">SUM('[4]111'!D203+[5]Hoja4!D203+'[4]101'!D203+'[4]209'!D203)</f>
        <v>0</v>
      </c>
      <c r="E203" s="51" t="n">
        <f aca="false">SUM(C203:D203)</f>
        <v>0</v>
      </c>
      <c r="F203" s="52" t="n">
        <f aca="false">IF(OR(E203=0,E$296=0),0,E203/E$296)*100</f>
        <v>0</v>
      </c>
      <c r="G203" s="51" t="n">
        <f aca="false">SUM('[4]111'!G203+[5]Hoja4!G203+'[4]101'!G203+'[4]209'!G203)</f>
        <v>0</v>
      </c>
      <c r="H203" s="118" t="n">
        <f aca="false">IF(OR(G203=0,E203=0),0,G203/E203)*100</f>
        <v>0</v>
      </c>
      <c r="I203" s="119" t="n">
        <f aca="false">SUM(E203-G203)</f>
        <v>0</v>
      </c>
      <c r="J203" s="90"/>
      <c r="K203" s="90"/>
      <c r="L203" s="90"/>
    </row>
    <row r="204" customFormat="false" ht="15" hidden="false" customHeight="false" outlineLevel="0" collapsed="false">
      <c r="A204" s="120" t="s">
        <v>1853</v>
      </c>
      <c r="B204" s="117" t="s">
        <v>1854</v>
      </c>
      <c r="C204" s="51" t="n">
        <f aca="false">SUM('[4]111'!C204+[5]Hoja4!C204+'[4]101'!C204+'[4]209'!C204)</f>
        <v>0</v>
      </c>
      <c r="D204" s="51" t="n">
        <f aca="false">SUM('[4]111'!D204+[5]Hoja4!D204+'[4]101'!D204+'[4]209'!D204)</f>
        <v>0</v>
      </c>
      <c r="E204" s="51" t="n">
        <f aca="false">SUM(C204:D204)</f>
        <v>0</v>
      </c>
      <c r="F204" s="52" t="n">
        <f aca="false">IF(OR(E204=0,E$296=0),0,E204/E$296)*100</f>
        <v>0</v>
      </c>
      <c r="G204" s="51" t="n">
        <f aca="false">SUM('[4]111'!G204+[5]Hoja4!G204+'[4]101'!G204+'[4]209'!G204)</f>
        <v>14014000</v>
      </c>
      <c r="H204" s="118" t="n">
        <f aca="false">IF(OR(G204=0,E204=0),0,G204/E204)*100</f>
        <v>0</v>
      </c>
      <c r="I204" s="119" t="n">
        <f aca="false">SUM(E204-G204)</f>
        <v>-14014000</v>
      </c>
      <c r="J204" s="90"/>
      <c r="K204" s="90"/>
      <c r="L204" s="90"/>
    </row>
    <row r="205" customFormat="false" ht="15" hidden="false" customHeight="false" outlineLevel="0" collapsed="false">
      <c r="A205" s="116" t="s">
        <v>1855</v>
      </c>
      <c r="B205" s="117" t="s">
        <v>1856</v>
      </c>
      <c r="C205" s="51" t="n">
        <f aca="false">SUM('[4]111'!C205+[5]Hoja4!C205+'[4]101'!C205+'[4]209'!C205)</f>
        <v>151667357</v>
      </c>
      <c r="D205" s="51" t="n">
        <f aca="false">SUM('[4]111'!D205+[5]Hoja4!D205+'[4]101'!D205+'[4]209'!D205)</f>
        <v>-19604000</v>
      </c>
      <c r="E205" s="51" t="n">
        <f aca="false">SUM(C205:D205)</f>
        <v>132063357</v>
      </c>
      <c r="F205" s="52" t="n">
        <f aca="false">IF(OR(E205=0,E$296=0),0,E205/E$296)*100</f>
        <v>1.74278756828767</v>
      </c>
      <c r="G205" s="51" t="n">
        <f aca="false">SUM('[4]111'!G205+[5]Hoja4!G205+'[4]101'!G205+'[4]209'!G205)</f>
        <v>80634404.73</v>
      </c>
      <c r="H205" s="118" t="n">
        <f aca="false">IF(OR(G205=0,E205=0),0,G205/E205)*100</f>
        <v>61.057364102898</v>
      </c>
      <c r="I205" s="119" t="n">
        <f aca="false">SUM(E205-G205)</f>
        <v>51428952.27</v>
      </c>
      <c r="J205" s="90"/>
      <c r="K205" s="90"/>
      <c r="L205" s="90"/>
    </row>
    <row r="206" customFormat="false" ht="15" hidden="true" customHeight="false" outlineLevel="0" collapsed="false">
      <c r="A206" s="121" t="s">
        <v>1857</v>
      </c>
      <c r="B206" s="110" t="s">
        <v>1858</v>
      </c>
      <c r="C206" s="51" t="n">
        <f aca="false">SUM('[4]111'!C206+[5]Hoja4!C206+'[4]101'!C206+'[4]209'!C206)</f>
        <v>0</v>
      </c>
      <c r="D206" s="51" t="n">
        <f aca="false">SUM('[4]111'!D206+[5]Hoja4!D206+'[4]101'!D206+'[4]209'!D206)</f>
        <v>0</v>
      </c>
      <c r="E206" s="40" t="n">
        <f aca="false">SUM(C206:D206)</f>
        <v>0</v>
      </c>
      <c r="F206" s="59" t="n">
        <f aca="false">IF(OR(E206=0,E$296=0),0,E206/E$296)*100</f>
        <v>0</v>
      </c>
      <c r="G206" s="51" t="n">
        <f aca="false">SUM('[4]111'!G206+[5]Hoja4!G206+'[4]101'!G206+'[4]209'!G206)</f>
        <v>0</v>
      </c>
      <c r="H206" s="111" t="n">
        <f aca="false">IF(OR(G206=0,E206=0),0,G206/E206)*100</f>
        <v>0</v>
      </c>
      <c r="I206" s="112" t="n">
        <f aca="false">SUM(E206-G206)</f>
        <v>0</v>
      </c>
      <c r="J206" s="90"/>
      <c r="K206" s="90"/>
      <c r="L206" s="90"/>
    </row>
    <row r="207" customFormat="false" ht="15" hidden="true" customHeight="false" outlineLevel="0" collapsed="false">
      <c r="A207" s="120" t="s">
        <v>1859</v>
      </c>
      <c r="B207" s="123" t="s">
        <v>1860</v>
      </c>
      <c r="C207" s="51" t="n">
        <f aca="false">SUM('[4]111'!C207+[5]Hoja4!C207+'[4]101'!C207+'[4]209'!C207)</f>
        <v>0</v>
      </c>
      <c r="D207" s="51" t="n">
        <f aca="false">SUM('[4]111'!D207+[5]Hoja4!D207+'[4]101'!D207+'[4]209'!D207)</f>
        <v>0</v>
      </c>
      <c r="E207" s="51" t="n">
        <f aca="false">SUM(C207:D207)</f>
        <v>0</v>
      </c>
      <c r="F207" s="52" t="n">
        <f aca="false">IF(OR(E207=0,E$296=0),0,E207/E$296)*100</f>
        <v>0</v>
      </c>
      <c r="G207" s="51" t="n">
        <f aca="false">SUM('[4]111'!G207+[5]Hoja4!G207+'[4]101'!G207+'[4]209'!G207)</f>
        <v>0</v>
      </c>
      <c r="H207" s="118" t="n">
        <f aca="false">IF(OR(G207=0,E207=0),0,G207/E207)*100</f>
        <v>0</v>
      </c>
      <c r="I207" s="119" t="n">
        <f aca="false">SUM(E207-G207)</f>
        <v>0</v>
      </c>
      <c r="J207" s="90"/>
      <c r="K207" s="90"/>
      <c r="L207" s="90"/>
    </row>
    <row r="208" customFormat="false" ht="15" hidden="true" customHeight="false" outlineLevel="0" collapsed="false">
      <c r="A208" s="121" t="s">
        <v>1861</v>
      </c>
      <c r="B208" s="124" t="s">
        <v>1862</v>
      </c>
      <c r="C208" s="51" t="n">
        <f aca="false">SUM('[4]111'!C208+[5]Hoja4!C208+'[4]101'!C208+'[4]209'!C208)</f>
        <v>0</v>
      </c>
      <c r="D208" s="51" t="n">
        <f aca="false">SUM('[4]111'!D208+[5]Hoja4!D208+'[4]101'!D208+'[4]209'!D208)</f>
        <v>0</v>
      </c>
      <c r="E208" s="51" t="n">
        <f aca="false">SUM(C208:D208)</f>
        <v>0</v>
      </c>
      <c r="F208" s="52" t="n">
        <f aca="false">IF(OR(E208=0,E$296=0),0,E208/E$296)*100</f>
        <v>0</v>
      </c>
      <c r="G208" s="51" t="n">
        <f aca="false">SUM('[4]111'!G208+[5]Hoja4!G208+'[4]101'!G208+'[4]209'!G208)</f>
        <v>0</v>
      </c>
      <c r="H208" s="118" t="n">
        <f aca="false">IF(OR(G208=0,E208=0),0,G208/E208)*100</f>
        <v>0</v>
      </c>
      <c r="I208" s="119" t="n">
        <f aca="false">SUM(E208-G208)</f>
        <v>0</v>
      </c>
      <c r="J208" s="90"/>
      <c r="K208" s="90"/>
      <c r="L208" s="90"/>
    </row>
    <row r="209" customFormat="false" ht="15" hidden="true" customHeight="false" outlineLevel="0" collapsed="false">
      <c r="A209" s="120" t="s">
        <v>1863</v>
      </c>
      <c r="B209" s="117" t="s">
        <v>1864</v>
      </c>
      <c r="C209" s="51" t="n">
        <f aca="false">SUM('[4]111'!C209+[5]Hoja4!C209+'[4]101'!C209+'[4]209'!C209)</f>
        <v>0</v>
      </c>
      <c r="D209" s="51" t="n">
        <f aca="false">SUM('[4]111'!D209+[5]Hoja4!D209+'[4]101'!D209+'[4]209'!D209)</f>
        <v>0</v>
      </c>
      <c r="E209" s="51" t="n">
        <f aca="false">SUM(C209:D209)</f>
        <v>0</v>
      </c>
      <c r="F209" s="52" t="n">
        <f aca="false">IF(OR(E209=0,E$296=0),0,E209/E$296)*100</f>
        <v>0</v>
      </c>
      <c r="G209" s="51" t="n">
        <f aca="false">SUM('[4]111'!G209+[5]Hoja4!G209+'[4]101'!G209+'[4]209'!G209)</f>
        <v>0</v>
      </c>
      <c r="H209" s="118" t="n">
        <f aca="false">IF(OR(G209=0,E209=0),0,G209/E209)*100</f>
        <v>0</v>
      </c>
      <c r="I209" s="119" t="n">
        <f aca="false">SUM(E209-G209)</f>
        <v>0</v>
      </c>
      <c r="J209" s="90"/>
      <c r="K209" s="90"/>
      <c r="L209" s="90"/>
    </row>
    <row r="210" customFormat="false" ht="15" hidden="false" customHeight="false" outlineLevel="0" collapsed="false">
      <c r="A210" s="121" t="s">
        <v>1865</v>
      </c>
      <c r="B210" s="110" t="s">
        <v>1866</v>
      </c>
      <c r="C210" s="40" t="n">
        <f aca="false">SUM('[4]111'!C210+[5]Hoja4!C210+'[4]101'!C210+'[4]209'!C210)</f>
        <v>1500000</v>
      </c>
      <c r="D210" s="40" t="n">
        <f aca="false">SUM('[4]111'!D210+[5]Hoja4!D210+'[4]101'!D210+'[4]209'!D210)</f>
        <v>0</v>
      </c>
      <c r="E210" s="40" t="n">
        <f aca="false">SUM(C210:D210)</f>
        <v>1500000</v>
      </c>
      <c r="F210" s="59" t="n">
        <f aca="false">IF(OR(E210=0,E$296=0),0,E210/E$296)*100</f>
        <v>0.0197949030814922</v>
      </c>
      <c r="G210" s="40" t="n">
        <f aca="false">SUM('[4]111'!G210+[5]Hoja4!G210+'[4]101'!G210+'[4]209'!G210)</f>
        <v>907107.602</v>
      </c>
      <c r="H210" s="111" t="n">
        <f aca="false">IF(OR(G210=0,E210=0),0,G210/E210)*100</f>
        <v>60.4738401333333</v>
      </c>
      <c r="I210" s="112" t="n">
        <f aca="false">SUM(E210-G210)</f>
        <v>592892.398</v>
      </c>
      <c r="J210" s="90"/>
      <c r="K210" s="90"/>
      <c r="L210" s="90"/>
    </row>
    <row r="211" customFormat="false" ht="15" hidden="false" customHeight="false" outlineLevel="0" collapsed="false">
      <c r="A211" s="116" t="s">
        <v>1867</v>
      </c>
      <c r="B211" s="117" t="s">
        <v>1868</v>
      </c>
      <c r="C211" s="51" t="n">
        <f aca="false">SUM('[4]111'!C211+[5]Hoja4!C211+'[4]101'!C211+'[4]209'!C211)</f>
        <v>1500000</v>
      </c>
      <c r="D211" s="51" t="n">
        <f aca="false">SUM('[4]111'!D211+[5]Hoja4!D211+'[4]101'!D211+'[4]209'!D211)</f>
        <v>0</v>
      </c>
      <c r="E211" s="51" t="n">
        <f aca="false">SUM(C211:D211)</f>
        <v>1500000</v>
      </c>
      <c r="F211" s="52" t="n">
        <f aca="false">IF(OR(E211=0,E$296=0),0,E211/E$296)*100</f>
        <v>0.0197949030814922</v>
      </c>
      <c r="G211" s="51" t="n">
        <f aca="false">SUM('[4]111'!G211+[5]Hoja4!G211+'[4]101'!G211+'[4]209'!G211)</f>
        <v>666666.666</v>
      </c>
      <c r="H211" s="118" t="n">
        <f aca="false">IF(OR(G211=0,E211=0),0,G211/E211)*100</f>
        <v>44.4444444</v>
      </c>
      <c r="I211" s="119" t="n">
        <f aca="false">SUM(E211-G211)</f>
        <v>833333.334</v>
      </c>
      <c r="J211" s="90"/>
      <c r="K211" s="90"/>
      <c r="L211" s="90"/>
    </row>
    <row r="212" customFormat="false" ht="15" hidden="true" customHeight="false" outlineLevel="0" collapsed="false">
      <c r="A212" s="116" t="s">
        <v>1869</v>
      </c>
      <c r="B212" s="117" t="s">
        <v>1193</v>
      </c>
      <c r="C212" s="51" t="n">
        <f aca="false">SUM('[4]111'!C212+[5]Hoja4!C212+'[4]101'!C212+'[4]209'!C212)</f>
        <v>0</v>
      </c>
      <c r="D212" s="51" t="n">
        <f aca="false">SUM('[4]111'!D212+[5]Hoja4!D212+'[4]101'!D212+'[4]209'!D212)</f>
        <v>0</v>
      </c>
      <c r="E212" s="51" t="n">
        <f aca="false">SUM(C212:D212)</f>
        <v>0</v>
      </c>
      <c r="F212" s="52" t="n">
        <f aca="false">IF(OR(E212=0,E$296=0),0,E212/E$296)*100</f>
        <v>0</v>
      </c>
      <c r="G212" s="51" t="n">
        <f aca="false">SUM('[4]111'!G212+[5]Hoja4!G212+'[4]101'!G212+'[4]209'!G212)</f>
        <v>0</v>
      </c>
      <c r="H212" s="118" t="n">
        <f aca="false">IF(OR(G212=0,E212=0),0,G212/E212)*100</f>
        <v>0</v>
      </c>
      <c r="I212" s="119" t="n">
        <f aca="false">SUM(E212-G212)</f>
        <v>0</v>
      </c>
      <c r="J212" s="90"/>
      <c r="K212" s="90"/>
      <c r="L212" s="90"/>
    </row>
    <row r="213" customFormat="false" ht="15" hidden="false" customHeight="false" outlineLevel="0" collapsed="false">
      <c r="A213" s="116" t="s">
        <v>1870</v>
      </c>
      <c r="B213" s="117" t="s">
        <v>1871</v>
      </c>
      <c r="C213" s="51" t="n">
        <f aca="false">SUM('[4]111'!C213+[5]Hoja4!C213+'[4]101'!C213+'[4]209'!C213)</f>
        <v>0</v>
      </c>
      <c r="D213" s="51" t="n">
        <f aca="false">SUM('[4]111'!D213+[5]Hoja4!D213+'[4]101'!D213+'[4]209'!D213)</f>
        <v>0</v>
      </c>
      <c r="E213" s="51" t="n">
        <f aca="false">SUM(C213:D213)</f>
        <v>0</v>
      </c>
      <c r="F213" s="52" t="n">
        <f aca="false">IF(OR(E213=0,E$296=0),0,E213/E$296)*100</f>
        <v>0</v>
      </c>
      <c r="G213" s="51" t="n">
        <f aca="false">SUM('[4]111'!G213+[5]Hoja4!G213+'[4]101'!G213+'[4]209'!G213)</f>
        <v>240440.936</v>
      </c>
      <c r="H213" s="118" t="n">
        <f aca="false">IF(OR(G213=0,E213=0),0,G213/E213)*100</f>
        <v>0</v>
      </c>
      <c r="I213" s="119" t="n">
        <f aca="false">SUM(E213-G213)</f>
        <v>-240440.936</v>
      </c>
      <c r="J213" s="90"/>
      <c r="K213" s="90"/>
      <c r="L213" s="90"/>
    </row>
    <row r="214" customFormat="false" ht="15" hidden="true" customHeight="false" outlineLevel="0" collapsed="false">
      <c r="A214" s="116" t="s">
        <v>1872</v>
      </c>
      <c r="B214" s="117" t="s">
        <v>1873</v>
      </c>
      <c r="C214" s="51" t="n">
        <f aca="false">SUM('[4]111'!C214+[5]Hoja4!C214+'[4]101'!C214+'[4]209'!C214)</f>
        <v>0</v>
      </c>
      <c r="D214" s="51" t="n">
        <f aca="false">SUM('[4]111'!D214+[5]Hoja4!D214+'[4]101'!D214+'[4]209'!D214)</f>
        <v>0</v>
      </c>
      <c r="E214" s="51" t="n">
        <f aca="false">SUM(C214:D214)</f>
        <v>0</v>
      </c>
      <c r="F214" s="52" t="n">
        <f aca="false">IF(OR(E214=0,E$296=0),0,E214/E$296)*100</f>
        <v>0</v>
      </c>
      <c r="G214" s="51" t="n">
        <f aca="false">SUM('[4]111'!G214+[5]Hoja4!G214+'[4]101'!G214+'[4]209'!G214)</f>
        <v>0</v>
      </c>
      <c r="H214" s="118" t="n">
        <f aca="false">IF(OR(G214=0,E214=0),0,G214/E214)*100</f>
        <v>0</v>
      </c>
      <c r="I214" s="119" t="n">
        <f aca="false">SUM(E214-G214)</f>
        <v>0</v>
      </c>
      <c r="J214" s="90"/>
      <c r="K214" s="90"/>
      <c r="L214" s="90"/>
    </row>
    <row r="215" customFormat="false" ht="15" hidden="true" customHeight="false" outlineLevel="0" collapsed="false">
      <c r="A215" s="116" t="s">
        <v>1874</v>
      </c>
      <c r="B215" s="117" t="s">
        <v>1875</v>
      </c>
      <c r="C215" s="51" t="n">
        <f aca="false">SUM('[4]111'!C215+[5]Hoja4!C215+'[4]101'!C215+'[4]209'!C215)</f>
        <v>0</v>
      </c>
      <c r="D215" s="51" t="n">
        <f aca="false">SUM('[4]111'!D215+[5]Hoja4!D215+'[4]101'!D215+'[4]209'!D215)</f>
        <v>0</v>
      </c>
      <c r="E215" s="51" t="n">
        <f aca="false">SUM(C215:D215)</f>
        <v>0</v>
      </c>
      <c r="F215" s="52" t="n">
        <f aca="false">IF(OR(E215=0,E$296=0),0,E215/E$296)*100</f>
        <v>0</v>
      </c>
      <c r="G215" s="51" t="n">
        <f aca="false">SUM('[4]111'!G215+[5]Hoja4!G215+'[4]101'!G215+'[4]209'!G215)</f>
        <v>0</v>
      </c>
      <c r="H215" s="118" t="n">
        <f aca="false">IF(OR(G215=0,E215=0),0,G215/E215)*100</f>
        <v>0</v>
      </c>
      <c r="I215" s="119" t="n">
        <f aca="false">SUM(E215-G215)</f>
        <v>0</v>
      </c>
      <c r="J215" s="90"/>
      <c r="K215" s="90"/>
      <c r="L215" s="90"/>
    </row>
    <row r="216" customFormat="false" ht="15" hidden="true" customHeight="false" outlineLevel="0" collapsed="false">
      <c r="A216" s="116" t="s">
        <v>1876</v>
      </c>
      <c r="B216" s="117" t="s">
        <v>224</v>
      </c>
      <c r="C216" s="51" t="n">
        <f aca="false">SUM('[4]111'!C216+[5]Hoja4!C216+'[4]101'!C216+'[4]209'!C216)</f>
        <v>0</v>
      </c>
      <c r="D216" s="51" t="n">
        <f aca="false">SUM('[4]111'!D216+[5]Hoja4!D216+'[4]101'!D216+'[4]209'!D216)</f>
        <v>0</v>
      </c>
      <c r="E216" s="51" t="n">
        <f aca="false">SUM(C216:D216)</f>
        <v>0</v>
      </c>
      <c r="F216" s="52" t="n">
        <f aca="false">IF(OR(E216=0,E$296=0),0,E216/E$296)*100</f>
        <v>0</v>
      </c>
      <c r="G216" s="51" t="n">
        <f aca="false">SUM('[4]111'!G216+[5]Hoja4!G216+'[4]101'!G216+'[4]209'!G216)</f>
        <v>0</v>
      </c>
      <c r="H216" s="118" t="n">
        <f aca="false">IF(OR(G216=0,E216=0),0,G216/E216)*100</f>
        <v>0</v>
      </c>
      <c r="I216" s="119" t="n">
        <f aca="false">SUM(E216-G216)</f>
        <v>0</v>
      </c>
      <c r="J216" s="90"/>
      <c r="K216" s="90"/>
      <c r="L216" s="90"/>
    </row>
    <row r="217" customFormat="false" ht="15" hidden="true" customHeight="false" outlineLevel="0" collapsed="false">
      <c r="A217" s="116" t="s">
        <v>1877</v>
      </c>
      <c r="B217" s="117" t="s">
        <v>1878</v>
      </c>
      <c r="C217" s="51" t="n">
        <f aca="false">SUM('[4]111'!C217+[5]Hoja4!C217+'[4]101'!C217+'[4]209'!C217)</f>
        <v>0</v>
      </c>
      <c r="D217" s="51" t="n">
        <f aca="false">SUM('[4]111'!D217+[5]Hoja4!D217+'[4]101'!D217+'[4]209'!D217)</f>
        <v>0</v>
      </c>
      <c r="E217" s="51" t="n">
        <f aca="false">SUM(C217:D217)</f>
        <v>0</v>
      </c>
      <c r="F217" s="52" t="n">
        <f aca="false">IF(OR(E217=0,E$296=0),0,E217/E$296)*100</f>
        <v>0</v>
      </c>
      <c r="G217" s="51" t="n">
        <f aca="false">SUM('[4]111'!G217+[5]Hoja4!G217+'[4]101'!G217+'[4]209'!G217)</f>
        <v>0</v>
      </c>
      <c r="H217" s="118" t="n">
        <f aca="false">IF(OR(G217=0,E217=0),0,G217/E217)*100</f>
        <v>0</v>
      </c>
      <c r="I217" s="119" t="n">
        <f aca="false">SUM(E217-G217)</f>
        <v>0</v>
      </c>
      <c r="J217" s="90"/>
      <c r="K217" s="90"/>
      <c r="L217" s="90"/>
    </row>
    <row r="218" customFormat="false" ht="15" hidden="true" customHeight="false" outlineLevel="0" collapsed="false">
      <c r="A218" s="116" t="s">
        <v>1879</v>
      </c>
      <c r="B218" s="117" t="s">
        <v>1880</v>
      </c>
      <c r="C218" s="51" t="n">
        <f aca="false">SUM('[4]111'!C218+[5]Hoja4!C218+'[4]101'!C218+'[4]209'!C218)</f>
        <v>0</v>
      </c>
      <c r="D218" s="51" t="n">
        <f aca="false">SUM('[4]111'!D218+[5]Hoja4!D218+'[4]101'!D218+'[4]209'!D218)</f>
        <v>0</v>
      </c>
      <c r="E218" s="51" t="n">
        <f aca="false">SUM(C218:D218)</f>
        <v>0</v>
      </c>
      <c r="F218" s="52" t="n">
        <f aca="false">IF(OR(E218=0,E$296=0),0,E218/E$296)*100</f>
        <v>0</v>
      </c>
      <c r="G218" s="51" t="n">
        <f aca="false">SUM('[4]111'!G218+[5]Hoja4!G218+'[4]101'!G218+'[4]209'!G218)</f>
        <v>0</v>
      </c>
      <c r="H218" s="118" t="n">
        <f aca="false">IF(OR(G218=0,E218=0),0,G218/E218)*100</f>
        <v>0</v>
      </c>
      <c r="I218" s="119" t="n">
        <f aca="false">SUM(E218-G218)</f>
        <v>0</v>
      </c>
      <c r="J218" s="90"/>
      <c r="K218" s="90"/>
      <c r="L218" s="90"/>
    </row>
    <row r="219" customFormat="false" ht="24" hidden="true" customHeight="false" outlineLevel="0" collapsed="false">
      <c r="A219" s="116" t="s">
        <v>1881</v>
      </c>
      <c r="B219" s="117" t="s">
        <v>240</v>
      </c>
      <c r="C219" s="51" t="n">
        <f aca="false">SUM('[4]111'!C219+[5]Hoja4!C219+'[4]101'!C219+'[4]209'!C219)</f>
        <v>0</v>
      </c>
      <c r="D219" s="51" t="n">
        <f aca="false">SUM('[4]111'!D219+[5]Hoja4!D219+'[4]101'!D219+'[4]209'!D219)</f>
        <v>0</v>
      </c>
      <c r="E219" s="51" t="n">
        <f aca="false">SUM(C219:D219)</f>
        <v>0</v>
      </c>
      <c r="F219" s="52" t="n">
        <f aca="false">IF(OR(E219=0,E$296=0),0,E219/E$296)*100</f>
        <v>0</v>
      </c>
      <c r="G219" s="51" t="n">
        <f aca="false">SUM('[4]111'!G219+[5]Hoja4!G219+'[4]101'!G219+'[4]209'!G219)</f>
        <v>0</v>
      </c>
      <c r="H219" s="118" t="n">
        <f aca="false">IF(OR(G219=0,E219=0),0,G219/E219)*100</f>
        <v>0</v>
      </c>
      <c r="I219" s="119" t="n">
        <f aca="false">SUM(E219-G219)</f>
        <v>0</v>
      </c>
      <c r="J219" s="90"/>
      <c r="K219" s="90"/>
      <c r="L219" s="90"/>
    </row>
    <row r="220" customFormat="false" ht="15" hidden="true" customHeight="false" outlineLevel="0" collapsed="false">
      <c r="A220" s="116" t="s">
        <v>1882</v>
      </c>
      <c r="B220" s="117" t="s">
        <v>1883</v>
      </c>
      <c r="C220" s="51" t="n">
        <f aca="false">SUM('[4]111'!C220+[5]Hoja4!C220+'[4]101'!C220+'[4]209'!C220)</f>
        <v>0</v>
      </c>
      <c r="D220" s="51" t="n">
        <f aca="false">SUM('[4]111'!D220+[5]Hoja4!D220+'[4]101'!D220+'[4]209'!D220)</f>
        <v>0</v>
      </c>
      <c r="E220" s="51" t="n">
        <f aca="false">SUM(C220:D220)</f>
        <v>0</v>
      </c>
      <c r="F220" s="52" t="n">
        <f aca="false">IF(OR(E220=0,E$296=0),0,E220/E$296)*100</f>
        <v>0</v>
      </c>
      <c r="G220" s="51" t="n">
        <f aca="false">SUM('[4]111'!G220+[5]Hoja4!G220+'[4]101'!G220+'[4]209'!G220)</f>
        <v>0</v>
      </c>
      <c r="H220" s="118" t="n">
        <f aca="false">IF(OR(G220=0,E220=0),0,G220/E220)*100</f>
        <v>0</v>
      </c>
      <c r="I220" s="119" t="n">
        <f aca="false">SUM(E220-G220)</f>
        <v>0</v>
      </c>
      <c r="J220" s="90"/>
      <c r="K220" s="90"/>
      <c r="L220" s="90"/>
    </row>
    <row r="221" customFormat="false" ht="15" hidden="true" customHeight="false" outlineLevel="0" collapsed="false">
      <c r="A221" s="116" t="s">
        <v>1884</v>
      </c>
      <c r="B221" s="117" t="s">
        <v>1885</v>
      </c>
      <c r="C221" s="51" t="n">
        <f aca="false">SUM('[4]111'!C221+[5]Hoja4!C221+'[4]101'!C221+'[4]209'!C221)</f>
        <v>0</v>
      </c>
      <c r="D221" s="51" t="n">
        <f aca="false">SUM('[4]111'!D221+[5]Hoja4!D221+'[4]101'!D221+'[4]209'!D221)</f>
        <v>0</v>
      </c>
      <c r="E221" s="51" t="n">
        <f aca="false">SUM(C221:D221)</f>
        <v>0</v>
      </c>
      <c r="F221" s="52" t="n">
        <f aca="false">IF(OR(E221=0,E$296=0),0,E221/E$296)*100</f>
        <v>0</v>
      </c>
      <c r="G221" s="51" t="n">
        <f aca="false">SUM('[4]111'!G221+[5]Hoja4!G221+'[4]101'!G221+'[4]209'!G221)</f>
        <v>0</v>
      </c>
      <c r="H221" s="118" t="n">
        <f aca="false">IF(OR(G221=0,E221=0),0,G221/E221)*100</f>
        <v>0</v>
      </c>
      <c r="I221" s="119" t="n">
        <f aca="false">SUM(E221-G221)</f>
        <v>0</v>
      </c>
      <c r="J221" s="90"/>
      <c r="K221" s="90"/>
      <c r="L221" s="90"/>
    </row>
    <row r="222" customFormat="false" ht="15" hidden="true" customHeight="false" outlineLevel="0" collapsed="false">
      <c r="A222" s="116" t="s">
        <v>1886</v>
      </c>
      <c r="B222" s="117" t="s">
        <v>1887</v>
      </c>
      <c r="C222" s="51" t="n">
        <f aca="false">SUM('[4]111'!C222+[5]Hoja4!C222+'[4]101'!C222+'[4]209'!C222)</f>
        <v>0</v>
      </c>
      <c r="D222" s="51" t="n">
        <f aca="false">SUM('[4]111'!D222+[5]Hoja4!D222+'[4]101'!D222+'[4]209'!D222)</f>
        <v>0</v>
      </c>
      <c r="E222" s="51" t="n">
        <f aca="false">SUM(C222:D222)</f>
        <v>0</v>
      </c>
      <c r="F222" s="52" t="n">
        <f aca="false">IF(OR(E222=0,E$296=0),0,E222/E$296)*100</f>
        <v>0</v>
      </c>
      <c r="G222" s="51" t="n">
        <f aca="false">SUM('[4]111'!G222+[5]Hoja4!G222+'[4]101'!G222+'[4]209'!G222)</f>
        <v>0</v>
      </c>
      <c r="H222" s="118" t="n">
        <f aca="false">IF(OR(G222=0,E222=0),0,G222/E222)*100</f>
        <v>0</v>
      </c>
      <c r="I222" s="119" t="n">
        <f aca="false">SUM(E222-G222)</f>
        <v>0</v>
      </c>
      <c r="J222" s="90"/>
      <c r="K222" s="90"/>
      <c r="L222" s="90"/>
    </row>
    <row r="223" customFormat="false" ht="15" hidden="true" customHeight="false" outlineLevel="0" collapsed="false">
      <c r="A223" s="116" t="s">
        <v>1888</v>
      </c>
      <c r="B223" s="117" t="s">
        <v>1889</v>
      </c>
      <c r="C223" s="51" t="n">
        <f aca="false">SUM('[4]111'!C223+[5]Hoja4!C223+'[4]101'!C223+'[4]209'!C223)</f>
        <v>0</v>
      </c>
      <c r="D223" s="51" t="n">
        <f aca="false">SUM('[4]111'!D223+[5]Hoja4!D223+'[4]101'!D223+'[4]209'!D223)</f>
        <v>0</v>
      </c>
      <c r="E223" s="51" t="n">
        <f aca="false">SUM(C223:D223)</f>
        <v>0</v>
      </c>
      <c r="F223" s="52" t="n">
        <f aca="false">IF(OR(E223=0,E$296=0),0,E223/E$296)*100</f>
        <v>0</v>
      </c>
      <c r="G223" s="51" t="n">
        <f aca="false">SUM('[4]111'!G223+[5]Hoja4!G223+'[4]101'!G223+'[4]209'!G223)</f>
        <v>0</v>
      </c>
      <c r="H223" s="118" t="n">
        <f aca="false">IF(OR(G223=0,E223=0),0,G223/E223)*100</f>
        <v>0</v>
      </c>
      <c r="I223" s="119" t="n">
        <f aca="false">SUM(E223-G223)</f>
        <v>0</v>
      </c>
      <c r="J223" s="90"/>
      <c r="K223" s="90"/>
      <c r="L223" s="90"/>
    </row>
    <row r="224" customFormat="false" ht="15" hidden="true" customHeight="false" outlineLevel="0" collapsed="false">
      <c r="A224" s="116" t="s">
        <v>1890</v>
      </c>
      <c r="B224" s="117" t="s">
        <v>1891</v>
      </c>
      <c r="C224" s="51" t="n">
        <f aca="false">SUM('[4]111'!C224+[5]Hoja4!C224+'[4]101'!C224+'[4]209'!C224)</f>
        <v>0</v>
      </c>
      <c r="D224" s="51" t="n">
        <f aca="false">SUM('[4]111'!D224+[5]Hoja4!D224+'[4]101'!D224+'[4]209'!D224)</f>
        <v>0</v>
      </c>
      <c r="E224" s="51" t="n">
        <f aca="false">SUM(C224:D224)</f>
        <v>0</v>
      </c>
      <c r="F224" s="52" t="n">
        <f aca="false">IF(OR(E224=0,E$296=0),0,E224/E$296)*100</f>
        <v>0</v>
      </c>
      <c r="G224" s="51" t="n">
        <f aca="false">SUM('[4]111'!G224+[5]Hoja4!G224+'[4]101'!G224+'[4]209'!G224)</f>
        <v>0</v>
      </c>
      <c r="H224" s="118" t="n">
        <f aca="false">IF(OR(G224=0,E224=0),0,G224/E224)*100</f>
        <v>0</v>
      </c>
      <c r="I224" s="119" t="n">
        <f aca="false">SUM(E224-G224)</f>
        <v>0</v>
      </c>
      <c r="J224" s="90"/>
      <c r="K224" s="90"/>
      <c r="L224" s="90"/>
    </row>
    <row r="225" customFormat="false" ht="24" hidden="true" customHeight="false" outlineLevel="0" collapsed="false">
      <c r="A225" s="116" t="s">
        <v>1892</v>
      </c>
      <c r="B225" s="117" t="s">
        <v>1893</v>
      </c>
      <c r="C225" s="51" t="n">
        <f aca="false">SUM('[4]111'!C225+[5]Hoja4!C225+'[4]101'!C225+'[4]209'!C225)</f>
        <v>0</v>
      </c>
      <c r="D225" s="51" t="n">
        <f aca="false">SUM('[4]111'!D225+[5]Hoja4!D225+'[4]101'!D225+'[4]209'!D225)</f>
        <v>0</v>
      </c>
      <c r="E225" s="51" t="n">
        <f aca="false">SUM(C225:D225)</f>
        <v>0</v>
      </c>
      <c r="F225" s="52" t="n">
        <f aca="false">IF(OR(E225=0,E$296=0),0,E225/E$296)*100</f>
        <v>0</v>
      </c>
      <c r="G225" s="51" t="n">
        <f aca="false">SUM('[4]111'!G225+[5]Hoja4!G225+'[4]101'!G225+'[4]209'!G225)</f>
        <v>0</v>
      </c>
      <c r="H225" s="118" t="n">
        <f aca="false">IF(OR(G225=0,E225=0),0,G225/E225)*100</f>
        <v>0</v>
      </c>
      <c r="I225" s="119" t="n">
        <f aca="false">SUM(E225-G225)</f>
        <v>0</v>
      </c>
      <c r="J225" s="90"/>
      <c r="K225" s="90"/>
      <c r="L225" s="90"/>
    </row>
    <row r="226" customFormat="false" ht="15" hidden="false" customHeight="false" outlineLevel="0" collapsed="false">
      <c r="A226" s="121" t="s">
        <v>1894</v>
      </c>
      <c r="B226" s="110" t="s">
        <v>1895</v>
      </c>
      <c r="C226" s="40" t="n">
        <f aca="false">SUM('[4]111'!C226+[5]Hoja4!C226+'[4]101'!C226+'[4]209'!C226)</f>
        <v>1500323488.164</v>
      </c>
      <c r="D226" s="40" t="n">
        <f aca="false">SUM('[4]111'!D226+[5]Hoja4!D226+'[4]101'!D226+'[4]209'!D226)</f>
        <v>25030787.723</v>
      </c>
      <c r="E226" s="40" t="n">
        <f aca="false">SUM(C226:D226)</f>
        <v>1525354275.887</v>
      </c>
      <c r="F226" s="59" t="n">
        <f aca="false">IF(OR(E226=0,E$296=0),0,E226/E$296)*100</f>
        <v>20.1294933707486</v>
      </c>
      <c r="G226" s="40" t="n">
        <f aca="false">SUM('[4]111'!G226+[5]Hoja4!G226+'[4]101'!G226+'[4]209'!G226)</f>
        <v>1179425079.972</v>
      </c>
      <c r="H226" s="111" t="n">
        <f aca="false">IF(OR(G226=0,E226=0),0,G226/E226)*100</f>
        <v>77.3213868159356</v>
      </c>
      <c r="I226" s="112" t="n">
        <f aca="false">SUM(E226-G226)</f>
        <v>345929195.915</v>
      </c>
      <c r="J226" s="90"/>
      <c r="K226" s="90"/>
      <c r="L226" s="90"/>
    </row>
    <row r="227" customFormat="false" ht="15" hidden="false" customHeight="false" outlineLevel="0" collapsed="false">
      <c r="A227" s="116" t="s">
        <v>1896</v>
      </c>
      <c r="B227" s="117" t="s">
        <v>1155</v>
      </c>
      <c r="C227" s="51" t="n">
        <f aca="false">SUM('[4]111'!C227+[5]Hoja4!C227+'[4]101'!C227+'[4]209'!C227)</f>
        <v>1145213746.959</v>
      </c>
      <c r="D227" s="51" t="n">
        <f aca="false">SUM('[4]111'!D227+[5]Hoja4!D227+'[4]101'!D227+'[4]209'!D227)</f>
        <v>5324173.89</v>
      </c>
      <c r="E227" s="51" t="n">
        <f aca="false">SUM(C227:D227)</f>
        <v>1150537920.849</v>
      </c>
      <c r="F227" s="52" t="n">
        <f aca="false">IF(OR(E227=0,E$296=0),0,E227/E$296)*100</f>
        <v>15.1831910898583</v>
      </c>
      <c r="G227" s="51" t="n">
        <f aca="false">SUM('[4]111'!G227+[5]Hoja4!G227+'[4]101'!G227+'[4]209'!G227)</f>
        <v>802339196.017</v>
      </c>
      <c r="H227" s="118" t="n">
        <f aca="false">IF(OR(G227=0,E227=0),0,G227/E227)*100</f>
        <v>69.7360062174171</v>
      </c>
      <c r="I227" s="119" t="n">
        <f aca="false">SUM(E227-G227)</f>
        <v>348198724.832</v>
      </c>
      <c r="J227" s="90"/>
      <c r="K227" s="90"/>
      <c r="L227" s="90"/>
    </row>
    <row r="228" customFormat="false" ht="15" hidden="false" customHeight="false" outlineLevel="0" collapsed="false">
      <c r="A228" s="120" t="s">
        <v>1897</v>
      </c>
      <c r="B228" s="117" t="s">
        <v>1898</v>
      </c>
      <c r="C228" s="51" t="n">
        <f aca="false">SUM('[4]111'!C228+[5]Hoja4!C228+'[4]101'!C228+'[4]209'!C228)</f>
        <v>1140246875.593</v>
      </c>
      <c r="D228" s="51" t="n">
        <f aca="false">SUM('[4]111'!D228+[5]Hoja4!D228+'[4]101'!D228+'[4]209'!D228)</f>
        <v>5324173.89</v>
      </c>
      <c r="E228" s="51" t="n">
        <f aca="false">SUM(C228:D228)</f>
        <v>1145571049.483</v>
      </c>
      <c r="F228" s="52" t="n">
        <f aca="false">IF(OR(E228=0,E$296=0),0,E228/E$296)*100</f>
        <v>15.1176452649862</v>
      </c>
      <c r="G228" s="51" t="n">
        <f aca="false">SUM('[4]111'!G228+[5]Hoja4!G228+'[4]101'!G228+'[4]209'!G228)</f>
        <v>797372324.651</v>
      </c>
      <c r="H228" s="118" t="n">
        <f aca="false">IF(OR(G228=0,E228=0),0,G228/E228)*100</f>
        <v>69.6047901185052</v>
      </c>
      <c r="I228" s="119" t="n">
        <f aca="false">SUM(E228-G228)</f>
        <v>348198724.832</v>
      </c>
      <c r="J228" s="90"/>
      <c r="K228" s="90"/>
      <c r="L228" s="90"/>
    </row>
    <row r="229" customFormat="false" ht="15" hidden="false" customHeight="false" outlineLevel="0" collapsed="false">
      <c r="A229" s="120" t="s">
        <v>1899</v>
      </c>
      <c r="B229" s="117" t="s">
        <v>1900</v>
      </c>
      <c r="C229" s="51" t="n">
        <f aca="false">SUM('[4]111'!C229+[5]Hoja4!C229+'[4]101'!C229+'[4]209'!C229)</f>
        <v>4966871.366</v>
      </c>
      <c r="D229" s="51" t="n">
        <f aca="false">SUM('[4]111'!D229+[5]Hoja4!D229+'[4]101'!D229+'[4]209'!D229)</f>
        <v>0</v>
      </c>
      <c r="E229" s="51" t="n">
        <f aca="false">SUM(C229:D229)</f>
        <v>4966871.366</v>
      </c>
      <c r="F229" s="52" t="n">
        <f aca="false">IF(OR(E229=0,E$296=0),0,E229/E$296)*100</f>
        <v>0.0655458248721392</v>
      </c>
      <c r="G229" s="51" t="n">
        <f aca="false">SUM('[4]111'!G229+[5]Hoja4!G229+'[4]101'!G229+'[4]209'!G229)</f>
        <v>4966871.366</v>
      </c>
      <c r="H229" s="118" t="n">
        <f aca="false">IF(OR(G229=0,E229=0),0,G229/E229)*100</f>
        <v>100</v>
      </c>
      <c r="I229" s="119" t="n">
        <f aca="false">SUM(E229-G229)</f>
        <v>0</v>
      </c>
      <c r="J229" s="90"/>
      <c r="K229" s="90"/>
      <c r="L229" s="90"/>
    </row>
    <row r="230" customFormat="false" ht="15" hidden="true" customHeight="false" outlineLevel="0" collapsed="false">
      <c r="A230" s="120" t="s">
        <v>1901</v>
      </c>
      <c r="B230" s="117" t="s">
        <v>1902</v>
      </c>
      <c r="C230" s="51" t="n">
        <f aca="false">SUM('[4]111'!C230+[5]Hoja4!C230+'[4]101'!C230+'[4]209'!C230)</f>
        <v>0</v>
      </c>
      <c r="D230" s="51" t="n">
        <f aca="false">SUM('[4]111'!D230+[5]Hoja4!D230+'[4]101'!D230+'[4]209'!D230)</f>
        <v>0</v>
      </c>
      <c r="E230" s="51" t="n">
        <f aca="false">SUM(C230:D230)</f>
        <v>0</v>
      </c>
      <c r="F230" s="52" t="n">
        <f aca="false">IF(OR(E230=0,E$296=0),0,E230/E$296)*100</f>
        <v>0</v>
      </c>
      <c r="G230" s="51" t="n">
        <f aca="false">SUM('[4]111'!G230+[5]Hoja4!G230+'[4]101'!G230+'[4]209'!G230)</f>
        <v>0</v>
      </c>
      <c r="H230" s="118" t="n">
        <f aca="false">IF(OR(G230=0,E230=0),0,G230/E230)*100</f>
        <v>0</v>
      </c>
      <c r="I230" s="119" t="n">
        <f aca="false">SUM(E230-G230)</f>
        <v>0</v>
      </c>
      <c r="J230" s="90"/>
      <c r="K230" s="90"/>
      <c r="L230" s="90"/>
    </row>
    <row r="231" customFormat="false" ht="15" hidden="false" customHeight="false" outlineLevel="0" collapsed="false">
      <c r="A231" s="116" t="s">
        <v>1903</v>
      </c>
      <c r="B231" s="117" t="s">
        <v>1904</v>
      </c>
      <c r="C231" s="51" t="n">
        <f aca="false">SUM('[4]111'!C231+[5]Hoja4!C231+'[4]101'!C231+'[4]209'!C231)</f>
        <v>326634088.205</v>
      </c>
      <c r="D231" s="51" t="n">
        <f aca="false">SUM('[4]111'!D231+[5]Hoja4!D231+'[4]101'!D231+'[4]209'!D231)</f>
        <v>18838966.79</v>
      </c>
      <c r="E231" s="51" t="n">
        <f aca="false">SUM(C231:D231)</f>
        <v>345473054.995</v>
      </c>
      <c r="F231" s="52" t="n">
        <f aca="false">IF(OR(E231=0,E$296=0),0,E231/E$296)*100</f>
        <v>4.55907042726204</v>
      </c>
      <c r="G231" s="51" t="n">
        <f aca="false">SUM('[4]111'!G231+[5]Hoja4!G231+'[4]101'!G231+'[4]209'!G231)</f>
        <v>358007194.756</v>
      </c>
      <c r="H231" s="118" t="n">
        <f aca="false">IF(OR(G231=0,E231=0),0,G231/E231)*100</f>
        <v>103.628109220032</v>
      </c>
      <c r="I231" s="119" t="n">
        <f aca="false">SUM(E231-G231)</f>
        <v>-12534139.761</v>
      </c>
      <c r="J231" s="90"/>
      <c r="K231" s="90"/>
      <c r="L231" s="90"/>
    </row>
    <row r="232" customFormat="false" ht="15" hidden="false" customHeight="false" outlineLevel="0" collapsed="false">
      <c r="A232" s="116" t="s">
        <v>1905</v>
      </c>
      <c r="B232" s="117" t="s">
        <v>1906</v>
      </c>
      <c r="C232" s="51" t="n">
        <f aca="false">SUM('[4]111'!C232+[5]Hoja4!C232+'[4]101'!C232+'[4]209'!C232)</f>
        <v>56719669.205</v>
      </c>
      <c r="D232" s="51" t="n">
        <f aca="false">SUM('[4]111'!D232+[5]Hoja4!D232+'[4]101'!D232+'[4]209'!D232)</f>
        <v>10122288.075</v>
      </c>
      <c r="E232" s="51" t="n">
        <f aca="false">SUM(C232:D232)</f>
        <v>66841957.28</v>
      </c>
      <c r="F232" s="52" t="n">
        <f aca="false">IF(OR(E232=0,E$296=0),0,E232/E$296)*100</f>
        <v>0.882086710756562</v>
      </c>
      <c r="G232" s="51" t="n">
        <f aca="false">SUM('[4]111'!G232+[5]Hoja4!G232+'[4]101'!G232+'[4]209'!G232)</f>
        <v>79197838.551</v>
      </c>
      <c r="H232" s="118" t="n">
        <f aca="false">IF(OR(G232=0,E232=0),0,G232/E232)*100</f>
        <v>118.485217629462</v>
      </c>
      <c r="I232" s="119" t="n">
        <f aca="false">SUM(E232-G232)</f>
        <v>-12355881.271</v>
      </c>
      <c r="J232" s="90"/>
      <c r="K232" s="90"/>
      <c r="L232" s="90"/>
    </row>
    <row r="233" customFormat="false" ht="15" hidden="false" customHeight="false" outlineLevel="0" collapsed="false">
      <c r="A233" s="116" t="s">
        <v>1907</v>
      </c>
      <c r="B233" s="117" t="s">
        <v>1908</v>
      </c>
      <c r="C233" s="51" t="n">
        <f aca="false">SUM('[4]111'!C233+[5]Hoja4!C233+'[4]101'!C233+'[4]209'!C233)</f>
        <v>183221838</v>
      </c>
      <c r="D233" s="51" t="n">
        <f aca="false">SUM('[4]111'!D233+[5]Hoja4!D233+'[4]101'!D233+'[4]209'!D233)</f>
        <v>5387216.166</v>
      </c>
      <c r="E233" s="51" t="n">
        <f aca="false">SUM(C233:D233)</f>
        <v>188609054.166</v>
      </c>
      <c r="F233" s="52" t="n">
        <f aca="false">IF(OR(E233=0,E$296=0),0,E233/E$296)*100</f>
        <v>2.48899863167192</v>
      </c>
      <c r="G233" s="51" t="n">
        <f aca="false">SUM('[4]111'!G233+[5]Hoja4!G233+'[4]101'!G233+'[4]209'!G233)</f>
        <v>188787312.526</v>
      </c>
      <c r="H233" s="118" t="n">
        <f aca="false">IF(OR(G233=0,E233=0),0,G233/E233)*100</f>
        <v>100.094512090519</v>
      </c>
      <c r="I233" s="119" t="n">
        <f aca="false">SUM(E233-G233)</f>
        <v>-178258.359999985</v>
      </c>
      <c r="J233" s="90"/>
      <c r="K233" s="90"/>
      <c r="L233" s="90"/>
    </row>
    <row r="234" customFormat="false" ht="15" hidden="false" customHeight="false" outlineLevel="0" collapsed="false">
      <c r="A234" s="116" t="s">
        <v>1909</v>
      </c>
      <c r="B234" s="117" t="s">
        <v>1910</v>
      </c>
      <c r="C234" s="51" t="n">
        <f aca="false">SUM('[4]111'!C234+[5]Hoja4!C234+'[4]101'!C234+'[4]209'!C234)</f>
        <v>33916925</v>
      </c>
      <c r="D234" s="51" t="n">
        <f aca="false">SUM('[4]111'!D234+[5]Hoja4!D234+'[4]101'!D234+'[4]209'!D234)</f>
        <v>-1967797.451</v>
      </c>
      <c r="E234" s="51" t="n">
        <f aca="false">SUM(C234:D234)</f>
        <v>31949127.549</v>
      </c>
      <c r="F234" s="52" t="n">
        <f aca="false">IF(OR(E234=0,E$296=0),0,E234/E$296)*100</f>
        <v>0.421619922247125</v>
      </c>
      <c r="G234" s="51" t="n">
        <f aca="false">SUM('[4]111'!G234+[5]Hoja4!G234+'[4]101'!G234+'[4]209'!G234)</f>
        <v>31949127.549</v>
      </c>
      <c r="H234" s="118" t="n">
        <f aca="false">IF(OR(G234=0,E234=0),0,G234/E234)*100</f>
        <v>100</v>
      </c>
      <c r="I234" s="119" t="n">
        <f aca="false">SUM(E234-G234)</f>
        <v>0</v>
      </c>
      <c r="J234" s="90"/>
      <c r="K234" s="90"/>
      <c r="L234" s="90"/>
    </row>
    <row r="235" customFormat="false" ht="15" hidden="false" customHeight="false" outlineLevel="0" collapsed="false">
      <c r="A235" s="116" t="s">
        <v>1911</v>
      </c>
      <c r="B235" s="117" t="s">
        <v>1912</v>
      </c>
      <c r="C235" s="51" t="n">
        <f aca="false">SUM('[4]111'!C235+[5]Hoja4!C235+'[4]101'!C235+'[4]209'!C235)</f>
        <v>46587531</v>
      </c>
      <c r="D235" s="51" t="n">
        <f aca="false">SUM('[4]111'!D235+[5]Hoja4!D235+'[4]101'!D235+'[4]209'!D235)</f>
        <v>5297260</v>
      </c>
      <c r="E235" s="51" t="n">
        <f aca="false">SUM(C235:D235)</f>
        <v>51884791</v>
      </c>
      <c r="F235" s="52" t="n">
        <f aca="false">IF(OR(E235=0,E$296=0),0,E235/E$296)*100</f>
        <v>0.684702939498986</v>
      </c>
      <c r="G235" s="51" t="n">
        <f aca="false">SUM('[4]111'!G235+[5]Hoja4!G235+'[4]101'!G235+'[4]209'!G235)</f>
        <v>51884791</v>
      </c>
      <c r="H235" s="118" t="n">
        <f aca="false">IF(OR(G235=0,E235=0),0,G235/E235)*100</f>
        <v>100</v>
      </c>
      <c r="I235" s="119" t="n">
        <f aca="false">SUM(E235-G235)</f>
        <v>0</v>
      </c>
      <c r="J235" s="90"/>
      <c r="K235" s="90"/>
      <c r="L235" s="90"/>
    </row>
    <row r="236" customFormat="false" ht="15" hidden="false" customHeight="false" outlineLevel="0" collapsed="false">
      <c r="A236" s="116" t="s">
        <v>1913</v>
      </c>
      <c r="B236" s="117" t="s">
        <v>1914</v>
      </c>
      <c r="C236" s="51" t="n">
        <f aca="false">SUM('[4]111'!C236+[5]Hoja4!C236+'[4]101'!C236+'[4]209'!C236)</f>
        <v>6188125</v>
      </c>
      <c r="D236" s="51" t="n">
        <f aca="false">SUM('[4]111'!D236+[5]Hoja4!D236+'[4]101'!D236+'[4]209'!D236)</f>
        <v>0</v>
      </c>
      <c r="E236" s="51" t="n">
        <f aca="false">SUM(C236:D236)</f>
        <v>6188125</v>
      </c>
      <c r="F236" s="52" t="n">
        <f aca="false">IF(OR(E236=0,E$296=0),0,E236/E$296)*100</f>
        <v>0.0816622230874393</v>
      </c>
      <c r="G236" s="51" t="n">
        <f aca="false">SUM('[4]111'!G236+[5]Hoja4!G236+'[4]101'!G236+'[4]209'!G236)</f>
        <v>6188125.13</v>
      </c>
      <c r="H236" s="118" t="n">
        <f aca="false">IF(OR(G236=0,E236=0),0,G236/E236)*100</f>
        <v>100.000002100798</v>
      </c>
      <c r="I236" s="119" t="n">
        <f aca="false">SUM(E236-G236)</f>
        <v>-0.129999999888241</v>
      </c>
      <c r="J236" s="90"/>
      <c r="K236" s="90"/>
      <c r="L236" s="90"/>
    </row>
    <row r="237" customFormat="false" ht="15" hidden="false" customHeight="false" outlineLevel="0" collapsed="false">
      <c r="A237" s="116" t="s">
        <v>1915</v>
      </c>
      <c r="B237" s="117" t="s">
        <v>1916</v>
      </c>
      <c r="C237" s="51" t="n">
        <f aca="false">SUM('[4]111'!C237+[5]Hoja4!C237+'[4]101'!C237+'[4]209'!C237)</f>
        <v>7627375</v>
      </c>
      <c r="D237" s="51" t="n">
        <f aca="false">SUM('[4]111'!D237+[5]Hoja4!D237+'[4]101'!D237+'[4]209'!D237)</f>
        <v>0</v>
      </c>
      <c r="E237" s="51" t="n">
        <f aca="false">SUM(C237:D237)</f>
        <v>7627375</v>
      </c>
      <c r="F237" s="52" t="n">
        <f aca="false">IF(OR(E237=0,E$296=0),0,E237/E$296)*100</f>
        <v>0.100655432594131</v>
      </c>
      <c r="G237" s="51" t="n">
        <f aca="false">SUM('[4]111'!G237+[5]Hoja4!G237+'[4]101'!G237+'[4]209'!G237)</f>
        <v>0</v>
      </c>
      <c r="H237" s="118" t="n">
        <f aca="false">IF(OR(G237=0,E237=0),0,G237/E237)*100</f>
        <v>0</v>
      </c>
      <c r="I237" s="119" t="n">
        <f aca="false">SUM(E237-G237)</f>
        <v>7627375</v>
      </c>
      <c r="J237" s="90"/>
      <c r="K237" s="90"/>
      <c r="L237" s="90"/>
    </row>
    <row r="238" customFormat="false" ht="24" hidden="true" customHeight="false" outlineLevel="0" collapsed="false">
      <c r="A238" s="116" t="s">
        <v>1917</v>
      </c>
      <c r="B238" s="117" t="s">
        <v>1918</v>
      </c>
      <c r="C238" s="51" t="n">
        <f aca="false">SUM('[4]111'!C238+[5]Hoja4!C238+'[4]101'!C238+'[4]209'!C238)</f>
        <v>0</v>
      </c>
      <c r="D238" s="51" t="n">
        <f aca="false">SUM('[4]111'!D238+[5]Hoja4!D238+'[4]101'!D238+'[4]209'!D238)</f>
        <v>0</v>
      </c>
      <c r="E238" s="51" t="n">
        <f aca="false">SUM(C238:D238)</f>
        <v>0</v>
      </c>
      <c r="F238" s="52" t="n">
        <f aca="false">IF(OR(E238=0,E$296=0),0,E238/E$296)*100</f>
        <v>0</v>
      </c>
      <c r="G238" s="51" t="n">
        <f aca="false">SUM('[4]111'!G238+[5]Hoja4!G238+'[4]101'!G238+'[4]209'!G238)</f>
        <v>0</v>
      </c>
      <c r="H238" s="118" t="n">
        <f aca="false">IF(OR(G238=0,E238=0),0,G238/E238)*100</f>
        <v>0</v>
      </c>
      <c r="I238" s="119" t="n">
        <f aca="false">SUM(E238-G238)</f>
        <v>0</v>
      </c>
      <c r="J238" s="90"/>
      <c r="K238" s="90"/>
      <c r="L238" s="90"/>
    </row>
    <row r="239" customFormat="false" ht="24" hidden="true" customHeight="false" outlineLevel="0" collapsed="false">
      <c r="A239" s="120" t="s">
        <v>1919</v>
      </c>
      <c r="B239" s="117" t="s">
        <v>1920</v>
      </c>
      <c r="C239" s="51" t="n">
        <f aca="false">SUM('[4]111'!C239+[5]Hoja4!C239+'[4]101'!C239+'[4]209'!C239)</f>
        <v>0</v>
      </c>
      <c r="D239" s="51" t="n">
        <f aca="false">SUM('[4]111'!D239+[5]Hoja4!D239+'[4]101'!D239+'[4]209'!D239)</f>
        <v>0</v>
      </c>
      <c r="E239" s="51" t="n">
        <f aca="false">SUM(C239:D239)</f>
        <v>0</v>
      </c>
      <c r="F239" s="52" t="n">
        <f aca="false">IF(OR(E239=0,E$296=0),0,E239/E$296)*100</f>
        <v>0</v>
      </c>
      <c r="G239" s="51" t="n">
        <f aca="false">SUM('[4]111'!G239+[5]Hoja4!G239+'[4]101'!G239+'[4]209'!G239)</f>
        <v>0</v>
      </c>
      <c r="H239" s="118" t="n">
        <f aca="false">IF(OR(G239=0,E239=0),0,G239/E239)*100</f>
        <v>0</v>
      </c>
      <c r="I239" s="119" t="n">
        <f aca="false">SUM(E239-G239)</f>
        <v>0</v>
      </c>
      <c r="J239" s="90"/>
      <c r="K239" s="90"/>
      <c r="L239" s="90"/>
    </row>
    <row r="240" customFormat="false" ht="15" hidden="true" customHeight="false" outlineLevel="0" collapsed="false">
      <c r="A240" s="120" t="s">
        <v>1921</v>
      </c>
      <c r="B240" s="117" t="s">
        <v>1922</v>
      </c>
      <c r="C240" s="51" t="n">
        <f aca="false">SUM('[4]111'!C240+[5]Hoja4!C240+'[4]101'!C240+'[4]209'!C240)</f>
        <v>0</v>
      </c>
      <c r="D240" s="51" t="n">
        <f aca="false">SUM('[4]111'!D240+[5]Hoja4!D240+'[4]101'!D240+'[4]209'!D240)</f>
        <v>0</v>
      </c>
      <c r="E240" s="51" t="n">
        <f aca="false">SUM(C240:D240)</f>
        <v>0</v>
      </c>
      <c r="F240" s="52" t="n">
        <f aca="false">IF(OR(E240=0,E$296=0),0,E240/E$296)*100</f>
        <v>0</v>
      </c>
      <c r="G240" s="51" t="n">
        <f aca="false">SUM('[4]111'!G240+[5]Hoja4!G240+'[4]101'!G240+'[4]209'!G240)</f>
        <v>0</v>
      </c>
      <c r="H240" s="118" t="n">
        <f aca="false">IF(OR(G240=0,E240=0),0,G240/E240)*100</f>
        <v>0</v>
      </c>
      <c r="I240" s="119" t="n">
        <f aca="false">SUM(E240-G240)</f>
        <v>0</v>
      </c>
      <c r="J240" s="90"/>
      <c r="K240" s="90"/>
      <c r="L240" s="90"/>
    </row>
    <row r="241" customFormat="false" ht="15" hidden="true" customHeight="false" outlineLevel="0" collapsed="false">
      <c r="A241" s="120" t="s">
        <v>1923</v>
      </c>
      <c r="B241" s="117" t="s">
        <v>1924</v>
      </c>
      <c r="C241" s="51" t="n">
        <f aca="false">SUM('[4]111'!C241+[5]Hoja4!C241+'[4]101'!C241+'[4]209'!C241)</f>
        <v>0</v>
      </c>
      <c r="D241" s="51" t="n">
        <f aca="false">SUM('[4]111'!D241+[5]Hoja4!D241+'[4]101'!D241+'[4]209'!D241)</f>
        <v>0</v>
      </c>
      <c r="E241" s="51" t="n">
        <f aca="false">SUM(C241:D241)</f>
        <v>0</v>
      </c>
      <c r="F241" s="52" t="n">
        <f aca="false">IF(OR(E241=0,E$296=0),0,E241/E$296)*100</f>
        <v>0</v>
      </c>
      <c r="G241" s="51" t="n">
        <f aca="false">SUM('[4]111'!G241+[5]Hoja4!G241+'[4]101'!G241+'[4]209'!G241)</f>
        <v>0</v>
      </c>
      <c r="H241" s="118" t="n">
        <f aca="false">IF(OR(G241=0,E241=0),0,G241/E241)*100</f>
        <v>0</v>
      </c>
      <c r="I241" s="119" t="n">
        <f aca="false">SUM(E241-G241)</f>
        <v>0</v>
      </c>
      <c r="J241" s="90"/>
      <c r="K241" s="90"/>
      <c r="L241" s="90"/>
    </row>
    <row r="242" customFormat="false" ht="15" hidden="false" customHeight="false" outlineLevel="0" collapsed="false">
      <c r="A242" s="116" t="s">
        <v>1925</v>
      </c>
      <c r="B242" s="117" t="s">
        <v>1926</v>
      </c>
      <c r="C242" s="51" t="n">
        <f aca="false">SUM('[4]111'!C242+[5]Hoja4!C242+'[4]101'!C242+'[4]209'!C242)</f>
        <v>10000000</v>
      </c>
      <c r="D242" s="51" t="n">
        <f aca="false">SUM('[4]111'!D242+[5]Hoja4!D242+'[4]101'!D242+'[4]209'!D242)</f>
        <v>0</v>
      </c>
      <c r="E242" s="51" t="n">
        <f aca="false">SUM(C242:D242)</f>
        <v>10000000</v>
      </c>
      <c r="F242" s="52" t="n">
        <f aca="false">IF(OR(E242=0,E$296=0),0,E242/E$296)*100</f>
        <v>0.131966020543281</v>
      </c>
      <c r="G242" s="51" t="n">
        <f aca="false">SUM('[4]111'!G242+[5]Hoja4!G242+'[4]101'!G242+'[4]209'!G242)</f>
        <v>6185772.977</v>
      </c>
      <c r="H242" s="118" t="n">
        <f aca="false">IF(OR(G242=0,E242=0),0,G242/E242)*100</f>
        <v>61.85772977</v>
      </c>
      <c r="I242" s="119" t="n">
        <f aca="false">SUM(E242-G242)</f>
        <v>3814227.023</v>
      </c>
      <c r="J242" s="90"/>
      <c r="K242" s="90"/>
      <c r="L242" s="90"/>
    </row>
    <row r="243" customFormat="false" ht="15" hidden="false" customHeight="false" outlineLevel="0" collapsed="false">
      <c r="A243" s="116" t="s">
        <v>1927</v>
      </c>
      <c r="B243" s="117" t="s">
        <v>1928</v>
      </c>
      <c r="C243" s="51" t="n">
        <f aca="false">SUM('[4]111'!C243+[5]Hoja4!C243+'[4]101'!C243+'[4]209'!C243)</f>
        <v>522500</v>
      </c>
      <c r="D243" s="51" t="n">
        <f aca="false">SUM('[4]111'!D243+[5]Hoja4!D243+'[4]101'!D243+'[4]209'!D243)</f>
        <v>867647.043</v>
      </c>
      <c r="E243" s="51" t="n">
        <f aca="false">SUM(C243:D243)</f>
        <v>1390147.043</v>
      </c>
      <c r="F243" s="52" t="n">
        <f aca="false">IF(OR(E243=0,E$296=0),0,E243/E$296)*100</f>
        <v>0.018345217323472</v>
      </c>
      <c r="G243" s="51" t="n">
        <f aca="false">SUM('[4]111'!G243+[5]Hoja4!G243+'[4]101'!G243+'[4]209'!G243)</f>
        <v>1391968.126</v>
      </c>
      <c r="H243" s="118" t="n">
        <f aca="false">IF(OR(G243=0,E243=0),0,G243/E243)*100</f>
        <v>100.130999307532</v>
      </c>
      <c r="I243" s="119" t="n">
        <f aca="false">SUM(E243-G243)</f>
        <v>-1821.08299999987</v>
      </c>
      <c r="J243" s="90"/>
      <c r="K243" s="90"/>
      <c r="L243" s="90"/>
    </row>
    <row r="244" customFormat="false" ht="15" hidden="false" customHeight="false" outlineLevel="0" collapsed="false">
      <c r="A244" s="116" t="s">
        <v>1929</v>
      </c>
      <c r="B244" s="123" t="s">
        <v>1930</v>
      </c>
      <c r="C244" s="51" t="n">
        <f aca="false">SUM('[4]111'!C244+[5]Hoja4!C244+'[4]101'!C244+'[4]209'!C244)</f>
        <v>325778</v>
      </c>
      <c r="D244" s="51" t="n">
        <f aca="false">SUM('[4]111'!D244+[5]Hoja4!D244+'[4]101'!D244+'[4]209'!D244)</f>
        <v>0</v>
      </c>
      <c r="E244" s="51" t="n">
        <f aca="false">SUM(C244:D244)</f>
        <v>325778</v>
      </c>
      <c r="F244" s="52" t="n">
        <f aca="false">IF(OR(E244=0,E$296=0),0,E244/E$296)*100</f>
        <v>0.00429916262405491</v>
      </c>
      <c r="G244" s="51" t="n">
        <f aca="false">SUM('[4]111'!G244+[5]Hoja4!G244+'[4]101'!G244+'[4]209'!G244)</f>
        <v>0</v>
      </c>
      <c r="H244" s="118" t="n">
        <f aca="false">IF(OR(G244=0,E244=0),0,G244/E244)*100</f>
        <v>0</v>
      </c>
      <c r="I244" s="119" t="n">
        <f aca="false">SUM(E244-G244)</f>
        <v>325778</v>
      </c>
      <c r="J244" s="90"/>
      <c r="K244" s="90"/>
      <c r="L244" s="90"/>
    </row>
    <row r="245" customFormat="false" ht="15" hidden="false" customHeight="false" outlineLevel="0" collapsed="false">
      <c r="A245" s="120" t="s">
        <v>1931</v>
      </c>
      <c r="B245" s="117" t="s">
        <v>1932</v>
      </c>
      <c r="C245" s="51" t="n">
        <f aca="false">SUM('[4]111'!C245+[5]Hoja4!C245+'[4]101'!C245+'[4]209'!C245)</f>
        <v>10000000</v>
      </c>
      <c r="D245" s="51" t="n">
        <f aca="false">SUM('[4]111'!D245+[5]Hoja4!D245+'[4]101'!D245+'[4]209'!D245)</f>
        <v>0</v>
      </c>
      <c r="E245" s="51" t="n">
        <f aca="false">SUM(C245:D245)</f>
        <v>10000000</v>
      </c>
      <c r="F245" s="52" t="n">
        <f aca="false">IF(OR(E245=0,E$296=0),0,E245/E$296)*100</f>
        <v>0.131966020543281</v>
      </c>
      <c r="G245" s="51" t="n">
        <f aca="false">SUM('[4]111'!G245+[5]Hoja4!G245+'[4]101'!G245+'[4]209'!G245)</f>
        <v>11500948.096</v>
      </c>
      <c r="H245" s="118" t="n">
        <f aca="false">IF(OR(G245=0,E245=0),0,G245/E245)*100</f>
        <v>115.00948096</v>
      </c>
      <c r="I245" s="119" t="n">
        <f aca="false">SUM(E245-G245)</f>
        <v>-1500948.096</v>
      </c>
      <c r="J245" s="90"/>
      <c r="K245" s="90"/>
      <c r="L245" s="90"/>
    </row>
    <row r="246" customFormat="false" ht="15" hidden="false" customHeight="false" outlineLevel="0" collapsed="false">
      <c r="A246" s="121" t="s">
        <v>1933</v>
      </c>
      <c r="B246" s="110" t="s">
        <v>1934</v>
      </c>
      <c r="C246" s="40" t="n">
        <f aca="false">SUM('[4]111'!C246+[5]Hoja4!C246+'[4]101'!C246+'[4]209'!C246)</f>
        <v>22110734.243</v>
      </c>
      <c r="D246" s="40" t="n">
        <f aca="false">SUM('[4]111'!D246+[5]Hoja4!D246+'[4]101'!D246+'[4]209'!D246)</f>
        <v>0</v>
      </c>
      <c r="E246" s="40" t="n">
        <f aca="false">SUM(C246:D246)</f>
        <v>22110734.243</v>
      </c>
      <c r="F246" s="59" t="n">
        <f aca="false">IF(OR(E246=0,E$296=0),0,E246/E$296)*100</f>
        <v>0.291786560933877</v>
      </c>
      <c r="G246" s="40" t="n">
        <f aca="false">SUM('[4]111'!G246+[5]Hoja4!G246+'[4]101'!G246+'[4]209'!G246)</f>
        <v>23906401.011</v>
      </c>
      <c r="H246" s="111" t="n">
        <f aca="false">IF(OR(G246=0,E246=0),0,G246/E246)*100</f>
        <v>108.121244406746</v>
      </c>
      <c r="I246" s="112" t="n">
        <f aca="false">SUM(E246-G246)</f>
        <v>-1795666.768</v>
      </c>
      <c r="J246" s="90"/>
      <c r="K246" s="90"/>
      <c r="L246" s="90"/>
    </row>
    <row r="247" customFormat="false" ht="15" hidden="false" customHeight="false" outlineLevel="0" collapsed="false">
      <c r="A247" s="116" t="s">
        <v>1935</v>
      </c>
      <c r="B247" s="117" t="s">
        <v>1936</v>
      </c>
      <c r="C247" s="51" t="n">
        <f aca="false">SUM('[4]111'!C247+[5]Hoja4!C247+'[4]101'!C247+'[4]209'!C247)</f>
        <v>9271284.961</v>
      </c>
      <c r="D247" s="51" t="n">
        <f aca="false">SUM('[4]111'!D247+[5]Hoja4!D247+'[4]101'!D247+'[4]209'!D247)</f>
        <v>0</v>
      </c>
      <c r="E247" s="51" t="n">
        <f aca="false">SUM(C247:D247)</f>
        <v>9271284.961</v>
      </c>
      <c r="F247" s="52" t="n">
        <f aca="false">IF(OR(E247=0,E$296=0),0,E247/E$296)*100</f>
        <v>0.122349458162594</v>
      </c>
      <c r="G247" s="51" t="n">
        <f aca="false">SUM('[4]111'!G247+[5]Hoja4!G247+'[4]101'!G247+'[4]209'!G247)</f>
        <v>9785566.564</v>
      </c>
      <c r="H247" s="118" t="n">
        <f aca="false">IF(OR(G247=0,E247=0),0,G247/E247)*100</f>
        <v>105.547036955108</v>
      </c>
      <c r="I247" s="119" t="n">
        <f aca="false">SUM(E247-G247)</f>
        <v>-514281.603</v>
      </c>
      <c r="J247" s="90"/>
      <c r="K247" s="90"/>
      <c r="L247" s="90"/>
    </row>
    <row r="248" customFormat="false" ht="15" hidden="false" customHeight="false" outlineLevel="0" collapsed="false">
      <c r="A248" s="116" t="s">
        <v>1937</v>
      </c>
      <c r="B248" s="117" t="s">
        <v>1938</v>
      </c>
      <c r="C248" s="51" t="n">
        <f aca="false">SUM('[4]111'!C248+[5]Hoja4!C248+'[4]101'!C248+'[4]209'!C248)</f>
        <v>2360007.014</v>
      </c>
      <c r="D248" s="51" t="n">
        <f aca="false">SUM('[4]111'!D248+[5]Hoja4!D248+'[4]101'!D248+'[4]209'!D248)</f>
        <v>0</v>
      </c>
      <c r="E248" s="51" t="n">
        <f aca="false">SUM(C248:D248)</f>
        <v>2360007.014</v>
      </c>
      <c r="F248" s="52" t="n">
        <f aca="false">IF(OR(E248=0,E$296=0),0,E248/E$296)*100</f>
        <v>0.0311440734091812</v>
      </c>
      <c r="G248" s="51" t="n">
        <f aca="false">SUM('[4]111'!G248+[5]Hoja4!G248+'[4]101'!G248+'[4]209'!G248)</f>
        <v>2655953.652</v>
      </c>
      <c r="H248" s="118" t="n">
        <f aca="false">IF(OR(G248=0,E248=0),0,G248/E248)*100</f>
        <v>112.540074510134</v>
      </c>
      <c r="I248" s="119" t="n">
        <f aca="false">SUM(E248-G248)</f>
        <v>-295946.638</v>
      </c>
      <c r="J248" s="90"/>
      <c r="K248" s="90"/>
      <c r="L248" s="90"/>
    </row>
    <row r="249" customFormat="false" ht="15" hidden="false" customHeight="false" outlineLevel="0" collapsed="false">
      <c r="A249" s="116" t="s">
        <v>1939</v>
      </c>
      <c r="B249" s="117" t="s">
        <v>1926</v>
      </c>
      <c r="C249" s="51" t="n">
        <f aca="false">SUM('[4]111'!C249+[5]Hoja4!C249+'[4]101'!C249+'[4]209'!C249)</f>
        <v>112000</v>
      </c>
      <c r="D249" s="51" t="n">
        <f aca="false">SUM('[4]111'!D249+[5]Hoja4!D249+'[4]101'!D249+'[4]209'!D249)</f>
        <v>0</v>
      </c>
      <c r="E249" s="51" t="n">
        <f aca="false">SUM(C249:D249)</f>
        <v>112000</v>
      </c>
      <c r="F249" s="52" t="n">
        <f aca="false">IF(OR(E249=0,E$296=0),0,E249/E$296)*100</f>
        <v>0.00147801943008475</v>
      </c>
      <c r="G249" s="51" t="n">
        <f aca="false">SUM('[4]111'!G249+[5]Hoja4!G249+'[4]101'!G249+'[4]209'!G249)</f>
        <v>56744.406</v>
      </c>
      <c r="H249" s="118" t="n">
        <f aca="false">IF(OR(G249=0,E249=0),0,G249/E249)*100</f>
        <v>50.6646482142857</v>
      </c>
      <c r="I249" s="119" t="n">
        <f aca="false">SUM(E249-G249)</f>
        <v>55255.594</v>
      </c>
      <c r="J249" s="90"/>
      <c r="K249" s="90"/>
      <c r="L249" s="90"/>
    </row>
    <row r="250" customFormat="false" ht="15" hidden="true" customHeight="false" outlineLevel="0" collapsed="false">
      <c r="A250" s="120" t="s">
        <v>1940</v>
      </c>
      <c r="B250" s="117" t="s">
        <v>1941</v>
      </c>
      <c r="C250" s="51" t="n">
        <f aca="false">SUM('[4]111'!C250+[5]Hoja4!C250+'[4]101'!C250+'[4]209'!C250)</f>
        <v>0</v>
      </c>
      <c r="D250" s="51" t="n">
        <f aca="false">SUM('[4]111'!D250+[5]Hoja4!D250+'[4]101'!D250+'[4]209'!D250)</f>
        <v>0</v>
      </c>
      <c r="E250" s="51" t="n">
        <f aca="false">SUM(C250:D250)</f>
        <v>0</v>
      </c>
      <c r="F250" s="52" t="n">
        <f aca="false">IF(OR(E250=0,E$296=0),0,E250/E$296)*100</f>
        <v>0</v>
      </c>
      <c r="G250" s="51" t="n">
        <f aca="false">SUM('[4]111'!G250+[5]Hoja4!G250+'[4]101'!G250+'[4]209'!G250)</f>
        <v>0</v>
      </c>
      <c r="H250" s="118" t="n">
        <f aca="false">IF(OR(G250=0,E250=0),0,G250/E250)*100</f>
        <v>0</v>
      </c>
      <c r="I250" s="119" t="n">
        <f aca="false">SUM(E250-G250)</f>
        <v>0</v>
      </c>
      <c r="J250" s="90"/>
      <c r="K250" s="90"/>
      <c r="L250" s="90"/>
    </row>
    <row r="251" customFormat="false" ht="15" hidden="false" customHeight="false" outlineLevel="0" collapsed="false">
      <c r="A251" s="120" t="s">
        <v>1942</v>
      </c>
      <c r="B251" s="117" t="s">
        <v>1943</v>
      </c>
      <c r="C251" s="51" t="n">
        <f aca="false">SUM('[4]111'!C251+[5]Hoja4!C251+'[4]101'!C251+'[4]209'!C251)</f>
        <v>112000</v>
      </c>
      <c r="D251" s="51" t="n">
        <f aca="false">SUM('[4]111'!D251+[5]Hoja4!D251+'[4]101'!D251+'[4]209'!D251)</f>
        <v>0</v>
      </c>
      <c r="E251" s="51" t="n">
        <f aca="false">SUM(C251:D251)</f>
        <v>112000</v>
      </c>
      <c r="F251" s="52" t="n">
        <f aca="false">IF(OR(E251=0,E$296=0),0,E251/E$296)*100</f>
        <v>0.00147801943008475</v>
      </c>
      <c r="G251" s="51" t="n">
        <f aca="false">SUM('[4]111'!G251+[5]Hoja4!G251+'[4]101'!G251+'[4]209'!G251)</f>
        <v>56744.406</v>
      </c>
      <c r="H251" s="118" t="n">
        <f aca="false">IF(OR(G251=0,E251=0),0,G251/E251)*100</f>
        <v>50.6646482142857</v>
      </c>
      <c r="I251" s="119" t="n">
        <f aca="false">SUM(E251-G251)</f>
        <v>55255.594</v>
      </c>
      <c r="J251" s="90"/>
      <c r="K251" s="90"/>
      <c r="L251" s="90"/>
    </row>
    <row r="252" customFormat="false" ht="15" hidden="true" customHeight="false" outlineLevel="0" collapsed="false">
      <c r="A252" s="120" t="s">
        <v>1944</v>
      </c>
      <c r="B252" s="117" t="s">
        <v>1945</v>
      </c>
      <c r="C252" s="51" t="n">
        <f aca="false">SUM('[4]111'!C252+[5]Hoja4!C252+'[4]101'!C252+'[4]209'!C252)</f>
        <v>0</v>
      </c>
      <c r="D252" s="51" t="n">
        <f aca="false">SUM('[4]111'!D252+[5]Hoja4!D252+'[4]101'!D252+'[4]209'!D252)</f>
        <v>0</v>
      </c>
      <c r="E252" s="51" t="n">
        <f aca="false">SUM(C252:D252)</f>
        <v>0</v>
      </c>
      <c r="F252" s="52" t="n">
        <f aca="false">IF(OR(E252=0,E$296=0),0,E252/E$296)*100</f>
        <v>0</v>
      </c>
      <c r="G252" s="51" t="n">
        <f aca="false">SUM('[4]111'!G252+[5]Hoja4!G252+'[4]101'!G252+'[4]209'!G252)</f>
        <v>0</v>
      </c>
      <c r="H252" s="118" t="n">
        <f aca="false">IF(OR(G252=0,E252=0),0,G252/E252)*100</f>
        <v>0</v>
      </c>
      <c r="I252" s="119" t="n">
        <f aca="false">SUM(E252-G252)</f>
        <v>0</v>
      </c>
      <c r="J252" s="90"/>
      <c r="K252" s="90"/>
      <c r="L252" s="90"/>
    </row>
    <row r="253" customFormat="false" ht="24" hidden="false" customHeight="false" outlineLevel="0" collapsed="false">
      <c r="A253" s="116" t="s">
        <v>1946</v>
      </c>
      <c r="B253" s="117" t="s">
        <v>1947</v>
      </c>
      <c r="C253" s="51" t="n">
        <f aca="false">SUM('[4]111'!C253+[5]Hoja4!C253+'[4]101'!C253+'[4]209'!C253)</f>
        <v>10367442.268</v>
      </c>
      <c r="D253" s="51" t="n">
        <f aca="false">SUM('[4]111'!D253+[5]Hoja4!D253+'[4]101'!D253+'[4]209'!D253)</f>
        <v>0</v>
      </c>
      <c r="E253" s="51" t="n">
        <f aca="false">SUM(C253:D253)</f>
        <v>10367442.268</v>
      </c>
      <c r="F253" s="52" t="n">
        <f aca="false">IF(OR(E253=0,E$296=0),0,E253/E$296)*100</f>
        <v>0.136815009932017</v>
      </c>
      <c r="G253" s="51" t="n">
        <f aca="false">SUM('[4]111'!G253+[5]Hoja4!G253+'[4]101'!G253+'[4]209'!G253)</f>
        <v>11408136.389</v>
      </c>
      <c r="H253" s="118" t="n">
        <f aca="false">IF(OR(G253=0,E253=0),0,G253/E253)*100</f>
        <v>110.038099022863</v>
      </c>
      <c r="I253" s="119" t="n">
        <f aca="false">SUM(E253-G253)</f>
        <v>-1040694.121</v>
      </c>
      <c r="J253" s="90"/>
      <c r="K253" s="90"/>
      <c r="L253" s="90"/>
    </row>
    <row r="254" customFormat="false" ht="15" hidden="true" customHeight="false" outlineLevel="0" collapsed="false">
      <c r="A254" s="120" t="s">
        <v>1948</v>
      </c>
      <c r="B254" s="117" t="s">
        <v>1949</v>
      </c>
      <c r="C254" s="51" t="n">
        <f aca="false">SUM('[4]111'!C254+[5]Hoja4!C254+'[4]101'!C254+'[4]209'!C254)</f>
        <v>0</v>
      </c>
      <c r="D254" s="51" t="n">
        <f aca="false">SUM('[4]111'!D254+[5]Hoja4!D254+'[4]101'!D254+'[4]209'!D254)</f>
        <v>0</v>
      </c>
      <c r="E254" s="51" t="n">
        <f aca="false">SUM(C254:D254)</f>
        <v>0</v>
      </c>
      <c r="F254" s="52" t="n">
        <f aca="false">IF(OR(E254=0,E$296=0),0,E254/E$296)*100</f>
        <v>0</v>
      </c>
      <c r="G254" s="51" t="n">
        <f aca="false">SUM('[4]111'!G254+[5]Hoja4!G254+'[4]101'!G254+'[4]209'!G254)</f>
        <v>0</v>
      </c>
      <c r="H254" s="118" t="n">
        <f aca="false">IF(OR(G254=0,E254=0),0,G254/E254)*100</f>
        <v>0</v>
      </c>
      <c r="I254" s="119" t="n">
        <f aca="false">SUM(E254-G254)</f>
        <v>0</v>
      </c>
      <c r="J254" s="90"/>
      <c r="K254" s="90"/>
      <c r="L254" s="90"/>
    </row>
    <row r="255" customFormat="false" ht="15" hidden="true" customHeight="false" outlineLevel="0" collapsed="false">
      <c r="A255" s="120" t="s">
        <v>1950</v>
      </c>
      <c r="B255" s="117" t="s">
        <v>1951</v>
      </c>
      <c r="C255" s="51" t="n">
        <f aca="false">SUM('[4]111'!C255+[5]Hoja4!C255+'[4]101'!C255+'[4]209'!C255)</f>
        <v>0</v>
      </c>
      <c r="D255" s="51" t="n">
        <f aca="false">SUM('[4]111'!D255+[5]Hoja4!D255+'[4]101'!D255+'[4]209'!D255)</f>
        <v>0</v>
      </c>
      <c r="E255" s="51" t="n">
        <f aca="false">SUM(C255:D255)</f>
        <v>0</v>
      </c>
      <c r="F255" s="52" t="n">
        <f aca="false">IF(OR(E255=0,E$296=0),0,E255/E$296)*100</f>
        <v>0</v>
      </c>
      <c r="G255" s="51" t="n">
        <f aca="false">SUM('[4]111'!G255+[5]Hoja4!G255+'[4]101'!G255+'[4]209'!G255)</f>
        <v>0</v>
      </c>
      <c r="H255" s="118" t="n">
        <f aca="false">IF(OR(G255=0,E255=0),0,G255/E255)*100</f>
        <v>0</v>
      </c>
      <c r="I255" s="119" t="n">
        <f aca="false">SUM(E255-G255)</f>
        <v>0</v>
      </c>
      <c r="J255" s="90"/>
      <c r="K255" s="90"/>
      <c r="L255" s="90"/>
    </row>
    <row r="256" customFormat="false" ht="15" hidden="true" customHeight="false" outlineLevel="0" collapsed="false">
      <c r="A256" s="120" t="s">
        <v>1952</v>
      </c>
      <c r="B256" s="117" t="s">
        <v>1953</v>
      </c>
      <c r="C256" s="51" t="n">
        <f aca="false">SUM('[4]111'!C256+[5]Hoja4!C256+'[4]101'!C256+'[4]209'!C256)</f>
        <v>0</v>
      </c>
      <c r="D256" s="51" t="n">
        <f aca="false">SUM('[4]111'!D256+[5]Hoja4!D256+'[4]101'!D256+'[4]209'!D256)</f>
        <v>0</v>
      </c>
      <c r="E256" s="51" t="n">
        <f aca="false">SUM(C256:D256)</f>
        <v>0</v>
      </c>
      <c r="F256" s="52" t="n">
        <f aca="false">IF(OR(E256=0,E$296=0),0,E256/E$296)*100</f>
        <v>0</v>
      </c>
      <c r="G256" s="51" t="n">
        <f aca="false">SUM('[4]111'!G256+[5]Hoja4!G256+'[4]101'!G256+'[4]209'!G256)</f>
        <v>0</v>
      </c>
      <c r="H256" s="118" t="n">
        <f aca="false">IF(OR(G256=0,E256=0),0,G256/E256)*100</f>
        <v>0</v>
      </c>
      <c r="I256" s="119" t="n">
        <f aca="false">SUM(E256-G256)</f>
        <v>0</v>
      </c>
      <c r="J256" s="90"/>
      <c r="K256" s="90"/>
      <c r="L256" s="90"/>
    </row>
    <row r="257" customFormat="false" ht="24" hidden="true" customHeight="false" outlineLevel="0" collapsed="false">
      <c r="A257" s="120" t="s">
        <v>1954</v>
      </c>
      <c r="B257" s="117" t="s">
        <v>1955</v>
      </c>
      <c r="C257" s="51" t="n">
        <f aca="false">SUM('[4]111'!C257+[5]Hoja4!C257+'[4]101'!C257+'[4]209'!C257)</f>
        <v>0</v>
      </c>
      <c r="D257" s="51" t="n">
        <f aca="false">SUM('[4]111'!D257+[5]Hoja4!D257+'[4]101'!D257+'[4]209'!D257)</f>
        <v>0</v>
      </c>
      <c r="E257" s="51" t="n">
        <f aca="false">SUM(C257:D257)</f>
        <v>0</v>
      </c>
      <c r="F257" s="52" t="n">
        <f aca="false">IF(OR(E257=0,E$296=0),0,E257/E$296)*100</f>
        <v>0</v>
      </c>
      <c r="G257" s="51" t="n">
        <f aca="false">SUM('[4]111'!G257+[5]Hoja4!G257+'[4]101'!G257+'[4]209'!G257)</f>
        <v>0</v>
      </c>
      <c r="H257" s="118" t="n">
        <f aca="false">IF(OR(G257=0,E257=0),0,G257/E257)*100</f>
        <v>0</v>
      </c>
      <c r="I257" s="119" t="n">
        <f aca="false">SUM(E257-G257)</f>
        <v>0</v>
      </c>
      <c r="J257" s="90"/>
      <c r="K257" s="90"/>
      <c r="L257" s="90"/>
    </row>
    <row r="258" customFormat="false" ht="15" hidden="true" customHeight="false" outlineLevel="0" collapsed="false">
      <c r="A258" s="120" t="s">
        <v>1956</v>
      </c>
      <c r="B258" s="117" t="s">
        <v>1957</v>
      </c>
      <c r="C258" s="51" t="n">
        <f aca="false">SUM('[4]111'!C258+[5]Hoja4!C258+'[4]101'!C258+'[4]209'!C258)</f>
        <v>0</v>
      </c>
      <c r="D258" s="51" t="n">
        <f aca="false">SUM('[4]111'!D258+[5]Hoja4!D258+'[4]101'!D258+'[4]209'!D258)</f>
        <v>0</v>
      </c>
      <c r="E258" s="51" t="n">
        <f aca="false">SUM(C258:D258)</f>
        <v>0</v>
      </c>
      <c r="F258" s="52" t="n">
        <f aca="false">IF(OR(E258=0,E$296=0),0,E258/E$296)*100</f>
        <v>0</v>
      </c>
      <c r="G258" s="51" t="n">
        <f aca="false">SUM('[4]111'!G258+[5]Hoja4!G258+'[4]101'!G258+'[4]209'!G258)</f>
        <v>0</v>
      </c>
      <c r="H258" s="118" t="n">
        <f aca="false">IF(OR(G258=0,E258=0),0,G258/E258)*100</f>
        <v>0</v>
      </c>
      <c r="I258" s="119" t="n">
        <f aca="false">SUM(E258-G258)</f>
        <v>0</v>
      </c>
      <c r="J258" s="90"/>
      <c r="K258" s="90"/>
      <c r="L258" s="90"/>
    </row>
    <row r="259" customFormat="false" ht="15" hidden="true" customHeight="false" outlineLevel="0" collapsed="false">
      <c r="A259" s="120" t="s">
        <v>1958</v>
      </c>
      <c r="B259" s="117" t="s">
        <v>1959</v>
      </c>
      <c r="C259" s="51" t="n">
        <f aca="false">SUM('[4]111'!C259+[5]Hoja4!C259+'[4]101'!C259+'[4]209'!C259)</f>
        <v>0</v>
      </c>
      <c r="D259" s="51" t="n">
        <f aca="false">SUM('[4]111'!D259+[5]Hoja4!D259+'[4]101'!D259+'[4]209'!D259)</f>
        <v>0</v>
      </c>
      <c r="E259" s="51" t="n">
        <f aca="false">SUM(C259:D259)</f>
        <v>0</v>
      </c>
      <c r="F259" s="52" t="n">
        <f aca="false">IF(OR(E259=0,E$296=0),0,E259/E$296)*100</f>
        <v>0</v>
      </c>
      <c r="G259" s="51" t="n">
        <f aca="false">SUM('[4]111'!G259+[5]Hoja4!G259+'[4]101'!G259+'[4]209'!G259)</f>
        <v>0</v>
      </c>
      <c r="H259" s="118" t="n">
        <f aca="false">IF(OR(G259=0,E259=0),0,G259/E259)*100</f>
        <v>0</v>
      </c>
      <c r="I259" s="119" t="n">
        <f aca="false">SUM(E259-G259)</f>
        <v>0</v>
      </c>
      <c r="J259" s="90"/>
      <c r="K259" s="90"/>
      <c r="L259" s="90"/>
    </row>
    <row r="260" customFormat="false" ht="15" hidden="true" customHeight="false" outlineLevel="0" collapsed="false">
      <c r="A260" s="120" t="s">
        <v>1960</v>
      </c>
      <c r="B260" s="117" t="s">
        <v>1961</v>
      </c>
      <c r="C260" s="51" t="n">
        <f aca="false">SUM('[4]111'!C260+[5]Hoja4!C260+'[4]101'!C260+'[4]209'!C260)</f>
        <v>0</v>
      </c>
      <c r="D260" s="51" t="n">
        <f aca="false">SUM('[4]111'!D260+[5]Hoja4!D260+'[4]101'!D260+'[4]209'!D260)</f>
        <v>0</v>
      </c>
      <c r="E260" s="51" t="n">
        <f aca="false">SUM(C260:D260)</f>
        <v>0</v>
      </c>
      <c r="F260" s="52" t="n">
        <f aca="false">IF(OR(E260=0,E$296=0),0,E260/E$296)*100</f>
        <v>0</v>
      </c>
      <c r="G260" s="51" t="n">
        <f aca="false">SUM('[4]111'!G260+[5]Hoja4!G260+'[4]101'!G260+'[4]209'!G260)</f>
        <v>0</v>
      </c>
      <c r="H260" s="118" t="n">
        <f aca="false">IF(OR(G260=0,E260=0),0,G260/E260)*100</f>
        <v>0</v>
      </c>
      <c r="I260" s="119" t="n">
        <f aca="false">SUM(E260-G260)</f>
        <v>0</v>
      </c>
      <c r="J260" s="90"/>
      <c r="K260" s="90"/>
      <c r="L260" s="90"/>
    </row>
    <row r="261" customFormat="false" ht="15" hidden="true" customHeight="false" outlineLevel="0" collapsed="false">
      <c r="A261" s="120" t="s">
        <v>1962</v>
      </c>
      <c r="B261" s="117" t="s">
        <v>1963</v>
      </c>
      <c r="C261" s="51" t="n">
        <f aca="false">SUM('[4]111'!C261+[5]Hoja4!C261+'[4]101'!C261+'[4]209'!C261)</f>
        <v>0</v>
      </c>
      <c r="D261" s="51" t="n">
        <f aca="false">SUM('[4]111'!D261+[5]Hoja4!D261+'[4]101'!D261+'[4]209'!D261)</f>
        <v>0</v>
      </c>
      <c r="E261" s="51" t="n">
        <f aca="false">SUM(C261:D261)</f>
        <v>0</v>
      </c>
      <c r="F261" s="52" t="n">
        <f aca="false">IF(OR(E261=0,E$296=0),0,E261/E$296)*100</f>
        <v>0</v>
      </c>
      <c r="G261" s="51" t="n">
        <f aca="false">SUM('[4]111'!G261+[5]Hoja4!G261+'[4]101'!G261+'[4]209'!G261)</f>
        <v>0</v>
      </c>
      <c r="H261" s="118" t="n">
        <f aca="false">IF(OR(G261=0,E261=0),0,G261/E261)*100</f>
        <v>0</v>
      </c>
      <c r="I261" s="119" t="n">
        <f aca="false">SUM(E261-G261)</f>
        <v>0</v>
      </c>
      <c r="J261" s="90"/>
      <c r="K261" s="90"/>
      <c r="L261" s="90"/>
    </row>
    <row r="262" customFormat="false" ht="15" hidden="true" customHeight="false" outlineLevel="0" collapsed="false">
      <c r="A262" s="120" t="s">
        <v>1964</v>
      </c>
      <c r="B262" s="117" t="s">
        <v>1801</v>
      </c>
      <c r="C262" s="51" t="n">
        <f aca="false">SUM('[4]111'!C262+[5]Hoja4!C262+'[4]101'!C262+'[4]209'!C262)</f>
        <v>0</v>
      </c>
      <c r="D262" s="51" t="n">
        <f aca="false">SUM('[4]111'!D262+[5]Hoja4!D262+'[4]101'!D262+'[4]209'!D262)</f>
        <v>0</v>
      </c>
      <c r="E262" s="51" t="n">
        <f aca="false">SUM(C262:D262)</f>
        <v>0</v>
      </c>
      <c r="F262" s="52" t="n">
        <f aca="false">IF(OR(E262=0,E$296=0),0,E262/E$296)*100</f>
        <v>0</v>
      </c>
      <c r="G262" s="51" t="n">
        <f aca="false">SUM('[4]111'!G262+[5]Hoja4!G262+'[4]101'!G262+'[4]209'!G262)</f>
        <v>0</v>
      </c>
      <c r="H262" s="118" t="n">
        <f aca="false">IF(OR(G262=0,E262=0),0,G262/E262)*100</f>
        <v>0</v>
      </c>
      <c r="I262" s="119" t="n">
        <f aca="false">SUM(E262-G262)</f>
        <v>0</v>
      </c>
      <c r="J262" s="90"/>
      <c r="K262" s="90"/>
      <c r="L262" s="90"/>
    </row>
    <row r="263" customFormat="false" ht="15" hidden="true" customHeight="false" outlineLevel="0" collapsed="false">
      <c r="A263" s="120" t="n">
        <v>23</v>
      </c>
      <c r="B263" s="117" t="s">
        <v>1965</v>
      </c>
      <c r="C263" s="51" t="n">
        <f aca="false">SUM('[4]111'!C263+[5]Hoja4!C263+'[4]101'!C263+'[4]209'!C263)</f>
        <v>0</v>
      </c>
      <c r="D263" s="51" t="n">
        <f aca="false">SUM('[4]111'!D263+[5]Hoja4!D263+'[4]101'!D263+'[4]209'!D263)</f>
        <v>0</v>
      </c>
      <c r="E263" s="51" t="n">
        <f aca="false">SUM(C263:D263)</f>
        <v>0</v>
      </c>
      <c r="F263" s="52" t="n">
        <f aca="false">IF(OR(E263=0,E$296=0),0,E263/E$296)*100</f>
        <v>0</v>
      </c>
      <c r="G263" s="51" t="n">
        <f aca="false">SUM('[4]111'!G263+[5]Hoja4!G263+'[4]101'!G263+'[4]209'!G263)</f>
        <v>0</v>
      </c>
      <c r="H263" s="118" t="n">
        <f aca="false">IF(OR(G263=0,E263=0),0,G263/E263)*100</f>
        <v>0</v>
      </c>
      <c r="I263" s="119" t="n">
        <f aca="false">SUM(E263-G263)</f>
        <v>0</v>
      </c>
      <c r="J263" s="90"/>
      <c r="K263" s="90"/>
      <c r="L263" s="90"/>
    </row>
    <row r="264" customFormat="false" ht="15" hidden="false" customHeight="false" outlineLevel="0" collapsed="false">
      <c r="A264" s="121" t="s">
        <v>1966</v>
      </c>
      <c r="B264" s="110" t="s">
        <v>1967</v>
      </c>
      <c r="C264" s="40" t="n">
        <f aca="false">SUM('[4]111'!C264+[5]Hoja4!C264+'[4]101'!C264+'[4]209'!C264)</f>
        <v>1725311808.766</v>
      </c>
      <c r="D264" s="40" t="n">
        <f aca="false">SUM('[4]111'!D264+[5]Hoja4!D264+'[4]101'!D264+'[4]209'!D264)</f>
        <v>-56459989.638</v>
      </c>
      <c r="E264" s="40" t="n">
        <f aca="false">SUM(C264:D264)</f>
        <v>1668851819.128</v>
      </c>
      <c r="F264" s="59" t="n">
        <f aca="false">IF(OR(E264=0,E$296=0),0,E264/E$296)*100</f>
        <v>22.0231733446738</v>
      </c>
      <c r="G264" s="40" t="n">
        <f aca="false">SUM('[4]111'!G264+[5]Hoja4!G264+'[4]101'!G264+'[4]209'!G264)</f>
        <v>2005550401.803</v>
      </c>
      <c r="H264" s="111" t="n">
        <f aca="false">IF(OR(G264=0,E264=0),0,G264/E264)*100</f>
        <v>120.175463082812</v>
      </c>
      <c r="I264" s="112" t="n">
        <f aca="false">SUM(E264-G264)</f>
        <v>-336698582.675</v>
      </c>
      <c r="J264" s="90"/>
      <c r="K264" s="90"/>
      <c r="L264" s="90"/>
    </row>
    <row r="265" customFormat="false" ht="15" hidden="false" customHeight="false" outlineLevel="0" collapsed="false">
      <c r="A265" s="121" t="s">
        <v>1968</v>
      </c>
      <c r="B265" s="110" t="s">
        <v>1969</v>
      </c>
      <c r="C265" s="40" t="n">
        <f aca="false">SUM('[4]111'!C265+[5]Hoja4!C265+'[4]101'!C265+'[4]209'!C265)</f>
        <v>22769121.4</v>
      </c>
      <c r="D265" s="40" t="n">
        <f aca="false">SUM('[4]111'!D265+[5]Hoja4!D265+'[4]101'!D265+'[4]209'!D265)</f>
        <v>15000000</v>
      </c>
      <c r="E265" s="40" t="n">
        <f aca="false">SUM(C265:D265)</f>
        <v>37769121.4</v>
      </c>
      <c r="F265" s="59" t="n">
        <f aca="false">IF(OR(E265=0,E$296=0),0,E265/E$296)*100</f>
        <v>0.498424065057409</v>
      </c>
      <c r="G265" s="40" t="n">
        <f aca="false">SUM('[4]111'!G265+[5]Hoja4!G265+'[4]101'!G265+'[4]209'!G265)</f>
        <v>224089539.156</v>
      </c>
      <c r="H265" s="111" t="n">
        <f aca="false">IF(OR(G265=0,E265=0),0,G265/E265)*100</f>
        <v>593.314143537371</v>
      </c>
      <c r="I265" s="112" t="n">
        <f aca="false">SUM(E265-G265)</f>
        <v>-186320417.756</v>
      </c>
      <c r="J265" s="90"/>
      <c r="K265" s="90"/>
      <c r="L265" s="90"/>
    </row>
    <row r="266" customFormat="false" ht="15" hidden="false" customHeight="false" outlineLevel="0" collapsed="false">
      <c r="A266" s="116" t="s">
        <v>1970</v>
      </c>
      <c r="B266" s="117" t="s">
        <v>1971</v>
      </c>
      <c r="C266" s="51" t="n">
        <f aca="false">SUM('[4]111'!C266+[5]Hoja4!C266+'[4]101'!C266+'[4]209'!C266)</f>
        <v>0</v>
      </c>
      <c r="D266" s="51" t="n">
        <f aca="false">SUM('[4]111'!D266+[5]Hoja4!D266+'[4]101'!D266+'[4]209'!D266)</f>
        <v>0</v>
      </c>
      <c r="E266" s="51" t="n">
        <f aca="false">SUM(C266:D266)</f>
        <v>0</v>
      </c>
      <c r="F266" s="52" t="n">
        <f aca="false">IF(OR(E266=0,E$296=0),0,E266/E$296)*100</f>
        <v>0</v>
      </c>
      <c r="G266" s="51" t="n">
        <f aca="false">SUM('[4]111'!G266+[5]Hoja4!G266+'[4]101'!G266+'[4]209'!G266)</f>
        <v>182368283.91</v>
      </c>
      <c r="H266" s="118" t="n">
        <f aca="false">IF(OR(G266=0,E266=0),0,G266/E266)*100</f>
        <v>0</v>
      </c>
      <c r="I266" s="119" t="n">
        <f aca="false">SUM(E266-G266)</f>
        <v>-182368283.91</v>
      </c>
      <c r="J266" s="90"/>
      <c r="K266" s="90"/>
      <c r="L266" s="90"/>
    </row>
    <row r="267" customFormat="false" ht="15" hidden="false" customHeight="false" outlineLevel="0" collapsed="false">
      <c r="A267" s="116" t="s">
        <v>1972</v>
      </c>
      <c r="B267" s="117" t="s">
        <v>1973</v>
      </c>
      <c r="C267" s="51" t="n">
        <f aca="false">SUM('[4]111'!C267+[5]Hoja4!C267+'[4]101'!C267+'[4]209'!C267)</f>
        <v>12078709.6</v>
      </c>
      <c r="D267" s="51" t="n">
        <f aca="false">SUM('[4]111'!D267+[5]Hoja4!D267+'[4]101'!D267+'[4]209'!D267)</f>
        <v>15000000</v>
      </c>
      <c r="E267" s="51" t="n">
        <f aca="false">SUM(C267:D267)</f>
        <v>27078709.6</v>
      </c>
      <c r="F267" s="52" t="n">
        <f aca="false">IF(OR(E267=0,E$296=0),0,E267/E$296)*100</f>
        <v>0.357346954735915</v>
      </c>
      <c r="G267" s="51" t="n">
        <f aca="false">SUM('[4]111'!G267+[5]Hoja4!G267+'[4]101'!G267+'[4]209'!G267)</f>
        <v>33912068.384</v>
      </c>
      <c r="H267" s="118" t="n">
        <f aca="false">IF(OR(G267=0,E267=0),0,G267/E267)*100</f>
        <v>125.235171413043</v>
      </c>
      <c r="I267" s="119" t="n">
        <f aca="false">SUM(E267-G267)</f>
        <v>-6833358.784</v>
      </c>
      <c r="J267" s="90"/>
      <c r="K267" s="90"/>
      <c r="L267" s="90"/>
    </row>
    <row r="268" customFormat="false" ht="15" hidden="false" customHeight="false" outlineLevel="0" collapsed="false">
      <c r="A268" s="116" t="s">
        <v>1974</v>
      </c>
      <c r="B268" s="117" t="s">
        <v>1975</v>
      </c>
      <c r="C268" s="51" t="n">
        <f aca="false">SUM('[4]111'!C268+[5]Hoja4!C268+'[4]101'!C268+'[4]209'!C268)</f>
        <v>10690411.8</v>
      </c>
      <c r="D268" s="51" t="n">
        <f aca="false">SUM('[4]111'!D268+[5]Hoja4!D268+'[4]101'!D268+'[4]209'!D268)</f>
        <v>0</v>
      </c>
      <c r="E268" s="51" t="n">
        <f aca="false">SUM(C268:D268)</f>
        <v>10690411.8</v>
      </c>
      <c r="F268" s="52" t="n">
        <f aca="false">IF(OR(E268=0,E$296=0),0,E268/E$296)*100</f>
        <v>0.141077110321494</v>
      </c>
      <c r="G268" s="51" t="n">
        <f aca="false">SUM('[4]111'!G268+[5]Hoja4!G268+'[4]101'!G268+'[4]209'!G268)</f>
        <v>7809186.862</v>
      </c>
      <c r="H268" s="118" t="n">
        <f aca="false">IF(OR(G268=0,E268=0),0,G268/E268)*100</f>
        <v>73.04851307973</v>
      </c>
      <c r="I268" s="119" t="n">
        <f aca="false">SUM(E268-G268)</f>
        <v>2881224.938</v>
      </c>
      <c r="J268" s="90"/>
      <c r="K268" s="90"/>
      <c r="L268" s="90"/>
    </row>
    <row r="269" customFormat="false" ht="15" hidden="true" customHeight="false" outlineLevel="0" collapsed="false">
      <c r="A269" s="116" t="s">
        <v>1976</v>
      </c>
      <c r="B269" s="117" t="s">
        <v>1977</v>
      </c>
      <c r="C269" s="51" t="n">
        <f aca="false">SUM('[4]111'!C269+[5]Hoja4!C269+'[4]101'!C269+'[4]209'!C269)</f>
        <v>0</v>
      </c>
      <c r="D269" s="51" t="n">
        <f aca="false">SUM('[4]111'!D269+[5]Hoja4!D269+'[4]101'!D269+'[4]209'!D269)</f>
        <v>0</v>
      </c>
      <c r="E269" s="51" t="n">
        <f aca="false">SUM(C269:D269)</f>
        <v>0</v>
      </c>
      <c r="F269" s="52" t="n">
        <f aca="false">IF(OR(E269=0,E$296=0),0,E269/E$296)*100</f>
        <v>0</v>
      </c>
      <c r="G269" s="51" t="n">
        <f aca="false">SUM('[4]111'!G269+[5]Hoja4!G269+'[4]101'!G269+'[4]209'!G269)</f>
        <v>0</v>
      </c>
      <c r="H269" s="118" t="n">
        <f aca="false">IF(OR(G269=0,E269=0),0,G269/E269)*100</f>
        <v>0</v>
      </c>
      <c r="I269" s="119" t="n">
        <f aca="false">SUM(E269-G269)</f>
        <v>0</v>
      </c>
      <c r="J269" s="90"/>
      <c r="K269" s="90"/>
      <c r="L269" s="90"/>
    </row>
    <row r="270" customFormat="false" ht="15" hidden="true" customHeight="false" outlineLevel="0" collapsed="false">
      <c r="A270" s="116" t="s">
        <v>1978</v>
      </c>
      <c r="B270" s="117" t="s">
        <v>1979</v>
      </c>
      <c r="C270" s="51" t="n">
        <f aca="false">SUM('[4]111'!C270+[5]Hoja4!C270+'[4]101'!C270+'[4]209'!C270)</f>
        <v>0</v>
      </c>
      <c r="D270" s="51" t="n">
        <f aca="false">SUM('[4]111'!D270+[5]Hoja4!D270+'[4]101'!D270+'[4]209'!D270)</f>
        <v>0</v>
      </c>
      <c r="E270" s="51" t="n">
        <f aca="false">SUM(C270:D270)</f>
        <v>0</v>
      </c>
      <c r="F270" s="52" t="n">
        <f aca="false">IF(OR(E270=0,E$296=0),0,E270/E$296)*100</f>
        <v>0</v>
      </c>
      <c r="G270" s="51" t="n">
        <f aca="false">SUM('[4]111'!G270+[5]Hoja4!G270+'[4]101'!G270+'[4]209'!G270)</f>
        <v>0</v>
      </c>
      <c r="H270" s="118" t="n">
        <f aca="false">IF(OR(G270=0,E270=0),0,G270/E270)*100</f>
        <v>0</v>
      </c>
      <c r="I270" s="119" t="n">
        <f aca="false">SUM(E270-G270)</f>
        <v>0</v>
      </c>
      <c r="J270" s="90"/>
      <c r="K270" s="90"/>
      <c r="L270" s="90"/>
    </row>
    <row r="271" customFormat="false" ht="15" hidden="true" customHeight="false" outlineLevel="0" collapsed="false">
      <c r="A271" s="116" t="s">
        <v>1980</v>
      </c>
      <c r="B271" s="117" t="s">
        <v>1981</v>
      </c>
      <c r="C271" s="51" t="n">
        <f aca="false">SUM('[4]111'!C271+[5]Hoja4!C271+'[4]101'!C271+'[4]209'!C271)</f>
        <v>0</v>
      </c>
      <c r="D271" s="51" t="n">
        <f aca="false">SUM('[4]111'!D271+[5]Hoja4!D271+'[4]101'!D271+'[4]209'!D271)</f>
        <v>0</v>
      </c>
      <c r="E271" s="51" t="n">
        <f aca="false">SUM(C271:D271)</f>
        <v>0</v>
      </c>
      <c r="F271" s="52" t="n">
        <f aca="false">IF(OR(E271=0,E$296=0),0,E271/E$296)*100</f>
        <v>0</v>
      </c>
      <c r="G271" s="51" t="n">
        <f aca="false">SUM('[4]111'!G271+[5]Hoja4!G271+'[4]101'!G271+'[4]209'!G271)</f>
        <v>0</v>
      </c>
      <c r="H271" s="118" t="n">
        <f aca="false">IF(OR(G271=0,E271=0),0,G271/E271)*100</f>
        <v>0</v>
      </c>
      <c r="I271" s="119" t="n">
        <f aca="false">SUM(E271-G271)</f>
        <v>0</v>
      </c>
      <c r="J271" s="90"/>
      <c r="K271" s="90"/>
      <c r="L271" s="90"/>
    </row>
    <row r="272" customFormat="false" ht="15" hidden="true" customHeight="false" outlineLevel="0" collapsed="false">
      <c r="A272" s="116" t="s">
        <v>1982</v>
      </c>
      <c r="B272" s="117" t="s">
        <v>1983</v>
      </c>
      <c r="C272" s="51" t="n">
        <f aca="false">SUM('[4]111'!C272+[5]Hoja4!C272+'[4]101'!C272+'[4]209'!C272)</f>
        <v>0</v>
      </c>
      <c r="D272" s="51" t="n">
        <f aca="false">SUM('[4]111'!D272+[5]Hoja4!D272+'[4]101'!D272+'[4]209'!D272)</f>
        <v>0</v>
      </c>
      <c r="E272" s="51" t="n">
        <f aca="false">SUM(C272:D272)</f>
        <v>0</v>
      </c>
      <c r="F272" s="52" t="n">
        <f aca="false">IF(OR(E272=0,E$296=0),0,E272/E$296)*100</f>
        <v>0</v>
      </c>
      <c r="G272" s="51" t="n">
        <f aca="false">SUM('[4]111'!G272+[5]Hoja4!G272+'[4]101'!G272+'[4]209'!G272)</f>
        <v>0</v>
      </c>
      <c r="H272" s="118" t="n">
        <f aca="false">IF(OR(G272=0,E272=0),0,G272/E272)*100</f>
        <v>0</v>
      </c>
      <c r="I272" s="119" t="n">
        <f aca="false">SUM(E272-G272)</f>
        <v>0</v>
      </c>
      <c r="J272" s="90"/>
      <c r="K272" s="90"/>
      <c r="L272" s="90"/>
    </row>
    <row r="273" customFormat="false" ht="15" hidden="false" customHeight="false" outlineLevel="0" collapsed="false">
      <c r="A273" s="121" t="s">
        <v>1984</v>
      </c>
      <c r="B273" s="110" t="s">
        <v>1985</v>
      </c>
      <c r="C273" s="40" t="n">
        <f aca="false">SUM('[4]111'!C273+[5]Hoja4!C273+'[4]101'!C273+'[4]209'!C273)</f>
        <v>457546750</v>
      </c>
      <c r="D273" s="40" t="n">
        <f aca="false">SUM('[4]111'!D273+[5]Hoja4!D273+'[4]101'!D273+'[4]209'!D273)</f>
        <v>-32150000</v>
      </c>
      <c r="E273" s="40" t="n">
        <f aca="false">SUM(C273:D273)</f>
        <v>425396750</v>
      </c>
      <c r="F273" s="59" t="n">
        <f aca="false">IF(OR(E273=0,E$296=0),0,E273/E$296)*100</f>
        <v>5.61379162495451</v>
      </c>
      <c r="G273" s="40" t="n">
        <f aca="false">SUM('[4]111'!G273+[5]Hoja4!G273+'[4]101'!G273+'[4]209'!G273)</f>
        <v>349935497.985</v>
      </c>
      <c r="H273" s="111" t="n">
        <f aca="false">IF(OR(G273=0,E273=0),0,G273/E273)*100</f>
        <v>82.2609711957132</v>
      </c>
      <c r="I273" s="112" t="n">
        <f aca="false">SUM(E273-G273)</f>
        <v>75461252.015</v>
      </c>
      <c r="J273" s="90"/>
      <c r="K273" s="90"/>
      <c r="L273" s="90"/>
    </row>
    <row r="274" customFormat="false" ht="15" hidden="false" customHeight="false" outlineLevel="0" collapsed="false">
      <c r="A274" s="116" t="s">
        <v>1986</v>
      </c>
      <c r="B274" s="117" t="s">
        <v>1987</v>
      </c>
      <c r="C274" s="51" t="n">
        <f aca="false">SUM('[4]111'!C274+[5]Hoja4!C274+'[4]101'!C274+'[4]209'!C274)</f>
        <v>0</v>
      </c>
      <c r="D274" s="51" t="n">
        <f aca="false">SUM('[4]111'!D274+[5]Hoja4!D274+'[4]101'!D274+'[4]209'!D274)</f>
        <v>0</v>
      </c>
      <c r="E274" s="51" t="n">
        <f aca="false">SUM(C274:D274)</f>
        <v>0</v>
      </c>
      <c r="F274" s="52" t="n">
        <f aca="false">IF(OR(E274=0,E$296=0),0,E274/E$296)*100</f>
        <v>0</v>
      </c>
      <c r="G274" s="51" t="n">
        <f aca="false">SUM('[4]111'!G274+[5]Hoja4!G274+'[4]101'!G274+'[4]209'!G274)</f>
        <v>335872959.458</v>
      </c>
      <c r="H274" s="118" t="n">
        <f aca="false">IF(OR(G274=0,E274=0),0,G274/E274)*100</f>
        <v>0</v>
      </c>
      <c r="I274" s="119" t="n">
        <f aca="false">SUM(E274-G274)</f>
        <v>-335872959.458</v>
      </c>
      <c r="J274" s="90"/>
      <c r="K274" s="90"/>
      <c r="L274" s="90"/>
    </row>
    <row r="275" customFormat="false" ht="15" hidden="false" customHeight="false" outlineLevel="0" collapsed="false">
      <c r="A275" s="116" t="s">
        <v>1988</v>
      </c>
      <c r="B275" s="117" t="s">
        <v>1989</v>
      </c>
      <c r="C275" s="51" t="n">
        <f aca="false">SUM('[4]111'!C275+[5]Hoja4!C275+'[4]101'!C275+'[4]209'!C275)</f>
        <v>457546750</v>
      </c>
      <c r="D275" s="51" t="n">
        <f aca="false">SUM('[4]111'!D275+[5]Hoja4!D275+'[4]101'!D275+'[4]209'!D275)</f>
        <v>-32150000</v>
      </c>
      <c r="E275" s="51" t="n">
        <f aca="false">SUM(C275:D275)</f>
        <v>425396750</v>
      </c>
      <c r="F275" s="52" t="n">
        <f aca="false">IF(OR(E275=0,E$296=0),0,E275/E$296)*100</f>
        <v>5.61379162495451</v>
      </c>
      <c r="G275" s="51" t="n">
        <f aca="false">SUM('[4]111'!G275+[5]Hoja4!G275+'[4]101'!G275+'[4]209'!G275)</f>
        <v>14062538.527</v>
      </c>
      <c r="H275" s="118" t="n">
        <f aca="false">IF(OR(G275=0,E275=0),0,G275/E275)*100</f>
        <v>3.30574658292523</v>
      </c>
      <c r="I275" s="119" t="n">
        <f aca="false">SUM(E275-G275)</f>
        <v>411334211.473</v>
      </c>
      <c r="J275" s="90"/>
      <c r="K275" s="90"/>
      <c r="L275" s="90"/>
    </row>
    <row r="276" customFormat="false" ht="15" hidden="false" customHeight="false" outlineLevel="0" collapsed="false">
      <c r="A276" s="116" t="s">
        <v>1990</v>
      </c>
      <c r="B276" s="117" t="s">
        <v>1991</v>
      </c>
      <c r="C276" s="51" t="n">
        <f aca="false">SUM('[4]111'!C276+[5]Hoja4!C276+'[4]101'!C276+'[4]209'!C276)</f>
        <v>104024387.039</v>
      </c>
      <c r="D276" s="51" t="n">
        <f aca="false">SUM('[4]111'!D276+[5]Hoja4!D276+'[4]101'!D276+'[4]209'!D276)</f>
        <v>0</v>
      </c>
      <c r="E276" s="51" t="n">
        <f aca="false">SUM(C276:D276)</f>
        <v>104024387.039</v>
      </c>
      <c r="F276" s="52" t="n">
        <f aca="false">IF(OR(E276=0,E$296=0),0,E276/E$296)*100</f>
        <v>1.37276843969909</v>
      </c>
      <c r="G276" s="51" t="n">
        <f aca="false">SUM('[4]111'!G276+[5]Hoja4!G276+'[4]101'!G276+'[4]209'!G276)</f>
        <v>192677252.04</v>
      </c>
      <c r="H276" s="118" t="n">
        <f aca="false">IF(OR(G276=0,E276=0),0,G276/E276)*100</f>
        <v>185.223155381596</v>
      </c>
      <c r="I276" s="119" t="n">
        <f aca="false">SUM(E276-G276)</f>
        <v>-88652865.001</v>
      </c>
      <c r="J276" s="90"/>
      <c r="K276" s="90"/>
      <c r="L276" s="90"/>
    </row>
    <row r="277" customFormat="false" ht="15" hidden="false" customHeight="false" outlineLevel="0" collapsed="false">
      <c r="A277" s="120" t="n">
        <v>24301</v>
      </c>
      <c r="B277" s="117" t="s">
        <v>1992</v>
      </c>
      <c r="C277" s="51" t="n">
        <f aca="false">SUM('[4]111'!C277+[5]Hoja4!C277+'[4]101'!C277+'[4]209'!C277)</f>
        <v>4400000</v>
      </c>
      <c r="D277" s="51" t="n">
        <f aca="false">SUM('[4]111'!D277+[5]Hoja4!D277+'[4]101'!D277+'[4]209'!D277)</f>
        <v>0</v>
      </c>
      <c r="E277" s="51" t="n">
        <f aca="false">SUM(C277:D277)</f>
        <v>4400000</v>
      </c>
      <c r="F277" s="52" t="n">
        <f aca="false">IF(OR(E277=0,E$296=0),0,E277/E$296)*100</f>
        <v>0.0580650490390438</v>
      </c>
      <c r="G277" s="51" t="n">
        <f aca="false">SUM('[4]111'!G277+[5]Hoja4!G277+'[4]101'!G277+'[4]209'!G277)</f>
        <v>208826.855</v>
      </c>
      <c r="H277" s="118" t="n">
        <f aca="false">IF(OR(G277=0,E277=0),0,G277/E277)*100</f>
        <v>4.74606488636364</v>
      </c>
      <c r="I277" s="119" t="n">
        <f aca="false">SUM(E277-G277)</f>
        <v>4191173.145</v>
      </c>
      <c r="J277" s="90"/>
      <c r="K277" s="90"/>
      <c r="L277" s="90"/>
    </row>
    <row r="278" customFormat="false" ht="24" hidden="false" customHeight="false" outlineLevel="0" collapsed="false">
      <c r="A278" s="120" t="n">
        <v>24302</v>
      </c>
      <c r="B278" s="117" t="s">
        <v>1993</v>
      </c>
      <c r="C278" s="51" t="n">
        <f aca="false">SUM('[4]111'!C278+[5]Hoja4!C278+'[4]101'!C278+'[4]209'!C278)</f>
        <v>99624387.039</v>
      </c>
      <c r="D278" s="51" t="n">
        <f aca="false">SUM('[4]111'!D278+[5]Hoja4!D278+'[4]101'!D278+'[4]209'!D278)</f>
        <v>0</v>
      </c>
      <c r="E278" s="51" t="n">
        <f aca="false">SUM(C278:D278)</f>
        <v>99624387.039</v>
      </c>
      <c r="F278" s="52" t="n">
        <f aca="false">IF(OR(E278=0,E$296=0),0,E278/E$296)*100</f>
        <v>1.31470339066005</v>
      </c>
      <c r="G278" s="51" t="n">
        <f aca="false">SUM('[4]111'!G278+[5]Hoja4!G278+'[4]101'!G278+'[4]209'!G278)</f>
        <v>192468425.185</v>
      </c>
      <c r="H278" s="118" t="n">
        <f aca="false">IF(OR(G278=0,E278=0),0,G278/E278)*100</f>
        <v>193.194087216471</v>
      </c>
      <c r="I278" s="119" t="n">
        <f aca="false">SUM(E278-G278)</f>
        <v>-92844038.146</v>
      </c>
      <c r="J278" s="90"/>
      <c r="K278" s="90"/>
      <c r="L278" s="90"/>
    </row>
    <row r="279" customFormat="false" ht="15" hidden="false" customHeight="false" outlineLevel="0" collapsed="false">
      <c r="A279" s="116" t="s">
        <v>1994</v>
      </c>
      <c r="B279" s="117" t="s">
        <v>1995</v>
      </c>
      <c r="C279" s="51" t="n">
        <f aca="false">SUM('[4]111'!C279+[5]Hoja4!C279+'[4]101'!C279+'[4]209'!C279)</f>
        <v>0</v>
      </c>
      <c r="D279" s="51" t="n">
        <f aca="false">SUM('[4]111'!D279+[5]Hoja4!D279+'[4]101'!D279+'[4]209'!D279)</f>
        <v>0</v>
      </c>
      <c r="E279" s="51" t="n">
        <f aca="false">SUM(C279:D279)</f>
        <v>0</v>
      </c>
      <c r="F279" s="52" t="n">
        <f aca="false">IF(OR(E279=0,E$296=0),0,E279/E$296)*100</f>
        <v>0</v>
      </c>
      <c r="G279" s="51" t="n">
        <f aca="false">SUM('[4]111'!G279+[5]Hoja4!G279+'[4]101'!G279+'[4]209'!G279)</f>
        <v>-1419863.735</v>
      </c>
      <c r="H279" s="118" t="n">
        <f aca="false">IF(OR(G279=0,E279=0),0,G279/E279)*100</f>
        <v>0</v>
      </c>
      <c r="I279" s="119" t="n">
        <f aca="false">SUM(E279-G279)</f>
        <v>1419863.735</v>
      </c>
      <c r="J279" s="90"/>
      <c r="K279" s="90"/>
      <c r="L279" s="90"/>
    </row>
    <row r="280" customFormat="false" ht="24" hidden="false" customHeight="false" outlineLevel="0" collapsed="false">
      <c r="A280" s="116" t="s">
        <v>1996</v>
      </c>
      <c r="B280" s="117" t="s">
        <v>1997</v>
      </c>
      <c r="C280" s="51" t="n">
        <f aca="false">SUM('[4]111'!C280+[5]Hoja4!C280+'[4]101'!C280+'[4]209'!C280)</f>
        <v>467393372.705</v>
      </c>
      <c r="D280" s="51" t="n">
        <f aca="false">SUM('[4]111'!D280+[5]Hoja4!D280+'[4]101'!D280+'[4]209'!D280)</f>
        <v>-71432233.149</v>
      </c>
      <c r="E280" s="51" t="n">
        <f aca="false">SUM(C280:D280)</f>
        <v>395961139.556</v>
      </c>
      <c r="F280" s="52" t="n">
        <f aca="false">IF(OR(E280=0,E$296=0),0,E280/E$296)*100</f>
        <v>5.22534158769882</v>
      </c>
      <c r="G280" s="51" t="n">
        <f aca="false">SUM('[4]111'!G280+[5]Hoja4!G280+'[4]101'!G280+'[4]209'!G280)</f>
        <v>365770950.085</v>
      </c>
      <c r="H280" s="118" t="n">
        <f aca="false">IF(OR(G280=0,E280=0),0,G280/E280)*100</f>
        <v>92.3754665660239</v>
      </c>
      <c r="I280" s="119" t="n">
        <f aca="false">SUM(E280-G280)</f>
        <v>30190189.471</v>
      </c>
      <c r="J280" s="90"/>
      <c r="K280" s="90"/>
      <c r="L280" s="90"/>
    </row>
    <row r="281" customFormat="false" ht="15" hidden="false" customHeight="false" outlineLevel="0" collapsed="false">
      <c r="A281" s="116" t="s">
        <v>1998</v>
      </c>
      <c r="B281" s="117" t="s">
        <v>1999</v>
      </c>
      <c r="C281" s="51" t="n">
        <f aca="false">SUM('[4]111'!C281+[5]Hoja4!C281+'[4]101'!C281+'[4]209'!C281)</f>
        <v>3880386.379</v>
      </c>
      <c r="D281" s="51" t="n">
        <f aca="false">SUM('[4]111'!D281+[5]Hoja4!D281+'[4]101'!D281+'[4]209'!D281)</f>
        <v>2916162.631</v>
      </c>
      <c r="E281" s="51" t="n">
        <f aca="false">SUM(C281:D281)</f>
        <v>6796549.01</v>
      </c>
      <c r="F281" s="52" t="n">
        <f aca="false">IF(OR(E281=0,E$296=0),0,E281/E$296)*100</f>
        <v>0.0896913526277079</v>
      </c>
      <c r="G281" s="51" t="n">
        <f aca="false">SUM('[4]111'!G281+[5]Hoja4!G281+'[4]101'!G281+'[4]209'!G281)</f>
        <v>1594050.187</v>
      </c>
      <c r="H281" s="118" t="n">
        <f aca="false">IF(OR(G281=0,E281=0),0,G281/E281)*100</f>
        <v>23.4538172924909</v>
      </c>
      <c r="I281" s="119" t="n">
        <f aca="false">SUM(E281-G281)</f>
        <v>5202498.823</v>
      </c>
      <c r="J281" s="90"/>
      <c r="K281" s="90"/>
      <c r="L281" s="90"/>
    </row>
    <row r="282" customFormat="false" ht="15" hidden="false" customHeight="false" outlineLevel="0" collapsed="false">
      <c r="A282" s="116" t="s">
        <v>2000</v>
      </c>
      <c r="B282" s="117" t="s">
        <v>2001</v>
      </c>
      <c r="C282" s="51" t="n">
        <f aca="false">SUM('[4]111'!C282+[5]Hoja4!C282+'[4]101'!C282+'[4]209'!C282)</f>
        <v>286576170</v>
      </c>
      <c r="D282" s="51" t="n">
        <f aca="false">SUM('[4]111'!D282+[5]Hoja4!D282+'[4]101'!D282+'[4]209'!D282)</f>
        <v>0</v>
      </c>
      <c r="E282" s="51" t="n">
        <f aca="false">SUM(C282:D282)</f>
        <v>286576170</v>
      </c>
      <c r="F282" s="52" t="n">
        <f aca="false">IF(OR(E282=0,E$296=0),0,E282/E$296)*100</f>
        <v>3.78183167374349</v>
      </c>
      <c r="G282" s="51" t="n">
        <f aca="false">SUM('[4]111'!G282+[5]Hoja4!G282+'[4]101'!G282+'[4]209'!G282)</f>
        <v>426107034</v>
      </c>
      <c r="H282" s="118" t="n">
        <f aca="false">IF(OR(G282=0,E282=0),0,G282/E282)*100</f>
        <v>148.688927624373</v>
      </c>
      <c r="I282" s="119" t="n">
        <f aca="false">SUM(E282-G282)</f>
        <v>-139530864</v>
      </c>
      <c r="J282" s="90"/>
      <c r="K282" s="90"/>
      <c r="L282" s="90"/>
    </row>
    <row r="283" customFormat="false" ht="15" hidden="false" customHeight="false" outlineLevel="0" collapsed="false">
      <c r="A283" s="116" t="s">
        <v>2002</v>
      </c>
      <c r="B283" s="117" t="s">
        <v>2003</v>
      </c>
      <c r="C283" s="51" t="n">
        <f aca="false">SUM('[4]111'!C283+[5]Hoja4!C283+'[4]101'!C283+'[4]209'!C283)</f>
        <v>383121621.243</v>
      </c>
      <c r="D283" s="51" t="n">
        <f aca="false">SUM('[4]111'!D283+[5]Hoja4!D283+'[4]101'!D283+'[4]209'!D283)</f>
        <v>29206080.88</v>
      </c>
      <c r="E283" s="51" t="n">
        <f aca="false">SUM(C283:D283)</f>
        <v>412327702.123</v>
      </c>
      <c r="F283" s="52" t="n">
        <f aca="false">IF(OR(E283=0,E$296=0),0,E283/E$296)*100</f>
        <v>5.44132460089278</v>
      </c>
      <c r="G283" s="51" t="n">
        <f aca="false">SUM('[4]111'!G283+[5]Hoja4!G283+'[4]101'!G283+'[4]209'!G283)</f>
        <v>446795942.085</v>
      </c>
      <c r="H283" s="118" t="n">
        <f aca="false">IF(OR(G283=0,E283=0),0,G283/E283)*100</f>
        <v>108.359428625467</v>
      </c>
      <c r="I283" s="119" t="n">
        <f aca="false">SUM(E283-G283)</f>
        <v>-34468239.9620001</v>
      </c>
      <c r="J283" s="90"/>
      <c r="K283" s="90"/>
      <c r="L283" s="90"/>
    </row>
    <row r="284" customFormat="false" ht="15" hidden="false" customHeight="false" outlineLevel="0" collapsed="false">
      <c r="A284" s="120" t="s">
        <v>2004</v>
      </c>
      <c r="B284" s="117" t="s">
        <v>2005</v>
      </c>
      <c r="C284" s="51" t="n">
        <f aca="false">SUM('[4]111'!C284+[5]Hoja4!C284+'[4]101'!C284+'[4]209'!C284)</f>
        <v>6535.559</v>
      </c>
      <c r="D284" s="51" t="n">
        <f aca="false">SUM('[4]111'!D284+[5]Hoja4!D284+'[4]101'!D284+'[4]209'!D284)</f>
        <v>0</v>
      </c>
      <c r="E284" s="51" t="n">
        <f aca="false">SUM(C284:D284)</f>
        <v>6535.559</v>
      </c>
      <c r="F284" s="52" t="n">
        <f aca="false">IF(OR(E284=0,E$296=0),0,E284/E$296)*100</f>
        <v>8.62471713255828E-005</v>
      </c>
      <c r="G284" s="51" t="n">
        <f aca="false">SUM('[4]111'!G284+[5]Hoja4!G284+'[4]101'!G284+'[4]209'!G284)</f>
        <v>5045.813</v>
      </c>
      <c r="H284" s="118" t="n">
        <f aca="false">IF(OR(G284=0,E284=0),0,G284/E284)*100</f>
        <v>77.2055305445181</v>
      </c>
      <c r="I284" s="119" t="n">
        <f aca="false">SUM(E284-G284)</f>
        <v>1489.746</v>
      </c>
      <c r="J284" s="90"/>
      <c r="K284" s="90"/>
      <c r="L284" s="90"/>
    </row>
    <row r="285" customFormat="false" ht="15" hidden="true" customHeight="false" outlineLevel="0" collapsed="false">
      <c r="A285" s="120" t="s">
        <v>2006</v>
      </c>
      <c r="B285" s="117" t="s">
        <v>2007</v>
      </c>
      <c r="C285" s="51" t="n">
        <f aca="false">SUM('[4]111'!C285+[5]Hoja4!C285+'[4]101'!C285+'[4]209'!C285)</f>
        <v>0</v>
      </c>
      <c r="D285" s="51" t="n">
        <f aca="false">SUM('[4]111'!D285+[5]Hoja4!D285+'[4]101'!D285+'[4]209'!D285)</f>
        <v>0</v>
      </c>
      <c r="E285" s="51" t="n">
        <f aca="false">SUM(C285:D285)</f>
        <v>0</v>
      </c>
      <c r="F285" s="52" t="n">
        <f aca="false">IF(OR(E285=0,E$296=0),0,E285/E$296)*100</f>
        <v>0</v>
      </c>
      <c r="G285" s="51" t="n">
        <f aca="false">SUM('[4]111'!G285+[5]Hoja4!G285+'[4]101'!G285+'[4]209'!G285)</f>
        <v>0</v>
      </c>
      <c r="H285" s="118" t="n">
        <f aca="false">IF(OR(G285=0,E285=0),0,G285/E285)*100</f>
        <v>0</v>
      </c>
      <c r="I285" s="119" t="n">
        <f aca="false">SUM(E285-G285)</f>
        <v>0</v>
      </c>
      <c r="J285" s="90"/>
      <c r="K285" s="90"/>
      <c r="L285" s="90"/>
    </row>
    <row r="286" customFormat="false" ht="15" hidden="true" customHeight="false" outlineLevel="0" collapsed="false">
      <c r="A286" s="120" t="s">
        <v>2008</v>
      </c>
      <c r="B286" s="117" t="s">
        <v>2009</v>
      </c>
      <c r="C286" s="51" t="n">
        <f aca="false">SUM('[4]111'!C286+[5]Hoja4!C286+'[4]101'!C286+'[4]209'!C286)</f>
        <v>0</v>
      </c>
      <c r="D286" s="51" t="n">
        <f aca="false">SUM('[4]111'!D286+[5]Hoja4!D286+'[4]101'!D286+'[4]209'!D286)</f>
        <v>0</v>
      </c>
      <c r="E286" s="51" t="n">
        <f aca="false">SUM(C286:D286)</f>
        <v>0</v>
      </c>
      <c r="F286" s="52" t="n">
        <f aca="false">IF(OR(E286=0,E$296=0),0,E286/E$296)*100</f>
        <v>0</v>
      </c>
      <c r="G286" s="51" t="n">
        <f aca="false">SUM('[4]111'!G286+[5]Hoja4!G286+'[4]101'!G286+'[4]209'!G286)</f>
        <v>0</v>
      </c>
      <c r="H286" s="118" t="n">
        <f aca="false">IF(OR(G286=0,E286=0),0,G286/E286)*100</f>
        <v>0</v>
      </c>
      <c r="I286" s="119" t="n">
        <f aca="false">SUM(E286-G286)</f>
        <v>0</v>
      </c>
      <c r="J286" s="90"/>
      <c r="K286" s="90"/>
      <c r="L286" s="90"/>
    </row>
    <row r="287" customFormat="false" ht="15" hidden="true" customHeight="false" outlineLevel="0" collapsed="false">
      <c r="A287" s="120" t="s">
        <v>2010</v>
      </c>
      <c r="B287" s="117" t="s">
        <v>1975</v>
      </c>
      <c r="C287" s="51" t="n">
        <f aca="false">SUM('[4]111'!C287+[5]Hoja4!C287+'[4]101'!C287+'[4]209'!C287)</f>
        <v>0</v>
      </c>
      <c r="D287" s="51" t="n">
        <f aca="false">SUM('[4]111'!D287+[5]Hoja4!D287+'[4]101'!D287+'[4]209'!D287)</f>
        <v>0</v>
      </c>
      <c r="E287" s="51" t="n">
        <f aca="false">SUM(C287:D287)</f>
        <v>0</v>
      </c>
      <c r="F287" s="52" t="n">
        <f aca="false">IF(OR(E287=0,E$296=0),0,E287/E$296)*100</f>
        <v>0</v>
      </c>
      <c r="G287" s="51" t="n">
        <f aca="false">SUM('[4]111'!G287+[5]Hoja4!G287+'[4]101'!G287+'[4]209'!G287)</f>
        <v>0</v>
      </c>
      <c r="H287" s="118" t="n">
        <f aca="false">IF(OR(G287=0,E287=0),0,G287/E287)*100</f>
        <v>0</v>
      </c>
      <c r="I287" s="119" t="n">
        <f aca="false">SUM(E287-G287)</f>
        <v>0</v>
      </c>
      <c r="J287" s="90"/>
      <c r="K287" s="90"/>
      <c r="L287" s="90"/>
    </row>
    <row r="288" customFormat="false" ht="24" hidden="true" customHeight="false" outlineLevel="0" collapsed="false">
      <c r="A288" s="120" t="s">
        <v>2011</v>
      </c>
      <c r="B288" s="117" t="s">
        <v>2012</v>
      </c>
      <c r="C288" s="51" t="n">
        <f aca="false">SUM('[4]111'!C288+[5]Hoja4!C288+'[4]101'!C288+'[4]209'!C288)</f>
        <v>0</v>
      </c>
      <c r="D288" s="51" t="n">
        <f aca="false">SUM('[4]111'!D288+[5]Hoja4!D288+'[4]101'!D288+'[4]209'!D288)</f>
        <v>0</v>
      </c>
      <c r="E288" s="51" t="n">
        <f aca="false">SUM(C288:D288)</f>
        <v>0</v>
      </c>
      <c r="F288" s="52" t="n">
        <f aca="false">IF(OR(E288=0,E$296=0),0,E288/E$296)*100</f>
        <v>0</v>
      </c>
      <c r="G288" s="51" t="n">
        <f aca="false">SUM('[4]111'!G288+[5]Hoja4!G288+'[4]101'!G288+'[4]209'!G288)</f>
        <v>0</v>
      </c>
      <c r="H288" s="118" t="n">
        <f aca="false">IF(OR(G288=0,E288=0),0,G288/E288)*100</f>
        <v>0</v>
      </c>
      <c r="I288" s="119" t="n">
        <f aca="false">SUM(E288-G288)</f>
        <v>0</v>
      </c>
      <c r="J288" s="90"/>
      <c r="K288" s="90"/>
      <c r="L288" s="90"/>
    </row>
    <row r="289" customFormat="false" ht="15" hidden="true" customHeight="false" outlineLevel="0" collapsed="false">
      <c r="A289" s="120" t="s">
        <v>2013</v>
      </c>
      <c r="B289" s="117" t="s">
        <v>2014</v>
      </c>
      <c r="C289" s="51" t="n">
        <f aca="false">SUM('[4]111'!C289+[5]Hoja4!C289+'[4]101'!C289+'[4]209'!C289)</f>
        <v>0</v>
      </c>
      <c r="D289" s="51" t="n">
        <f aca="false">SUM('[4]111'!D289+[5]Hoja4!D289+'[4]101'!D289+'[4]209'!D289)</f>
        <v>0</v>
      </c>
      <c r="E289" s="51" t="n">
        <f aca="false">SUM(C289:D289)</f>
        <v>0</v>
      </c>
      <c r="F289" s="52" t="n">
        <f aca="false">IF(OR(E289=0,E$296=0),0,E289/E$296)*100</f>
        <v>0</v>
      </c>
      <c r="G289" s="51" t="n">
        <f aca="false">SUM('[4]111'!G289+[5]Hoja4!G289+'[4]101'!G289+'[4]209'!G289)</f>
        <v>0</v>
      </c>
      <c r="H289" s="118" t="n">
        <f aca="false">IF(OR(G289=0,E289=0),0,G289/E289)*100</f>
        <v>0</v>
      </c>
      <c r="I289" s="119" t="n">
        <f aca="false">SUM(E289-G289)</f>
        <v>0</v>
      </c>
      <c r="J289" s="90"/>
      <c r="K289" s="90"/>
      <c r="L289" s="90"/>
    </row>
    <row r="290" customFormat="false" ht="15" hidden="false" customHeight="false" outlineLevel="0" collapsed="false">
      <c r="A290" s="120" t="s">
        <v>2015</v>
      </c>
      <c r="B290" s="117" t="s">
        <v>2016</v>
      </c>
      <c r="C290" s="51" t="n">
        <f aca="false">SUM('[4]111'!C290+[5]Hoja4!C290+'[4]101'!C290+'[4]209'!C290)</f>
        <v>383115085.684</v>
      </c>
      <c r="D290" s="51" t="n">
        <f aca="false">SUM('[4]111'!D290+[5]Hoja4!D290+'[4]101'!D290+'[4]209'!D290)</f>
        <v>29206080.88</v>
      </c>
      <c r="E290" s="51" t="n">
        <f aca="false">SUM(C290:D290)</f>
        <v>412321166.564</v>
      </c>
      <c r="F290" s="52" t="n">
        <f aca="false">IF(OR(E290=0,E$296=0),0,E290/E$296)*100</f>
        <v>5.44123835372146</v>
      </c>
      <c r="G290" s="51" t="n">
        <f aca="false">SUM('[4]111'!G290+[5]Hoja4!G290+'[4]101'!G290+'[4]209'!G290)</f>
        <v>446790896.272</v>
      </c>
      <c r="H290" s="118" t="n">
        <f aca="false">IF(OR(G290=0,E290=0),0,G290/E290)*100</f>
        <v>108.359922435039</v>
      </c>
      <c r="I290" s="119" t="n">
        <f aca="false">SUM(E290-G290)</f>
        <v>-34469729.7080001</v>
      </c>
      <c r="J290" s="90"/>
      <c r="K290" s="90"/>
      <c r="L290" s="90"/>
    </row>
    <row r="291" customFormat="false" ht="15" hidden="true" customHeight="false" outlineLevel="0" collapsed="false">
      <c r="A291" s="120" t="n">
        <v>25</v>
      </c>
      <c r="B291" s="117" t="s">
        <v>2017</v>
      </c>
      <c r="C291" s="51" t="n">
        <f aca="false">SUM('[4]111'!C291+[5]Hoja4!C291+'[4]101'!C291+'[4]209'!C291)</f>
        <v>0</v>
      </c>
      <c r="D291" s="51" t="n">
        <f aca="false">SUM('[4]111'!D291+[5]Hoja4!D291+'[4]101'!D291+'[4]209'!D291)</f>
        <v>0</v>
      </c>
      <c r="E291" s="51" t="n">
        <f aca="false">SUM(C291:D291)</f>
        <v>0</v>
      </c>
      <c r="F291" s="52" t="n">
        <f aca="false">IF(OR(E291=0,E$296=0),0,E291/E$296)*100</f>
        <v>0</v>
      </c>
      <c r="G291" s="51" t="n">
        <f aca="false">SUM('[4]111'!G291+[5]Hoja4!G291+'[4]101'!G291+'[4]209'!G291)</f>
        <v>0</v>
      </c>
      <c r="H291" s="118" t="n">
        <f aca="false">IF(OR(G291=0,E291=0),0,G291/E291)*100</f>
        <v>0</v>
      </c>
      <c r="I291" s="119" t="n">
        <f aca="false">SUM(E291-G291)</f>
        <v>0</v>
      </c>
      <c r="J291" s="90"/>
      <c r="K291" s="90"/>
      <c r="L291" s="90"/>
    </row>
    <row r="292" customFormat="false" ht="15" hidden="true" customHeight="false" outlineLevel="0" collapsed="false">
      <c r="A292" s="120" t="n">
        <v>251</v>
      </c>
      <c r="B292" s="117" t="s">
        <v>1498</v>
      </c>
      <c r="C292" s="51" t="n">
        <f aca="false">SUM('[4]111'!C292+[5]Hoja4!C292+'[4]101'!C292+'[4]209'!C292)</f>
        <v>0</v>
      </c>
      <c r="D292" s="51" t="n">
        <f aca="false">SUM('[4]111'!D292+[5]Hoja4!D292+'[4]101'!D292+'[4]209'!D292)</f>
        <v>0</v>
      </c>
      <c r="E292" s="51" t="n">
        <f aca="false">SUM(C292:D292)</f>
        <v>0</v>
      </c>
      <c r="F292" s="52" t="n">
        <f aca="false">IF(OR(E292=0,E$296=0),0,E292/E$296)*100</f>
        <v>0</v>
      </c>
      <c r="G292" s="51" t="n">
        <f aca="false">SUM('[4]111'!G292+[5]Hoja4!G292+'[4]101'!G292+'[4]209'!G292)</f>
        <v>0</v>
      </c>
      <c r="H292" s="118" t="n">
        <f aca="false">IF(OR(G292=0,E292=0),0,G292/E292)*100</f>
        <v>0</v>
      </c>
      <c r="I292" s="119" t="n">
        <f aca="false">SUM(E292-G292)</f>
        <v>0</v>
      </c>
      <c r="J292" s="90"/>
      <c r="K292" s="90"/>
      <c r="L292" s="90"/>
    </row>
    <row r="293" customFormat="false" ht="24" hidden="true" customHeight="false" outlineLevel="0" collapsed="false">
      <c r="A293" s="120" t="n">
        <v>25101</v>
      </c>
      <c r="B293" s="117" t="s">
        <v>2018</v>
      </c>
      <c r="C293" s="51" t="n">
        <f aca="false">SUM('[4]111'!C293+[5]Hoja4!C293+'[4]101'!C293+'[4]209'!C293)</f>
        <v>0</v>
      </c>
      <c r="D293" s="51" t="n">
        <f aca="false">SUM('[4]111'!D293+[5]Hoja4!D293+'[4]101'!D293+'[4]209'!D293)</f>
        <v>0</v>
      </c>
      <c r="E293" s="51" t="n">
        <f aca="false">SUM(C293:D293)</f>
        <v>0</v>
      </c>
      <c r="F293" s="52" t="n">
        <f aca="false">IF(OR(E293=0,E$296=0),0,E293/E$296)*100</f>
        <v>0</v>
      </c>
      <c r="G293" s="51" t="n">
        <f aca="false">SUM('[4]111'!G293+[5]Hoja4!G293+'[4]101'!G293+'[4]209'!G293)</f>
        <v>0</v>
      </c>
      <c r="H293" s="118" t="n">
        <f aca="false">IF(OR(G293=0,E293=0),0,G293/E293)*100</f>
        <v>0</v>
      </c>
      <c r="I293" s="119" t="n">
        <f aca="false">SUM(E293-G293)</f>
        <v>0</v>
      </c>
      <c r="J293" s="90"/>
      <c r="K293" s="90"/>
      <c r="L293" s="90"/>
    </row>
    <row r="294" customFormat="false" ht="15" hidden="true" customHeight="false" outlineLevel="0" collapsed="false">
      <c r="A294" s="120" t="n">
        <v>25102</v>
      </c>
      <c r="B294" s="117" t="s">
        <v>1516</v>
      </c>
      <c r="C294" s="51" t="n">
        <f aca="false">SUM('[4]111'!C294+[5]Hoja4!C294+'[4]101'!C294+'[4]209'!C294)</f>
        <v>0</v>
      </c>
      <c r="D294" s="51" t="n">
        <f aca="false">SUM('[4]111'!D294+[5]Hoja4!D294+'[4]101'!D294+'[4]209'!D294)</f>
        <v>0</v>
      </c>
      <c r="E294" s="51" t="n">
        <f aca="false">SUM(C294:D294)</f>
        <v>0</v>
      </c>
      <c r="F294" s="52" t="n">
        <f aca="false">IF(OR(E294=0,E$296=0),0,E294/E$296)*100</f>
        <v>0</v>
      </c>
      <c r="G294" s="51" t="n">
        <f aca="false">SUM('[4]111'!G294+[5]Hoja4!G294+'[4]101'!G294+'[4]209'!G294)</f>
        <v>0</v>
      </c>
      <c r="H294" s="118" t="n">
        <f aca="false">IF(OR(G294=0,E294=0),0,G294/E294)*100</f>
        <v>0</v>
      </c>
      <c r="I294" s="119" t="n">
        <f aca="false">SUM(E294-G294)</f>
        <v>0</v>
      </c>
      <c r="J294" s="90"/>
      <c r="K294" s="90"/>
      <c r="L294" s="90"/>
    </row>
    <row r="295" customFormat="false" ht="15" hidden="false" customHeight="false" outlineLevel="0" collapsed="false">
      <c r="A295" s="121" t="s">
        <v>2019</v>
      </c>
      <c r="B295" s="125" t="s">
        <v>2020</v>
      </c>
      <c r="C295" s="40" t="n">
        <f aca="false">SUM('[4]111'!C295+[5]Hoja4!C295+'[4]101'!C295+'[4]209'!C295)</f>
        <v>7683901763.308</v>
      </c>
      <c r="D295" s="40" t="n">
        <f aca="false">SUM('[4]111'!D295+[5]Hoja4!D295+'[4]101'!D295+'[4]209'!D295)</f>
        <v>-106193532.938</v>
      </c>
      <c r="E295" s="40" t="n">
        <f aca="false">SUM(C295:D295)</f>
        <v>7577708230.37</v>
      </c>
      <c r="F295" s="59" t="n">
        <f aca="false">IF(OR(E295=0,E$296=0),0,E295/E$296)*100</f>
        <v>100</v>
      </c>
      <c r="G295" s="40" t="n">
        <f aca="false">SUM('[4]111'!G295+[5]Hoja4!G295+'[4]101'!G295+'[4]209'!G295)</f>
        <v>7749440309.555</v>
      </c>
      <c r="H295" s="111" t="n">
        <f aca="false">IF(OR(G295=0,E295=0),0,G295/E295)*100</f>
        <v>102.266279908967</v>
      </c>
      <c r="I295" s="112" t="n">
        <f aca="false">SUM(E295-G295)</f>
        <v>-171732079.184999</v>
      </c>
      <c r="J295" s="90"/>
      <c r="K295" s="90"/>
      <c r="L295" s="90"/>
    </row>
    <row r="296" customFormat="false" ht="16.5" hidden="false" customHeight="false" outlineLevel="0" collapsed="false">
      <c r="A296" s="126"/>
      <c r="B296" s="127" t="s">
        <v>2021</v>
      </c>
      <c r="C296" s="80" t="n">
        <f aca="false">SUM('[4]111'!C296+[5]Hoja4!C296+'[4]101'!C296+'[4]209'!C296)</f>
        <v>7683901763.308</v>
      </c>
      <c r="D296" s="80" t="n">
        <f aca="false">SUM('[4]111'!D296+[5]Hoja4!D296+'[4]101'!D296+'[4]209'!D296)</f>
        <v>-106193532.938</v>
      </c>
      <c r="E296" s="80" t="n">
        <f aca="false">SUM(C296:D296)</f>
        <v>7577708230.37</v>
      </c>
      <c r="F296" s="81" t="n">
        <f aca="false">IF(OR(E296=0,E$296=0),0,E296/E$296)*100</f>
        <v>100</v>
      </c>
      <c r="G296" s="80" t="n">
        <f aca="false">SUM('[4]111'!G296+[5]Hoja4!G296+'[4]101'!G296+'[4]209'!G296)</f>
        <v>7749440309.555</v>
      </c>
      <c r="H296" s="128" t="n">
        <f aca="false">IF(OR(G296=0,E296=0),0,G296/E296)*100</f>
        <v>102.266279908967</v>
      </c>
      <c r="I296" s="129" t="n">
        <f aca="false">SUM(E296-G296)</f>
        <v>-171732079.184999</v>
      </c>
      <c r="J296" s="90"/>
      <c r="K296" s="90"/>
      <c r="L296" s="90"/>
    </row>
    <row r="297" customFormat="false" ht="15" hidden="false" customHeight="false" outlineLevel="0" collapsed="false">
      <c r="C297" s="90"/>
      <c r="D297" s="90"/>
      <c r="E297" s="90"/>
      <c r="F297" s="90"/>
      <c r="G297" s="90"/>
      <c r="H297" s="90"/>
      <c r="I297" s="90"/>
      <c r="J297" s="90"/>
      <c r="K297" s="90"/>
      <c r="L297" s="90"/>
    </row>
    <row r="298" customFormat="false" ht="15" hidden="false" customHeight="false" outlineLevel="0" collapsed="false">
      <c r="C298" s="90"/>
      <c r="D298" s="90"/>
      <c r="E298" s="90"/>
      <c r="F298" s="90"/>
      <c r="G298" s="90"/>
      <c r="H298" s="90"/>
      <c r="I298" s="90"/>
      <c r="J298" s="90"/>
      <c r="K298" s="90"/>
      <c r="L298" s="90"/>
    </row>
    <row r="299" customFormat="false" ht="15" hidden="false" customHeight="false" outlineLevel="0" collapsed="false">
      <c r="C299" s="90"/>
      <c r="D299" s="90"/>
      <c r="E299" s="90"/>
      <c r="F299" s="90"/>
      <c r="G299" s="90"/>
      <c r="H299" s="90"/>
      <c r="I299" s="90"/>
      <c r="J299" s="90"/>
      <c r="K299" s="90"/>
      <c r="L299" s="90"/>
    </row>
    <row r="300" customFormat="false" ht="15" hidden="false" customHeight="false" outlineLevel="0" collapsed="false">
      <c r="C300" s="90"/>
      <c r="D300" s="90"/>
      <c r="E300" s="90"/>
      <c r="F300" s="90"/>
      <c r="G300" s="90"/>
      <c r="H300" s="90"/>
      <c r="I300" s="90"/>
      <c r="J300" s="90"/>
      <c r="K300" s="90"/>
      <c r="L300" s="90"/>
    </row>
    <row r="301" customFormat="false" ht="15" hidden="false" customHeight="false" outlineLevel="0" collapsed="false">
      <c r="C301" s="90"/>
      <c r="D301" s="90"/>
      <c r="E301" s="90"/>
      <c r="F301" s="90"/>
      <c r="G301" s="90"/>
      <c r="H301" s="90"/>
      <c r="I301" s="90"/>
      <c r="J301" s="90"/>
      <c r="K301" s="90"/>
      <c r="L301" s="90"/>
    </row>
    <row r="302" customFormat="false" ht="15" hidden="false" customHeight="false" outlineLevel="0" collapsed="false">
      <c r="C302" s="90"/>
      <c r="D302" s="90"/>
      <c r="E302" s="90"/>
      <c r="F302" s="90"/>
      <c r="G302" s="90"/>
      <c r="H302" s="90"/>
      <c r="I302" s="90"/>
      <c r="J302" s="90"/>
      <c r="K302" s="90"/>
      <c r="L302" s="90"/>
    </row>
    <row r="303" customFormat="false" ht="15" hidden="false" customHeight="false" outlineLevel="0" collapsed="false">
      <c r="C303" s="90"/>
      <c r="D303" s="90"/>
      <c r="E303" s="90"/>
      <c r="F303" s="90"/>
      <c r="G303" s="90"/>
      <c r="H303" s="90"/>
      <c r="I303" s="90"/>
      <c r="J303" s="90"/>
      <c r="K303" s="90"/>
      <c r="L303" s="90"/>
    </row>
    <row r="304" customFormat="false" ht="15" hidden="false" customHeight="false" outlineLevel="0" collapsed="false">
      <c r="C304" s="90"/>
      <c r="D304" s="90"/>
      <c r="E304" s="90"/>
      <c r="F304" s="90"/>
      <c r="G304" s="90"/>
      <c r="H304" s="90"/>
      <c r="I304" s="90"/>
      <c r="J304" s="90"/>
      <c r="K304" s="90"/>
      <c r="L304" s="90"/>
    </row>
    <row r="305" customFormat="false" ht="15" hidden="false" customHeight="false" outlineLevel="0" collapsed="false">
      <c r="C305" s="90"/>
      <c r="D305" s="90"/>
      <c r="E305" s="90"/>
      <c r="F305" s="90"/>
      <c r="G305" s="90"/>
      <c r="H305" s="90"/>
      <c r="I305" s="90"/>
      <c r="J305" s="90"/>
      <c r="K305" s="90"/>
      <c r="L305" s="90"/>
    </row>
    <row r="306" customFormat="false" ht="15" hidden="false" customHeight="false" outlineLevel="0" collapsed="false">
      <c r="C306" s="90"/>
      <c r="D306" s="90"/>
      <c r="E306" s="90"/>
      <c r="F306" s="90"/>
      <c r="G306" s="90"/>
      <c r="H306" s="90"/>
      <c r="I306" s="90"/>
      <c r="J306" s="90"/>
      <c r="K306" s="90"/>
      <c r="L306" s="90"/>
    </row>
    <row r="307" customFormat="false" ht="15" hidden="false" customHeight="false" outlineLevel="0" collapsed="false">
      <c r="C307" s="90"/>
      <c r="D307" s="90"/>
      <c r="E307" s="90"/>
      <c r="F307" s="90"/>
      <c r="G307" s="90"/>
      <c r="H307" s="90"/>
      <c r="I307" s="90"/>
      <c r="J307" s="90"/>
      <c r="K307" s="90"/>
      <c r="L307" s="90"/>
    </row>
    <row r="308" customFormat="false" ht="15" hidden="false" customHeight="false" outlineLevel="0" collapsed="false">
      <c r="C308" s="90"/>
      <c r="D308" s="90"/>
      <c r="E308" s="90"/>
      <c r="F308" s="90"/>
      <c r="G308" s="90"/>
      <c r="H308" s="90"/>
      <c r="I308" s="90"/>
      <c r="J308" s="90"/>
      <c r="K308" s="90"/>
      <c r="L308" s="90"/>
    </row>
    <row r="309" customFormat="false" ht="15" hidden="false" customHeight="false" outlineLevel="0" collapsed="false">
      <c r="C309" s="90"/>
      <c r="D309" s="90"/>
      <c r="E309" s="90"/>
      <c r="F309" s="90"/>
      <c r="G309" s="90"/>
      <c r="H309" s="90"/>
      <c r="I309" s="90"/>
      <c r="J309" s="90"/>
      <c r="K309" s="90"/>
      <c r="L309" s="90"/>
    </row>
    <row r="310" customFormat="false" ht="15" hidden="false" customHeight="false" outlineLevel="0" collapsed="false">
      <c r="C310" s="90"/>
      <c r="D310" s="90"/>
      <c r="E310" s="90"/>
      <c r="F310" s="90"/>
      <c r="G310" s="90"/>
      <c r="H310" s="90"/>
      <c r="I310" s="90"/>
      <c r="J310" s="90"/>
      <c r="K310" s="90"/>
      <c r="L310" s="90"/>
    </row>
    <row r="311" customFormat="false" ht="15" hidden="false" customHeight="false" outlineLevel="0" collapsed="false">
      <c r="C311" s="90"/>
      <c r="D311" s="90"/>
      <c r="E311" s="90"/>
      <c r="F311" s="90"/>
      <c r="G311" s="90"/>
      <c r="H311" s="90"/>
      <c r="I311" s="90"/>
      <c r="J311" s="90"/>
      <c r="K311" s="90"/>
      <c r="L311" s="90"/>
    </row>
    <row r="312" customFormat="false" ht="15" hidden="false" customHeight="false" outlineLevel="0" collapsed="false">
      <c r="C312" s="90"/>
      <c r="D312" s="90"/>
      <c r="E312" s="90"/>
      <c r="F312" s="90"/>
      <c r="G312" s="90"/>
      <c r="H312" s="90"/>
      <c r="I312" s="90"/>
      <c r="J312" s="90"/>
      <c r="K312" s="90"/>
      <c r="L312" s="90"/>
    </row>
    <row r="313" customFormat="false" ht="15" hidden="false" customHeight="false" outlineLevel="0" collapsed="false">
      <c r="C313" s="90"/>
      <c r="D313" s="90"/>
      <c r="E313" s="90"/>
      <c r="F313" s="90"/>
      <c r="G313" s="90"/>
      <c r="H313" s="90"/>
      <c r="I313" s="90"/>
      <c r="J313" s="90"/>
      <c r="K313" s="90"/>
      <c r="L313" s="90"/>
    </row>
    <row r="314" customFormat="false" ht="15" hidden="false" customHeight="false" outlineLevel="0" collapsed="false">
      <c r="C314" s="90"/>
      <c r="D314" s="90"/>
      <c r="E314" s="90"/>
      <c r="F314" s="90"/>
      <c r="G314" s="90"/>
      <c r="H314" s="90"/>
      <c r="I314" s="90"/>
      <c r="J314" s="90"/>
      <c r="K314" s="90"/>
      <c r="L314" s="90"/>
    </row>
    <row r="315" customFormat="false" ht="15" hidden="false" customHeight="false" outlineLevel="0" collapsed="false">
      <c r="C315" s="90"/>
      <c r="D315" s="90"/>
      <c r="E315" s="90"/>
      <c r="F315" s="90"/>
      <c r="G315" s="90"/>
      <c r="H315" s="90"/>
      <c r="I315" s="90"/>
      <c r="J315" s="90"/>
      <c r="K315" s="90"/>
      <c r="L315" s="90"/>
    </row>
    <row r="316" customFormat="false" ht="15" hidden="false" customHeight="false" outlineLevel="0" collapsed="false">
      <c r="C316" s="90"/>
      <c r="D316" s="90"/>
      <c r="E316" s="90"/>
      <c r="F316" s="90"/>
      <c r="G316" s="90"/>
      <c r="H316" s="90"/>
      <c r="I316" s="90"/>
      <c r="J316" s="90"/>
      <c r="K316" s="90"/>
      <c r="L316" s="90"/>
    </row>
    <row r="317" customFormat="false" ht="15" hidden="false" customHeight="false" outlineLevel="0" collapsed="false">
      <c r="C317" s="90"/>
      <c r="D317" s="90"/>
      <c r="E317" s="90"/>
      <c r="F317" s="90"/>
      <c r="G317" s="90"/>
      <c r="H317" s="90"/>
      <c r="I317" s="90"/>
      <c r="J317" s="90"/>
      <c r="K317" s="90"/>
      <c r="L317" s="90"/>
    </row>
    <row r="318" customFormat="false" ht="15" hidden="false" customHeight="false" outlineLevel="0" collapsed="false">
      <c r="C318" s="90"/>
      <c r="D318" s="90"/>
      <c r="E318" s="90"/>
      <c r="F318" s="90"/>
      <c r="G318" s="90"/>
      <c r="H318" s="90"/>
      <c r="I318" s="90"/>
      <c r="J318" s="90"/>
      <c r="K318" s="90"/>
      <c r="L318" s="90"/>
    </row>
    <row r="319" customFormat="false" ht="15" hidden="false" customHeight="false" outlineLevel="0" collapsed="false">
      <c r="C319" s="90"/>
      <c r="D319" s="90"/>
      <c r="E319" s="90"/>
      <c r="F319" s="90"/>
      <c r="G319" s="90"/>
      <c r="H319" s="90"/>
      <c r="I319" s="90"/>
      <c r="J319" s="90"/>
      <c r="K319" s="90"/>
      <c r="L319" s="90"/>
    </row>
    <row r="320" customFormat="false" ht="15" hidden="false" customHeight="false" outlineLevel="0" collapsed="false">
      <c r="C320" s="90"/>
      <c r="D320" s="90"/>
      <c r="E320" s="90"/>
      <c r="F320" s="90"/>
      <c r="G320" s="90"/>
      <c r="H320" s="90"/>
      <c r="I320" s="90"/>
      <c r="J320" s="90"/>
      <c r="K320" s="90"/>
      <c r="L320" s="90"/>
    </row>
    <row r="321" customFormat="false" ht="15" hidden="false" customHeight="false" outlineLevel="0" collapsed="false">
      <c r="C321" s="90"/>
      <c r="D321" s="90"/>
      <c r="E321" s="90"/>
      <c r="F321" s="90"/>
      <c r="G321" s="90"/>
      <c r="H321" s="90"/>
      <c r="I321" s="90"/>
      <c r="J321" s="90"/>
      <c r="K321" s="90"/>
      <c r="L321" s="90"/>
    </row>
    <row r="322" customFormat="false" ht="15" hidden="false" customHeight="false" outlineLevel="0" collapsed="false">
      <c r="C322" s="90"/>
      <c r="D322" s="90"/>
      <c r="E322" s="90"/>
      <c r="F322" s="90"/>
      <c r="G322" s="90"/>
      <c r="H322" s="90"/>
      <c r="I322" s="90"/>
      <c r="J322" s="90"/>
      <c r="K322" s="90"/>
      <c r="L322" s="90"/>
    </row>
    <row r="323" customFormat="false" ht="15" hidden="false" customHeight="false" outlineLevel="0" collapsed="false">
      <c r="C323" s="90"/>
      <c r="D323" s="90"/>
      <c r="E323" s="90"/>
      <c r="F323" s="90"/>
      <c r="G323" s="90"/>
      <c r="H323" s="90"/>
      <c r="I323" s="90"/>
      <c r="J323" s="90"/>
      <c r="K323" s="90"/>
      <c r="L323" s="90"/>
    </row>
    <row r="324" customFormat="false" ht="15" hidden="false" customHeight="false" outlineLevel="0" collapsed="false">
      <c r="C324" s="90"/>
      <c r="D324" s="90"/>
      <c r="E324" s="90"/>
      <c r="F324" s="90"/>
      <c r="G324" s="90"/>
      <c r="H324" s="90"/>
      <c r="I324" s="90"/>
      <c r="J324" s="90"/>
      <c r="K324" s="90"/>
      <c r="L324" s="90"/>
    </row>
    <row r="325" customFormat="false" ht="15" hidden="false" customHeight="false" outlineLevel="0" collapsed="false">
      <c r="C325" s="90"/>
      <c r="D325" s="90"/>
      <c r="E325" s="90"/>
      <c r="F325" s="90"/>
      <c r="G325" s="90"/>
      <c r="H325" s="90"/>
      <c r="I325" s="90"/>
      <c r="J325" s="90"/>
      <c r="K325" s="90"/>
      <c r="L325" s="90"/>
    </row>
    <row r="326" customFormat="false" ht="15" hidden="false" customHeight="false" outlineLevel="0" collapsed="false">
      <c r="C326" s="90"/>
      <c r="D326" s="90"/>
      <c r="E326" s="90"/>
      <c r="F326" s="90"/>
      <c r="G326" s="90"/>
      <c r="H326" s="90"/>
      <c r="I326" s="90"/>
      <c r="J326" s="90"/>
      <c r="K326" s="90"/>
      <c r="L326" s="90"/>
    </row>
    <row r="327" customFormat="false" ht="15" hidden="false" customHeight="false" outlineLevel="0" collapsed="false">
      <c r="C327" s="90"/>
      <c r="D327" s="90"/>
      <c r="E327" s="90"/>
      <c r="F327" s="90"/>
      <c r="G327" s="90"/>
      <c r="H327" s="90"/>
      <c r="I327" s="90"/>
      <c r="J327" s="90"/>
      <c r="K327" s="90"/>
      <c r="L327" s="90"/>
    </row>
    <row r="328" customFormat="false" ht="15" hidden="false" customHeight="false" outlineLevel="0" collapsed="false">
      <c r="C328" s="90"/>
      <c r="D328" s="90"/>
      <c r="E328" s="90"/>
      <c r="F328" s="90"/>
      <c r="G328" s="90"/>
      <c r="H328" s="90"/>
      <c r="I328" s="90"/>
      <c r="J328" s="90"/>
      <c r="K328" s="90"/>
      <c r="L328" s="90"/>
    </row>
    <row r="329" customFormat="false" ht="15" hidden="false" customHeight="false" outlineLevel="0" collapsed="false">
      <c r="C329" s="90"/>
      <c r="D329" s="90"/>
      <c r="E329" s="90"/>
      <c r="F329" s="90"/>
      <c r="G329" s="90"/>
      <c r="H329" s="90"/>
      <c r="I329" s="90"/>
      <c r="J329" s="90"/>
      <c r="K329" s="90"/>
      <c r="L329" s="90"/>
    </row>
    <row r="330" customFormat="false" ht="15" hidden="false" customHeight="false" outlineLevel="0" collapsed="false">
      <c r="C330" s="90"/>
      <c r="D330" s="90"/>
      <c r="E330" s="90"/>
      <c r="F330" s="90"/>
      <c r="G330" s="90"/>
      <c r="H330" s="90"/>
      <c r="I330" s="90"/>
      <c r="J330" s="90"/>
      <c r="K330" s="90"/>
      <c r="L330" s="90"/>
    </row>
    <row r="331" customFormat="false" ht="15" hidden="false" customHeight="false" outlineLevel="0" collapsed="false">
      <c r="C331" s="90"/>
      <c r="D331" s="90"/>
      <c r="E331" s="90"/>
      <c r="F331" s="90"/>
      <c r="G331" s="90"/>
      <c r="H331" s="90"/>
      <c r="I331" s="90"/>
      <c r="J331" s="90"/>
      <c r="K331" s="90"/>
      <c r="L331" s="90"/>
    </row>
    <row r="332" customFormat="false" ht="15" hidden="false" customHeight="false" outlineLevel="0" collapsed="false">
      <c r="C332" s="90"/>
      <c r="D332" s="90"/>
      <c r="E332" s="90"/>
      <c r="F332" s="90"/>
      <c r="G332" s="90"/>
      <c r="H332" s="90"/>
      <c r="I332" s="90"/>
      <c r="J332" s="90"/>
      <c r="K332" s="90"/>
      <c r="L332" s="90"/>
    </row>
    <row r="333" customFormat="false" ht="15" hidden="false" customHeight="false" outlineLevel="0" collapsed="false">
      <c r="C333" s="90"/>
      <c r="D333" s="90"/>
      <c r="E333" s="90"/>
      <c r="F333" s="90"/>
      <c r="G333" s="90"/>
      <c r="H333" s="90"/>
      <c r="I333" s="90"/>
      <c r="J333" s="90"/>
      <c r="K333" s="90"/>
      <c r="L333" s="90"/>
    </row>
    <row r="334" customFormat="false" ht="15" hidden="false" customHeight="false" outlineLevel="0" collapsed="false">
      <c r="C334" s="90"/>
      <c r="D334" s="90"/>
      <c r="E334" s="90"/>
      <c r="F334" s="90"/>
      <c r="G334" s="90"/>
      <c r="H334" s="90"/>
      <c r="I334" s="90"/>
      <c r="J334" s="90"/>
      <c r="K334" s="90"/>
      <c r="L334" s="90"/>
    </row>
    <row r="335" customFormat="false" ht="15" hidden="false" customHeight="false" outlineLevel="0" collapsed="false">
      <c r="C335" s="90"/>
      <c r="D335" s="90"/>
      <c r="E335" s="90"/>
      <c r="F335" s="90"/>
      <c r="G335" s="90"/>
      <c r="H335" s="90"/>
      <c r="I335" s="90"/>
      <c r="J335" s="90"/>
      <c r="K335" s="90"/>
      <c r="L335" s="90"/>
    </row>
    <row r="336" customFormat="false" ht="15" hidden="false" customHeight="false" outlineLevel="0" collapsed="false">
      <c r="C336" s="90"/>
      <c r="D336" s="90"/>
      <c r="E336" s="90"/>
      <c r="F336" s="90"/>
      <c r="G336" s="90"/>
      <c r="H336" s="90"/>
      <c r="I336" s="90"/>
      <c r="J336" s="90"/>
      <c r="K336" s="90"/>
      <c r="L336" s="90"/>
    </row>
    <row r="337" customFormat="false" ht="15" hidden="false" customHeight="false" outlineLevel="0" collapsed="false">
      <c r="C337" s="90"/>
      <c r="D337" s="90"/>
      <c r="E337" s="90"/>
      <c r="F337" s="90"/>
      <c r="G337" s="90"/>
      <c r="H337" s="90"/>
      <c r="I337" s="90"/>
      <c r="J337" s="90"/>
      <c r="K337" s="90"/>
      <c r="L337" s="90"/>
    </row>
    <row r="338" customFormat="false" ht="15" hidden="false" customHeight="false" outlineLevel="0" collapsed="false">
      <c r="C338" s="90"/>
      <c r="D338" s="90"/>
      <c r="E338" s="90"/>
      <c r="F338" s="90"/>
      <c r="G338" s="90"/>
      <c r="H338" s="90"/>
      <c r="I338" s="90"/>
      <c r="J338" s="90"/>
      <c r="K338" s="90"/>
      <c r="L338" s="90"/>
    </row>
    <row r="339" customFormat="false" ht="15" hidden="false" customHeight="false" outlineLevel="0" collapsed="false">
      <c r="C339" s="90"/>
      <c r="D339" s="90"/>
      <c r="E339" s="90"/>
      <c r="F339" s="90"/>
      <c r="G339" s="90"/>
      <c r="H339" s="90"/>
      <c r="I339" s="90"/>
      <c r="J339" s="90"/>
      <c r="K339" s="90"/>
      <c r="L339" s="90"/>
    </row>
    <row r="340" customFormat="false" ht="15" hidden="false" customHeight="false" outlineLevel="0" collapsed="false">
      <c r="C340" s="90"/>
      <c r="D340" s="90"/>
      <c r="E340" s="90"/>
      <c r="F340" s="90"/>
      <c r="G340" s="90"/>
      <c r="H340" s="90"/>
      <c r="I340" s="90"/>
      <c r="J340" s="90"/>
      <c r="K340" s="90"/>
      <c r="L340" s="90"/>
    </row>
    <row r="341" customFormat="false" ht="15" hidden="false" customHeight="false" outlineLevel="0" collapsed="false">
      <c r="C341" s="90"/>
      <c r="D341" s="90"/>
      <c r="E341" s="90"/>
      <c r="F341" s="90"/>
      <c r="G341" s="90"/>
      <c r="H341" s="90"/>
      <c r="I341" s="90"/>
      <c r="J341" s="90"/>
      <c r="K341" s="90"/>
      <c r="L341" s="90"/>
    </row>
    <row r="342" customFormat="false" ht="15" hidden="false" customHeight="false" outlineLevel="0" collapsed="false">
      <c r="C342" s="90"/>
      <c r="D342" s="90"/>
      <c r="E342" s="90"/>
      <c r="F342" s="90"/>
      <c r="G342" s="90"/>
      <c r="H342" s="90"/>
      <c r="I342" s="90"/>
      <c r="J342" s="90"/>
      <c r="K342" s="90"/>
      <c r="L342" s="90"/>
    </row>
    <row r="343" customFormat="false" ht="15" hidden="false" customHeight="false" outlineLevel="0" collapsed="false">
      <c r="C343" s="90"/>
      <c r="D343" s="90"/>
      <c r="E343" s="90"/>
      <c r="F343" s="90"/>
      <c r="G343" s="90"/>
      <c r="H343" s="90"/>
      <c r="I343" s="90"/>
      <c r="J343" s="90"/>
      <c r="K343" s="90"/>
      <c r="L343" s="90"/>
    </row>
    <row r="344" customFormat="false" ht="15" hidden="false" customHeight="false" outlineLevel="0" collapsed="false">
      <c r="C344" s="90"/>
      <c r="D344" s="90"/>
      <c r="E344" s="90"/>
      <c r="F344" s="90"/>
      <c r="G344" s="90"/>
      <c r="H344" s="90"/>
      <c r="I344" s="90"/>
      <c r="J344" s="90"/>
      <c r="K344" s="90"/>
      <c r="L344" s="90"/>
    </row>
    <row r="345" customFormat="false" ht="15" hidden="false" customHeight="false" outlineLevel="0" collapsed="false">
      <c r="C345" s="90"/>
      <c r="D345" s="90"/>
      <c r="E345" s="90"/>
      <c r="F345" s="90"/>
      <c r="G345" s="90"/>
      <c r="H345" s="90"/>
      <c r="I345" s="90"/>
      <c r="J345" s="90"/>
      <c r="K345" s="90"/>
      <c r="L345" s="90"/>
    </row>
    <row r="346" customFormat="false" ht="15" hidden="false" customHeight="false" outlineLevel="0" collapsed="false">
      <c r="C346" s="90"/>
      <c r="D346" s="90"/>
      <c r="E346" s="90"/>
      <c r="F346" s="90"/>
      <c r="G346" s="90"/>
      <c r="H346" s="90"/>
      <c r="I346" s="90"/>
      <c r="J346" s="90"/>
      <c r="K346" s="90"/>
      <c r="L346" s="90"/>
    </row>
    <row r="347" customFormat="false" ht="15" hidden="false" customHeight="false" outlineLevel="0" collapsed="false">
      <c r="C347" s="90"/>
      <c r="D347" s="90"/>
      <c r="E347" s="90"/>
      <c r="F347" s="90"/>
      <c r="G347" s="90"/>
      <c r="H347" s="90"/>
      <c r="I347" s="90"/>
      <c r="J347" s="90"/>
      <c r="K347" s="90"/>
      <c r="L347" s="90"/>
    </row>
    <row r="348" customFormat="false" ht="15" hidden="false" customHeight="false" outlineLevel="0" collapsed="false">
      <c r="C348" s="90"/>
      <c r="D348" s="90"/>
      <c r="E348" s="90"/>
      <c r="F348" s="90"/>
      <c r="G348" s="90"/>
      <c r="H348" s="90"/>
      <c r="I348" s="90"/>
      <c r="J348" s="90"/>
      <c r="K348" s="90"/>
      <c r="L348" s="90"/>
    </row>
    <row r="349" customFormat="false" ht="15" hidden="false" customHeight="false" outlineLevel="0" collapsed="false">
      <c r="C349" s="90"/>
      <c r="D349" s="90"/>
      <c r="E349" s="90"/>
      <c r="F349" s="90"/>
      <c r="G349" s="90"/>
      <c r="H349" s="90"/>
      <c r="I349" s="90"/>
      <c r="J349" s="90"/>
      <c r="K349" s="90"/>
      <c r="L349" s="90"/>
    </row>
    <row r="350" customFormat="false" ht="15" hidden="false" customHeight="false" outlineLevel="0" collapsed="false">
      <c r="C350" s="90"/>
      <c r="D350" s="90"/>
      <c r="E350" s="90"/>
      <c r="F350" s="90"/>
      <c r="G350" s="90"/>
      <c r="H350" s="90"/>
      <c r="I350" s="90"/>
      <c r="J350" s="90"/>
      <c r="K350" s="90"/>
      <c r="L350" s="90"/>
    </row>
    <row r="351" customFormat="false" ht="15" hidden="false" customHeight="false" outlineLevel="0" collapsed="false">
      <c r="C351" s="90"/>
      <c r="D351" s="90"/>
      <c r="E351" s="90"/>
      <c r="F351" s="90"/>
      <c r="G351" s="90"/>
      <c r="H351" s="90"/>
      <c r="I351" s="90"/>
      <c r="J351" s="90"/>
      <c r="K351" s="90"/>
      <c r="L351" s="90"/>
    </row>
    <row r="352" customFormat="false" ht="15" hidden="false" customHeight="false" outlineLevel="0" collapsed="false">
      <c r="C352" s="90"/>
      <c r="D352" s="90"/>
      <c r="E352" s="90"/>
      <c r="F352" s="90"/>
      <c r="G352" s="90"/>
      <c r="H352" s="90"/>
      <c r="I352" s="90"/>
      <c r="J352" s="90"/>
      <c r="K352" s="90"/>
      <c r="L352" s="90"/>
    </row>
    <row r="353" customFormat="false" ht="15" hidden="false" customHeight="false" outlineLevel="0" collapsed="false">
      <c r="C353" s="90"/>
      <c r="D353" s="90"/>
      <c r="E353" s="90"/>
      <c r="F353" s="90"/>
      <c r="G353" s="90"/>
      <c r="H353" s="90"/>
      <c r="I353" s="90"/>
      <c r="J353" s="90"/>
      <c r="K353" s="90"/>
      <c r="L353" s="90"/>
    </row>
    <row r="354" customFormat="false" ht="15" hidden="false" customHeight="false" outlineLevel="0" collapsed="false">
      <c r="C354" s="90"/>
      <c r="D354" s="90"/>
      <c r="E354" s="90"/>
      <c r="F354" s="90"/>
      <c r="G354" s="90"/>
      <c r="H354" s="90"/>
      <c r="I354" s="90"/>
      <c r="J354" s="90"/>
      <c r="K354" s="90"/>
      <c r="L354" s="90"/>
    </row>
    <row r="355" customFormat="false" ht="15" hidden="false" customHeight="false" outlineLevel="0" collapsed="false">
      <c r="C355" s="90"/>
      <c r="D355" s="90"/>
      <c r="E355" s="90"/>
      <c r="F355" s="90"/>
      <c r="G355" s="90"/>
      <c r="H355" s="90"/>
      <c r="I355" s="90"/>
      <c r="J355" s="90"/>
      <c r="K355" s="90"/>
      <c r="L355" s="90"/>
    </row>
    <row r="356" customFormat="false" ht="15" hidden="false" customHeight="false" outlineLevel="0" collapsed="false">
      <c r="C356" s="90"/>
      <c r="D356" s="90"/>
      <c r="E356" s="90"/>
      <c r="F356" s="90"/>
      <c r="G356" s="90"/>
      <c r="H356" s="90"/>
      <c r="I356" s="90"/>
      <c r="J356" s="90"/>
      <c r="K356" s="90"/>
      <c r="L356" s="90"/>
    </row>
    <row r="357" customFormat="false" ht="15" hidden="false" customHeight="false" outlineLevel="0" collapsed="false">
      <c r="C357" s="90"/>
      <c r="D357" s="90"/>
      <c r="E357" s="90"/>
      <c r="F357" s="90"/>
      <c r="G357" s="90"/>
      <c r="H357" s="90"/>
      <c r="I357" s="90"/>
      <c r="J357" s="90"/>
      <c r="K357" s="90"/>
      <c r="L357" s="90"/>
    </row>
    <row r="358" customFormat="false" ht="15" hidden="false" customHeight="false" outlineLevel="0" collapsed="false">
      <c r="C358" s="90"/>
      <c r="D358" s="90"/>
      <c r="E358" s="90"/>
      <c r="F358" s="90"/>
      <c r="G358" s="90"/>
      <c r="H358" s="90"/>
      <c r="I358" s="90"/>
      <c r="J358" s="90"/>
      <c r="K358" s="90"/>
      <c r="L358" s="90"/>
    </row>
    <row r="359" customFormat="false" ht="15" hidden="false" customHeight="false" outlineLevel="0" collapsed="false">
      <c r="C359" s="90"/>
      <c r="D359" s="90"/>
      <c r="E359" s="90"/>
      <c r="F359" s="90"/>
      <c r="G359" s="90"/>
      <c r="H359" s="90"/>
      <c r="I359" s="90"/>
      <c r="J359" s="90"/>
      <c r="K359" s="90"/>
      <c r="L359" s="90"/>
    </row>
    <row r="360" customFormat="false" ht="15" hidden="false" customHeight="false" outlineLevel="0" collapsed="false">
      <c r="C360" s="90"/>
      <c r="D360" s="90"/>
      <c r="E360" s="90"/>
      <c r="F360" s="90"/>
      <c r="G360" s="90"/>
      <c r="H360" s="90"/>
      <c r="I360" s="90"/>
      <c r="J360" s="90"/>
      <c r="K360" s="90"/>
      <c r="L360" s="90"/>
    </row>
    <row r="361" customFormat="false" ht="15" hidden="false" customHeight="false" outlineLevel="0" collapsed="false">
      <c r="C361" s="90"/>
      <c r="D361" s="90"/>
      <c r="E361" s="90"/>
      <c r="F361" s="90"/>
      <c r="G361" s="90"/>
      <c r="H361" s="90"/>
      <c r="I361" s="90"/>
      <c r="J361" s="90"/>
      <c r="K361" s="90"/>
      <c r="L361" s="90"/>
    </row>
    <row r="362" customFormat="false" ht="15" hidden="false" customHeight="false" outlineLevel="0" collapsed="false">
      <c r="C362" s="90"/>
      <c r="D362" s="90"/>
      <c r="E362" s="90"/>
      <c r="F362" s="90"/>
      <c r="G362" s="90"/>
      <c r="H362" s="90"/>
      <c r="I362" s="90"/>
      <c r="J362" s="90"/>
      <c r="K362" s="90"/>
      <c r="L362" s="90"/>
    </row>
    <row r="363" customFormat="false" ht="15" hidden="false" customHeight="false" outlineLevel="0" collapsed="false">
      <c r="C363" s="90"/>
      <c r="D363" s="90"/>
      <c r="E363" s="90"/>
      <c r="F363" s="90"/>
      <c r="G363" s="90"/>
      <c r="H363" s="90"/>
      <c r="I363" s="90"/>
      <c r="J363" s="90"/>
      <c r="K363" s="90"/>
      <c r="L363" s="90"/>
    </row>
    <row r="364" customFormat="false" ht="15" hidden="false" customHeight="false" outlineLevel="0" collapsed="false">
      <c r="C364" s="90"/>
      <c r="D364" s="90"/>
      <c r="E364" s="90"/>
      <c r="F364" s="90"/>
      <c r="G364" s="90"/>
      <c r="H364" s="90"/>
      <c r="I364" s="90"/>
      <c r="J364" s="90"/>
      <c r="K364" s="90"/>
      <c r="L364" s="90"/>
    </row>
    <row r="365" customFormat="false" ht="15" hidden="false" customHeight="false" outlineLevel="0" collapsed="false">
      <c r="C365" s="90"/>
      <c r="D365" s="90"/>
      <c r="E365" s="90"/>
      <c r="F365" s="90"/>
      <c r="G365" s="90"/>
      <c r="H365" s="90"/>
      <c r="I365" s="90"/>
      <c r="J365" s="90"/>
      <c r="K365" s="90"/>
      <c r="L365" s="90"/>
    </row>
    <row r="366" customFormat="false" ht="15" hidden="false" customHeight="false" outlineLevel="0" collapsed="false">
      <c r="C366" s="90"/>
      <c r="D366" s="90"/>
      <c r="E366" s="90"/>
      <c r="F366" s="90"/>
      <c r="G366" s="90"/>
      <c r="H366" s="90"/>
      <c r="I366" s="90"/>
      <c r="J366" s="90"/>
      <c r="K366" s="90"/>
      <c r="L366" s="90"/>
    </row>
    <row r="367" customFormat="false" ht="15" hidden="false" customHeight="false" outlineLevel="0" collapsed="false">
      <c r="C367" s="90"/>
      <c r="D367" s="90"/>
      <c r="E367" s="90"/>
      <c r="F367" s="90"/>
      <c r="G367" s="90"/>
      <c r="H367" s="90"/>
      <c r="I367" s="90"/>
      <c r="J367" s="90"/>
      <c r="K367" s="90"/>
      <c r="L367" s="90"/>
    </row>
    <row r="368" customFormat="false" ht="15" hidden="false" customHeight="false" outlineLevel="0" collapsed="false">
      <c r="C368" s="90"/>
      <c r="D368" s="90"/>
      <c r="E368" s="90"/>
      <c r="F368" s="90"/>
      <c r="G368" s="90"/>
      <c r="H368" s="90"/>
      <c r="I368" s="90"/>
      <c r="J368" s="90"/>
      <c r="K368" s="90"/>
      <c r="L368" s="90"/>
    </row>
    <row r="369" customFormat="false" ht="15" hidden="false" customHeight="false" outlineLevel="0" collapsed="false">
      <c r="C369" s="90"/>
      <c r="D369" s="90"/>
      <c r="E369" s="90"/>
      <c r="F369" s="90"/>
      <c r="G369" s="90"/>
      <c r="H369" s="90"/>
      <c r="I369" s="90"/>
      <c r="J369" s="90"/>
      <c r="K369" s="90"/>
      <c r="L369" s="90"/>
    </row>
    <row r="370" customFormat="false" ht="15" hidden="false" customHeight="false" outlineLevel="0" collapsed="false">
      <c r="C370" s="90"/>
      <c r="D370" s="90"/>
      <c r="E370" s="90"/>
      <c r="F370" s="90"/>
      <c r="G370" s="90"/>
      <c r="H370" s="90"/>
      <c r="I370" s="90"/>
      <c r="J370" s="90"/>
      <c r="K370" s="90"/>
      <c r="L370" s="90"/>
    </row>
    <row r="371" customFormat="false" ht="15" hidden="false" customHeight="false" outlineLevel="0" collapsed="false">
      <c r="C371" s="90"/>
      <c r="D371" s="90"/>
      <c r="E371" s="90"/>
      <c r="F371" s="90"/>
      <c r="G371" s="90"/>
      <c r="H371" s="90"/>
      <c r="I371" s="90"/>
      <c r="J371" s="90"/>
      <c r="K371" s="90"/>
      <c r="L371" s="90"/>
    </row>
    <row r="372" customFormat="false" ht="15" hidden="false" customHeight="false" outlineLevel="0" collapsed="false">
      <c r="C372" s="90"/>
      <c r="D372" s="90"/>
      <c r="E372" s="90"/>
      <c r="F372" s="90"/>
      <c r="G372" s="90"/>
      <c r="H372" s="90"/>
      <c r="I372" s="90"/>
      <c r="J372" s="90"/>
      <c r="K372" s="90"/>
      <c r="L372" s="90"/>
    </row>
    <row r="373" customFormat="false" ht="15" hidden="false" customHeight="false" outlineLevel="0" collapsed="false">
      <c r="C373" s="90"/>
      <c r="D373" s="90"/>
      <c r="E373" s="90"/>
      <c r="F373" s="90"/>
      <c r="G373" s="90"/>
      <c r="H373" s="90"/>
      <c r="I373" s="90"/>
      <c r="J373" s="90"/>
      <c r="K373" s="90"/>
      <c r="L373" s="90"/>
    </row>
    <row r="374" customFormat="false" ht="15" hidden="false" customHeight="false" outlineLevel="0" collapsed="false">
      <c r="C374" s="90"/>
      <c r="D374" s="90"/>
      <c r="E374" s="90"/>
      <c r="F374" s="90"/>
      <c r="G374" s="90"/>
      <c r="H374" s="90"/>
      <c r="I374" s="90"/>
      <c r="J374" s="90"/>
      <c r="K374" s="90"/>
      <c r="L374" s="90"/>
    </row>
    <row r="375" customFormat="false" ht="15" hidden="false" customHeight="false" outlineLevel="0" collapsed="false">
      <c r="C375" s="90"/>
      <c r="D375" s="90"/>
      <c r="E375" s="90"/>
      <c r="F375" s="90"/>
      <c r="G375" s="90"/>
      <c r="H375" s="90"/>
      <c r="I375" s="90"/>
      <c r="J375" s="90"/>
      <c r="K375" s="90"/>
      <c r="L375" s="90"/>
    </row>
    <row r="376" customFormat="false" ht="15" hidden="false" customHeight="false" outlineLevel="0" collapsed="false">
      <c r="C376" s="90"/>
      <c r="D376" s="90"/>
      <c r="E376" s="90"/>
      <c r="F376" s="90"/>
      <c r="G376" s="90"/>
      <c r="H376" s="90"/>
      <c r="I376" s="90"/>
      <c r="J376" s="90"/>
      <c r="K376" s="90"/>
      <c r="L376" s="90"/>
    </row>
    <row r="377" customFormat="false" ht="15" hidden="false" customHeight="false" outlineLevel="0" collapsed="false">
      <c r="C377" s="90"/>
      <c r="D377" s="90"/>
      <c r="E377" s="90"/>
      <c r="F377" s="90"/>
      <c r="G377" s="90"/>
      <c r="H377" s="90"/>
      <c r="I377" s="90"/>
      <c r="J377" s="90"/>
      <c r="K377" s="90"/>
      <c r="L377" s="90"/>
    </row>
    <row r="378" customFormat="false" ht="15" hidden="false" customHeight="false" outlineLevel="0" collapsed="false">
      <c r="C378" s="90"/>
      <c r="D378" s="90"/>
      <c r="E378" s="90"/>
      <c r="F378" s="90"/>
      <c r="G378" s="90"/>
      <c r="H378" s="90"/>
      <c r="I378" s="90"/>
      <c r="J378" s="90"/>
      <c r="K378" s="90"/>
      <c r="L378" s="90"/>
    </row>
    <row r="379" customFormat="false" ht="15" hidden="false" customHeight="false" outlineLevel="0" collapsed="false">
      <c r="C379" s="90"/>
      <c r="D379" s="90"/>
      <c r="E379" s="90"/>
      <c r="F379" s="90"/>
      <c r="G379" s="90"/>
      <c r="H379" s="90"/>
      <c r="I379" s="90"/>
      <c r="J379" s="90"/>
      <c r="K379" s="90"/>
      <c r="L379" s="90"/>
    </row>
    <row r="380" customFormat="false" ht="15" hidden="false" customHeight="false" outlineLevel="0" collapsed="false">
      <c r="C380" s="90"/>
      <c r="D380" s="90"/>
      <c r="E380" s="90"/>
      <c r="F380" s="90"/>
      <c r="G380" s="90"/>
      <c r="H380" s="90"/>
      <c r="I380" s="90"/>
      <c r="J380" s="90"/>
      <c r="K380" s="90"/>
      <c r="L380" s="90"/>
    </row>
    <row r="381" customFormat="false" ht="15" hidden="false" customHeight="false" outlineLevel="0" collapsed="false">
      <c r="C381" s="90"/>
      <c r="D381" s="90"/>
      <c r="E381" s="90"/>
      <c r="F381" s="90"/>
      <c r="G381" s="90"/>
      <c r="H381" s="90"/>
      <c r="I381" s="90"/>
      <c r="J381" s="90"/>
      <c r="K381" s="90"/>
      <c r="L381" s="90"/>
    </row>
    <row r="382" customFormat="false" ht="15" hidden="false" customHeight="false" outlineLevel="0" collapsed="false">
      <c r="C382" s="90"/>
      <c r="D382" s="90"/>
      <c r="E382" s="90"/>
      <c r="F382" s="90"/>
      <c r="G382" s="90"/>
      <c r="H382" s="90"/>
      <c r="I382" s="90"/>
      <c r="J382" s="90"/>
      <c r="K382" s="90"/>
      <c r="L382" s="90"/>
    </row>
    <row r="383" customFormat="false" ht="15" hidden="false" customHeight="false" outlineLevel="0" collapsed="false">
      <c r="C383" s="90"/>
      <c r="D383" s="90"/>
      <c r="E383" s="90"/>
      <c r="F383" s="90"/>
      <c r="G383" s="90"/>
      <c r="H383" s="90"/>
      <c r="I383" s="90"/>
      <c r="J383" s="90"/>
      <c r="K383" s="90"/>
      <c r="L383" s="90"/>
    </row>
    <row r="384" customFormat="false" ht="15" hidden="false" customHeight="false" outlineLevel="0" collapsed="false">
      <c r="C384" s="90"/>
      <c r="D384" s="90"/>
      <c r="E384" s="90"/>
      <c r="F384" s="90"/>
      <c r="G384" s="90"/>
      <c r="H384" s="90"/>
      <c r="I384" s="90"/>
      <c r="J384" s="90"/>
      <c r="K384" s="90"/>
      <c r="L384" s="90"/>
    </row>
    <row r="385" customFormat="false" ht="15" hidden="false" customHeight="false" outlineLevel="0" collapsed="false">
      <c r="C385" s="90"/>
      <c r="D385" s="90"/>
      <c r="E385" s="90"/>
      <c r="F385" s="90"/>
      <c r="G385" s="90"/>
      <c r="H385" s="90"/>
      <c r="I385" s="90"/>
      <c r="J385" s="90"/>
      <c r="K385" s="90"/>
      <c r="L385" s="90"/>
    </row>
    <row r="386" customFormat="false" ht="15" hidden="false" customHeight="false" outlineLevel="0" collapsed="false">
      <c r="C386" s="90"/>
      <c r="D386" s="90"/>
      <c r="E386" s="90"/>
      <c r="F386" s="90"/>
      <c r="G386" s="90"/>
      <c r="H386" s="90"/>
      <c r="I386" s="90"/>
      <c r="J386" s="90"/>
      <c r="K386" s="90"/>
      <c r="L386" s="90"/>
    </row>
    <row r="387" customFormat="false" ht="15" hidden="false" customHeight="false" outlineLevel="0" collapsed="false">
      <c r="C387" s="90"/>
      <c r="D387" s="90"/>
      <c r="E387" s="90"/>
      <c r="F387" s="90"/>
      <c r="G387" s="90"/>
      <c r="H387" s="90"/>
      <c r="I387" s="90"/>
      <c r="J387" s="90"/>
      <c r="K387" s="90"/>
      <c r="L387" s="90"/>
    </row>
    <row r="388" customFormat="false" ht="15" hidden="false" customHeight="false" outlineLevel="0" collapsed="false">
      <c r="C388" s="90"/>
      <c r="D388" s="90"/>
      <c r="E388" s="90"/>
      <c r="F388" s="90"/>
      <c r="G388" s="90"/>
      <c r="H388" s="90"/>
      <c r="I388" s="90"/>
      <c r="J388" s="90"/>
      <c r="K388" s="90"/>
      <c r="L388" s="90"/>
    </row>
    <row r="389" customFormat="false" ht="15" hidden="false" customHeight="false" outlineLevel="0" collapsed="false">
      <c r="C389" s="90"/>
      <c r="D389" s="90"/>
      <c r="E389" s="90"/>
      <c r="F389" s="90"/>
      <c r="G389" s="90"/>
      <c r="H389" s="90"/>
      <c r="I389" s="90"/>
      <c r="J389" s="90"/>
      <c r="K389" s="90"/>
      <c r="L389" s="90"/>
    </row>
    <row r="390" customFormat="false" ht="15" hidden="false" customHeight="false" outlineLevel="0" collapsed="false">
      <c r="C390" s="90"/>
      <c r="D390" s="90"/>
      <c r="E390" s="90"/>
      <c r="F390" s="90"/>
      <c r="G390" s="90"/>
      <c r="H390" s="90"/>
      <c r="I390" s="90"/>
      <c r="J390" s="90"/>
      <c r="K390" s="90"/>
      <c r="L390" s="90"/>
    </row>
    <row r="391" customFormat="false" ht="15" hidden="false" customHeight="false" outlineLevel="0" collapsed="false">
      <c r="C391" s="90"/>
      <c r="D391" s="90"/>
      <c r="E391" s="90"/>
      <c r="F391" s="90"/>
      <c r="G391" s="90"/>
      <c r="H391" s="90"/>
      <c r="I391" s="90"/>
      <c r="J391" s="90"/>
      <c r="K391" s="90"/>
      <c r="L391" s="90"/>
    </row>
    <row r="392" customFormat="false" ht="15" hidden="false" customHeight="false" outlineLevel="0" collapsed="false">
      <c r="C392" s="90"/>
      <c r="D392" s="90"/>
      <c r="E392" s="90"/>
      <c r="F392" s="90"/>
      <c r="G392" s="90"/>
      <c r="H392" s="90"/>
      <c r="I392" s="90"/>
      <c r="J392" s="90"/>
      <c r="K392" s="90"/>
      <c r="L392" s="90"/>
    </row>
    <row r="393" customFormat="false" ht="15" hidden="false" customHeight="false" outlineLevel="0" collapsed="false">
      <c r="C393" s="90"/>
      <c r="D393" s="90"/>
      <c r="E393" s="90"/>
      <c r="F393" s="90"/>
      <c r="G393" s="90"/>
      <c r="H393" s="90"/>
      <c r="I393" s="90"/>
      <c r="J393" s="90"/>
      <c r="K393" s="90"/>
      <c r="L393" s="90"/>
    </row>
    <row r="394" customFormat="false" ht="15" hidden="false" customHeight="false" outlineLevel="0" collapsed="false">
      <c r="C394" s="90"/>
      <c r="D394" s="90"/>
      <c r="E394" s="90"/>
      <c r="F394" s="90"/>
      <c r="G394" s="90"/>
      <c r="H394" s="90"/>
      <c r="I394" s="90"/>
      <c r="J394" s="90"/>
      <c r="K394" s="90"/>
      <c r="L394" s="90"/>
    </row>
    <row r="395" customFormat="false" ht="15" hidden="false" customHeight="false" outlineLevel="0" collapsed="false">
      <c r="C395" s="90"/>
      <c r="D395" s="90"/>
      <c r="E395" s="90"/>
      <c r="F395" s="90"/>
      <c r="G395" s="90"/>
      <c r="H395" s="90"/>
      <c r="I395" s="90"/>
      <c r="J395" s="90"/>
      <c r="K395" s="90"/>
      <c r="L395" s="90"/>
    </row>
    <row r="396" customFormat="false" ht="15" hidden="false" customHeight="false" outlineLevel="0" collapsed="false">
      <c r="C396" s="90"/>
      <c r="D396" s="90"/>
      <c r="E396" s="90"/>
      <c r="F396" s="90"/>
      <c r="G396" s="90"/>
      <c r="H396" s="90"/>
      <c r="I396" s="90"/>
      <c r="J396" s="90"/>
      <c r="K396" s="90"/>
      <c r="L396" s="90"/>
    </row>
    <row r="397" customFormat="false" ht="15" hidden="false" customHeight="false" outlineLevel="0" collapsed="false">
      <c r="C397" s="90"/>
      <c r="D397" s="90"/>
      <c r="E397" s="90"/>
      <c r="F397" s="90"/>
      <c r="G397" s="90"/>
      <c r="H397" s="90"/>
      <c r="I397" s="90"/>
      <c r="J397" s="90"/>
      <c r="K397" s="90"/>
      <c r="L397" s="90"/>
    </row>
    <row r="398" customFormat="false" ht="15" hidden="false" customHeight="false" outlineLevel="0" collapsed="false">
      <c r="C398" s="90"/>
      <c r="D398" s="90"/>
      <c r="E398" s="90"/>
      <c r="F398" s="90"/>
      <c r="G398" s="90"/>
      <c r="H398" s="90"/>
      <c r="I398" s="90"/>
      <c r="J398" s="90"/>
      <c r="K398" s="90"/>
      <c r="L398" s="90"/>
    </row>
    <row r="399" customFormat="false" ht="15" hidden="false" customHeight="false" outlineLevel="0" collapsed="false">
      <c r="C399" s="90"/>
      <c r="D399" s="90"/>
      <c r="E399" s="90"/>
      <c r="F399" s="90"/>
      <c r="G399" s="90"/>
      <c r="H399" s="90"/>
      <c r="I399" s="90"/>
      <c r="J399" s="90"/>
      <c r="K399" s="90"/>
      <c r="L399" s="90"/>
    </row>
    <row r="400" customFormat="false" ht="15" hidden="false" customHeight="false" outlineLevel="0" collapsed="false">
      <c r="C400" s="90"/>
      <c r="D400" s="90"/>
      <c r="E400" s="90"/>
      <c r="F400" s="90"/>
      <c r="G400" s="90"/>
      <c r="H400" s="90"/>
      <c r="I400" s="90"/>
      <c r="J400" s="90"/>
      <c r="K400" s="90"/>
      <c r="L400" s="90"/>
    </row>
    <row r="401" customFormat="false" ht="15" hidden="false" customHeight="false" outlineLevel="0" collapsed="false">
      <c r="C401" s="90"/>
      <c r="D401" s="90"/>
      <c r="E401" s="90"/>
      <c r="F401" s="90"/>
      <c r="G401" s="90"/>
      <c r="H401" s="90"/>
      <c r="I401" s="90"/>
      <c r="J401" s="90"/>
      <c r="K401" s="90"/>
      <c r="L401" s="90"/>
    </row>
    <row r="402" customFormat="false" ht="15" hidden="false" customHeight="false" outlineLevel="0" collapsed="false">
      <c r="C402" s="90"/>
      <c r="D402" s="90"/>
      <c r="E402" s="90"/>
      <c r="F402" s="90"/>
      <c r="G402" s="90"/>
      <c r="H402" s="90"/>
      <c r="I402" s="90"/>
      <c r="J402" s="90"/>
      <c r="K402" s="90"/>
      <c r="L402" s="90"/>
    </row>
    <row r="403" customFormat="false" ht="15" hidden="false" customHeight="false" outlineLevel="0" collapsed="false">
      <c r="C403" s="90"/>
      <c r="D403" s="90"/>
      <c r="E403" s="90"/>
      <c r="F403" s="90"/>
      <c r="G403" s="90"/>
      <c r="H403" s="90"/>
      <c r="I403" s="90"/>
      <c r="J403" s="90"/>
      <c r="K403" s="90"/>
      <c r="L403" s="90"/>
    </row>
    <row r="404" customFormat="false" ht="15" hidden="false" customHeight="false" outlineLevel="0" collapsed="false">
      <c r="C404" s="90"/>
      <c r="D404" s="90"/>
      <c r="E404" s="90"/>
      <c r="F404" s="90"/>
      <c r="G404" s="90"/>
      <c r="H404" s="90"/>
      <c r="I404" s="90"/>
      <c r="J404" s="90"/>
      <c r="K404" s="90"/>
      <c r="L404" s="90"/>
    </row>
    <row r="405" customFormat="false" ht="15" hidden="false" customHeight="false" outlineLevel="0" collapsed="false">
      <c r="C405" s="90"/>
      <c r="D405" s="90"/>
      <c r="E405" s="90"/>
      <c r="F405" s="90"/>
      <c r="G405" s="90"/>
      <c r="H405" s="90"/>
      <c r="I405" s="90"/>
      <c r="J405" s="90"/>
      <c r="K405" s="90"/>
      <c r="L405" s="90"/>
    </row>
    <row r="406" customFormat="false" ht="15" hidden="false" customHeight="false" outlineLevel="0" collapsed="false">
      <c r="C406" s="90"/>
      <c r="D406" s="90"/>
      <c r="E406" s="90"/>
      <c r="F406" s="90"/>
      <c r="G406" s="90"/>
      <c r="H406" s="90"/>
      <c r="I406" s="90"/>
      <c r="J406" s="90"/>
      <c r="K406" s="90"/>
      <c r="L406" s="90"/>
    </row>
    <row r="407" customFormat="false" ht="15" hidden="false" customHeight="false" outlineLevel="0" collapsed="false">
      <c r="C407" s="90"/>
      <c r="D407" s="90"/>
      <c r="E407" s="90"/>
      <c r="F407" s="90"/>
      <c r="G407" s="90"/>
      <c r="H407" s="90"/>
      <c r="I407" s="90"/>
      <c r="J407" s="90"/>
      <c r="K407" s="90"/>
      <c r="L407" s="90"/>
    </row>
    <row r="408" customFormat="false" ht="15" hidden="false" customHeight="false" outlineLevel="0" collapsed="false">
      <c r="C408" s="90"/>
      <c r="D408" s="90"/>
      <c r="E408" s="90"/>
      <c r="F408" s="90"/>
      <c r="G408" s="90"/>
      <c r="H408" s="90"/>
      <c r="I408" s="90"/>
      <c r="J408" s="90"/>
      <c r="K408" s="90"/>
      <c r="L408" s="90"/>
    </row>
    <row r="409" customFormat="false" ht="15" hidden="false" customHeight="false" outlineLevel="0" collapsed="false">
      <c r="C409" s="90"/>
      <c r="D409" s="90"/>
      <c r="E409" s="90"/>
      <c r="F409" s="90"/>
      <c r="G409" s="90"/>
      <c r="H409" s="90"/>
      <c r="I409" s="90"/>
      <c r="J409" s="90"/>
      <c r="K409" s="90"/>
      <c r="L409" s="90"/>
    </row>
    <row r="410" customFormat="false" ht="15" hidden="false" customHeight="false" outlineLevel="0" collapsed="false">
      <c r="C410" s="90"/>
      <c r="D410" s="90"/>
      <c r="E410" s="90"/>
      <c r="F410" s="90"/>
      <c r="G410" s="90"/>
      <c r="H410" s="90"/>
      <c r="I410" s="90"/>
      <c r="J410" s="90"/>
      <c r="K410" s="90"/>
      <c r="L410" s="90"/>
    </row>
    <row r="411" customFormat="false" ht="15" hidden="false" customHeight="false" outlineLevel="0" collapsed="false">
      <c r="C411" s="90"/>
      <c r="D411" s="90"/>
      <c r="E411" s="90"/>
      <c r="F411" s="90"/>
      <c r="G411" s="90"/>
      <c r="H411" s="90"/>
      <c r="I411" s="90"/>
      <c r="J411" s="90"/>
      <c r="K411" s="90"/>
      <c r="L411" s="90"/>
    </row>
    <row r="412" customFormat="false" ht="15" hidden="false" customHeight="false" outlineLevel="0" collapsed="false">
      <c r="C412" s="90"/>
      <c r="D412" s="90"/>
      <c r="E412" s="90"/>
      <c r="F412" s="90"/>
      <c r="G412" s="90"/>
      <c r="H412" s="90"/>
      <c r="I412" s="90"/>
      <c r="J412" s="90"/>
      <c r="K412" s="90"/>
      <c r="L412" s="90"/>
    </row>
    <row r="413" customFormat="false" ht="15" hidden="false" customHeight="false" outlineLevel="0" collapsed="false">
      <c r="C413" s="90"/>
      <c r="D413" s="90"/>
      <c r="E413" s="90"/>
      <c r="F413" s="90"/>
      <c r="G413" s="90"/>
      <c r="H413" s="90"/>
      <c r="I413" s="90"/>
      <c r="J413" s="90"/>
      <c r="K413" s="90"/>
      <c r="L413" s="90"/>
    </row>
    <row r="414" customFormat="false" ht="15" hidden="false" customHeight="false" outlineLevel="0" collapsed="false">
      <c r="C414" s="90"/>
      <c r="D414" s="90"/>
      <c r="E414" s="90"/>
      <c r="F414" s="90"/>
      <c r="G414" s="90"/>
      <c r="H414" s="90"/>
      <c r="I414" s="90"/>
      <c r="J414" s="90"/>
      <c r="K414" s="90"/>
      <c r="L414" s="90"/>
    </row>
    <row r="415" customFormat="false" ht="15" hidden="false" customHeight="false" outlineLevel="0" collapsed="false">
      <c r="C415" s="90"/>
      <c r="D415" s="90"/>
      <c r="E415" s="90"/>
      <c r="F415" s="90"/>
      <c r="G415" s="90"/>
      <c r="H415" s="90"/>
      <c r="I415" s="90"/>
      <c r="J415" s="90"/>
      <c r="K415" s="90"/>
      <c r="L415" s="90"/>
    </row>
    <row r="416" customFormat="false" ht="15" hidden="false" customHeight="false" outlineLevel="0" collapsed="false">
      <c r="C416" s="90"/>
      <c r="D416" s="90"/>
      <c r="E416" s="90"/>
      <c r="F416" s="90"/>
      <c r="G416" s="90"/>
      <c r="H416" s="90"/>
      <c r="I416" s="90"/>
      <c r="J416" s="90"/>
      <c r="K416" s="90"/>
      <c r="L416" s="90"/>
    </row>
    <row r="417" customFormat="false" ht="15" hidden="false" customHeight="false" outlineLevel="0" collapsed="false">
      <c r="C417" s="90"/>
      <c r="D417" s="90"/>
      <c r="E417" s="90"/>
      <c r="F417" s="90"/>
      <c r="G417" s="90"/>
      <c r="H417" s="90"/>
      <c r="I417" s="90"/>
      <c r="J417" s="90"/>
      <c r="K417" s="90"/>
      <c r="L417" s="90"/>
    </row>
    <row r="418" customFormat="false" ht="15" hidden="false" customHeight="false" outlineLevel="0" collapsed="false">
      <c r="C418" s="90"/>
      <c r="D418" s="90"/>
      <c r="E418" s="90"/>
      <c r="F418" s="90"/>
      <c r="G418" s="90"/>
      <c r="H418" s="90"/>
      <c r="I418" s="90"/>
      <c r="J418" s="90"/>
      <c r="K418" s="90"/>
      <c r="L418" s="90"/>
    </row>
    <row r="419" customFormat="false" ht="15" hidden="false" customHeight="false" outlineLevel="0" collapsed="false">
      <c r="C419" s="90"/>
      <c r="D419" s="90"/>
      <c r="E419" s="90"/>
      <c r="F419" s="90"/>
      <c r="G419" s="90"/>
      <c r="H419" s="90"/>
      <c r="I419" s="90"/>
      <c r="J419" s="90"/>
      <c r="K419" s="90"/>
      <c r="L419" s="90"/>
    </row>
    <row r="420" customFormat="false" ht="15" hidden="false" customHeight="false" outlineLevel="0" collapsed="false">
      <c r="C420" s="90"/>
      <c r="D420" s="90"/>
      <c r="E420" s="90"/>
      <c r="F420" s="90"/>
      <c r="G420" s="90"/>
      <c r="H420" s="90"/>
      <c r="I420" s="90"/>
      <c r="J420" s="90"/>
      <c r="K420" s="90"/>
      <c r="L420" s="90"/>
    </row>
    <row r="421" customFormat="false" ht="15" hidden="false" customHeight="false" outlineLevel="0" collapsed="false">
      <c r="C421" s="90"/>
      <c r="D421" s="90"/>
      <c r="E421" s="90"/>
      <c r="F421" s="90"/>
      <c r="G421" s="90"/>
      <c r="H421" s="90"/>
      <c r="I421" s="90"/>
      <c r="J421" s="90"/>
      <c r="K421" s="90"/>
      <c r="L421" s="90"/>
    </row>
    <row r="422" customFormat="false" ht="15" hidden="false" customHeight="false" outlineLevel="0" collapsed="false">
      <c r="C422" s="90"/>
      <c r="D422" s="90"/>
      <c r="E422" s="90"/>
      <c r="F422" s="90"/>
      <c r="G422" s="90"/>
      <c r="H422" s="90"/>
      <c r="I422" s="90"/>
      <c r="J422" s="90"/>
      <c r="K422" s="90"/>
      <c r="L422" s="90"/>
    </row>
    <row r="423" customFormat="false" ht="15" hidden="false" customHeight="false" outlineLevel="0" collapsed="false">
      <c r="C423" s="90"/>
      <c r="D423" s="90"/>
      <c r="E423" s="90"/>
      <c r="F423" s="90"/>
      <c r="G423" s="90"/>
      <c r="H423" s="90"/>
      <c r="I423" s="90"/>
      <c r="J423" s="90"/>
      <c r="K423" s="90"/>
      <c r="L423" s="90"/>
    </row>
    <row r="424" customFormat="false" ht="15" hidden="false" customHeight="false" outlineLevel="0" collapsed="false">
      <c r="C424" s="90"/>
      <c r="D424" s="90"/>
      <c r="E424" s="90"/>
      <c r="F424" s="90"/>
      <c r="G424" s="90"/>
      <c r="H424" s="90"/>
      <c r="I424" s="90"/>
      <c r="J424" s="90"/>
      <c r="K424" s="90"/>
      <c r="L424" s="90"/>
    </row>
    <row r="425" customFormat="false" ht="15" hidden="false" customHeight="false" outlineLevel="0" collapsed="false">
      <c r="C425" s="90"/>
      <c r="D425" s="90"/>
      <c r="E425" s="90"/>
      <c r="F425" s="90"/>
      <c r="G425" s="90"/>
      <c r="H425" s="90"/>
      <c r="I425" s="90"/>
      <c r="J425" s="90"/>
      <c r="K425" s="90"/>
      <c r="L425" s="90"/>
    </row>
    <row r="426" customFormat="false" ht="15" hidden="false" customHeight="false" outlineLevel="0" collapsed="false">
      <c r="C426" s="90"/>
      <c r="D426" s="90"/>
      <c r="E426" s="90"/>
      <c r="F426" s="90"/>
      <c r="G426" s="90"/>
      <c r="H426" s="90"/>
      <c r="I426" s="90"/>
      <c r="J426" s="90"/>
      <c r="K426" s="90"/>
      <c r="L426" s="90"/>
    </row>
    <row r="427" customFormat="false" ht="15" hidden="false" customHeight="false" outlineLevel="0" collapsed="false">
      <c r="C427" s="90"/>
      <c r="D427" s="90"/>
      <c r="E427" s="90"/>
      <c r="F427" s="90"/>
      <c r="G427" s="90"/>
      <c r="H427" s="90"/>
      <c r="I427" s="90"/>
      <c r="J427" s="90"/>
      <c r="K427" s="90"/>
      <c r="L427" s="90"/>
    </row>
    <row r="428" customFormat="false" ht="15" hidden="false" customHeight="false" outlineLevel="0" collapsed="false">
      <c r="C428" s="90"/>
      <c r="D428" s="90"/>
      <c r="E428" s="90"/>
      <c r="F428" s="90"/>
      <c r="G428" s="90"/>
      <c r="H428" s="90"/>
      <c r="I428" s="90"/>
      <c r="J428" s="90"/>
      <c r="K428" s="90"/>
      <c r="L428" s="90"/>
    </row>
    <row r="429" customFormat="false" ht="15" hidden="false" customHeight="false" outlineLevel="0" collapsed="false">
      <c r="C429" s="90"/>
      <c r="D429" s="90"/>
      <c r="E429" s="90"/>
      <c r="F429" s="90"/>
      <c r="G429" s="90"/>
      <c r="H429" s="90"/>
      <c r="I429" s="90"/>
      <c r="J429" s="90"/>
      <c r="K429" s="90"/>
      <c r="L429" s="90"/>
    </row>
    <row r="430" customFormat="false" ht="15" hidden="false" customHeight="false" outlineLevel="0" collapsed="false">
      <c r="C430" s="90"/>
      <c r="D430" s="90"/>
      <c r="E430" s="90"/>
      <c r="F430" s="90"/>
      <c r="G430" s="90"/>
      <c r="H430" s="90"/>
      <c r="I430" s="90"/>
      <c r="J430" s="90"/>
      <c r="K430" s="90"/>
      <c r="L430" s="90"/>
    </row>
    <row r="431" customFormat="false" ht="15" hidden="false" customHeight="false" outlineLevel="0" collapsed="false">
      <c r="C431" s="90"/>
      <c r="D431" s="90"/>
      <c r="E431" s="90"/>
      <c r="F431" s="90"/>
      <c r="G431" s="90"/>
      <c r="H431" s="90"/>
      <c r="I431" s="90"/>
      <c r="J431" s="90"/>
      <c r="K431" s="90"/>
      <c r="L431" s="90"/>
    </row>
    <row r="432" customFormat="false" ht="15" hidden="false" customHeight="false" outlineLevel="0" collapsed="false">
      <c r="C432" s="90"/>
      <c r="D432" s="90"/>
      <c r="E432" s="90"/>
      <c r="F432" s="90"/>
      <c r="G432" s="90"/>
      <c r="H432" s="90"/>
      <c r="I432" s="90"/>
      <c r="J432" s="90"/>
      <c r="K432" s="90"/>
      <c r="L432" s="90"/>
    </row>
    <row r="433" customFormat="false" ht="15" hidden="false" customHeight="false" outlineLevel="0" collapsed="false">
      <c r="C433" s="90"/>
      <c r="D433" s="90"/>
      <c r="E433" s="90"/>
      <c r="F433" s="90"/>
      <c r="G433" s="90"/>
      <c r="H433" s="90"/>
      <c r="I433" s="90"/>
      <c r="J433" s="90"/>
      <c r="K433" s="90"/>
      <c r="L433" s="90"/>
    </row>
    <row r="434" customFormat="false" ht="15" hidden="false" customHeight="false" outlineLevel="0" collapsed="false">
      <c r="C434" s="90"/>
      <c r="D434" s="90"/>
      <c r="E434" s="90"/>
      <c r="F434" s="90"/>
      <c r="G434" s="90"/>
      <c r="H434" s="90"/>
      <c r="I434" s="90"/>
      <c r="J434" s="90"/>
      <c r="K434" s="90"/>
      <c r="L434" s="90"/>
    </row>
    <row r="435" customFormat="false" ht="15" hidden="false" customHeight="false" outlineLevel="0" collapsed="false">
      <c r="C435" s="90"/>
      <c r="D435" s="90"/>
      <c r="E435" s="90"/>
      <c r="F435" s="90"/>
      <c r="G435" s="90"/>
      <c r="H435" s="90"/>
      <c r="I435" s="90"/>
      <c r="J435" s="90"/>
      <c r="K435" s="90"/>
      <c r="L435" s="90"/>
    </row>
    <row r="436" customFormat="false" ht="15" hidden="false" customHeight="false" outlineLevel="0" collapsed="false">
      <c r="C436" s="90"/>
      <c r="D436" s="90"/>
      <c r="E436" s="90"/>
      <c r="F436" s="90"/>
      <c r="G436" s="90"/>
      <c r="H436" s="90"/>
      <c r="I436" s="90"/>
      <c r="J436" s="90"/>
      <c r="K436" s="90"/>
      <c r="L436" s="90"/>
    </row>
    <row r="437" customFormat="false" ht="15" hidden="false" customHeight="false" outlineLevel="0" collapsed="false">
      <c r="C437" s="90"/>
      <c r="D437" s="90"/>
      <c r="E437" s="90"/>
      <c r="F437" s="90"/>
      <c r="G437" s="90"/>
      <c r="H437" s="90"/>
      <c r="I437" s="90"/>
      <c r="J437" s="90"/>
      <c r="K437" s="90"/>
      <c r="L437" s="90"/>
    </row>
    <row r="438" customFormat="false" ht="15" hidden="false" customHeight="false" outlineLevel="0" collapsed="false">
      <c r="C438" s="90"/>
      <c r="D438" s="90"/>
      <c r="E438" s="90"/>
      <c r="F438" s="90"/>
      <c r="G438" s="90"/>
      <c r="H438" s="90"/>
      <c r="I438" s="90"/>
      <c r="J438" s="90"/>
      <c r="K438" s="90"/>
      <c r="L438" s="90"/>
    </row>
    <row r="439" customFormat="false" ht="15" hidden="false" customHeight="false" outlineLevel="0" collapsed="false">
      <c r="C439" s="90"/>
      <c r="D439" s="90"/>
      <c r="E439" s="90"/>
      <c r="F439" s="90"/>
      <c r="G439" s="90"/>
      <c r="H439" s="90"/>
      <c r="I439" s="90"/>
      <c r="J439" s="90"/>
      <c r="K439" s="90"/>
      <c r="L439" s="90"/>
    </row>
    <row r="440" customFormat="false" ht="15" hidden="false" customHeight="false" outlineLevel="0" collapsed="false">
      <c r="C440" s="90"/>
      <c r="D440" s="90"/>
      <c r="E440" s="90"/>
      <c r="F440" s="90"/>
      <c r="G440" s="90"/>
      <c r="H440" s="90"/>
      <c r="I440" s="90"/>
      <c r="J440" s="90"/>
      <c r="K440" s="90"/>
      <c r="L440" s="90"/>
    </row>
    <row r="441" customFormat="false" ht="15" hidden="false" customHeight="false" outlineLevel="0" collapsed="false">
      <c r="C441" s="90"/>
      <c r="D441" s="90"/>
      <c r="E441" s="90"/>
      <c r="F441" s="90"/>
      <c r="G441" s="90"/>
      <c r="H441" s="90"/>
      <c r="I441" s="90"/>
      <c r="J441" s="90"/>
      <c r="K441" s="90"/>
      <c r="L441" s="90"/>
    </row>
    <row r="442" customFormat="false" ht="15" hidden="false" customHeight="false" outlineLevel="0" collapsed="false">
      <c r="C442" s="90"/>
      <c r="D442" s="90"/>
      <c r="E442" s="90"/>
      <c r="F442" s="90"/>
      <c r="G442" s="90"/>
      <c r="H442" s="90"/>
      <c r="I442" s="90"/>
      <c r="J442" s="90"/>
      <c r="K442" s="90"/>
      <c r="L442" s="90"/>
    </row>
    <row r="443" customFormat="false" ht="15" hidden="false" customHeight="false" outlineLevel="0" collapsed="false">
      <c r="C443" s="90"/>
      <c r="D443" s="90"/>
      <c r="E443" s="90"/>
      <c r="F443" s="90"/>
      <c r="G443" s="90"/>
      <c r="H443" s="90"/>
      <c r="I443" s="90"/>
      <c r="J443" s="90"/>
      <c r="K443" s="90"/>
      <c r="L443" s="90"/>
    </row>
    <row r="444" customFormat="false" ht="15" hidden="false" customHeight="false" outlineLevel="0" collapsed="false">
      <c r="C444" s="90"/>
      <c r="D444" s="90"/>
      <c r="E444" s="90"/>
      <c r="F444" s="90"/>
      <c r="G444" s="90"/>
      <c r="H444" s="90"/>
      <c r="I444" s="90"/>
      <c r="J444" s="90"/>
      <c r="K444" s="90"/>
      <c r="L444" s="90"/>
    </row>
    <row r="445" customFormat="false" ht="15" hidden="false" customHeight="false" outlineLevel="0" collapsed="false">
      <c r="C445" s="90"/>
      <c r="D445" s="90"/>
      <c r="E445" s="90"/>
      <c r="F445" s="90"/>
      <c r="G445" s="90"/>
      <c r="H445" s="90"/>
      <c r="I445" s="90"/>
      <c r="J445" s="90"/>
      <c r="K445" s="90"/>
      <c r="L445" s="90"/>
    </row>
    <row r="446" customFormat="false" ht="15" hidden="false" customHeight="false" outlineLevel="0" collapsed="false">
      <c r="C446" s="90"/>
      <c r="D446" s="90"/>
      <c r="E446" s="90"/>
      <c r="F446" s="90"/>
      <c r="G446" s="90"/>
      <c r="H446" s="90"/>
      <c r="I446" s="90"/>
      <c r="J446" s="90"/>
      <c r="K446" s="90"/>
      <c r="L446" s="90"/>
    </row>
    <row r="447" customFormat="false" ht="15" hidden="false" customHeight="false" outlineLevel="0" collapsed="false">
      <c r="C447" s="90"/>
      <c r="D447" s="90"/>
      <c r="E447" s="90"/>
      <c r="F447" s="90"/>
      <c r="G447" s="90"/>
      <c r="H447" s="90"/>
      <c r="I447" s="90"/>
      <c r="J447" s="90"/>
      <c r="K447" s="90"/>
      <c r="L447" s="90"/>
    </row>
    <row r="448" customFormat="false" ht="15" hidden="false" customHeight="false" outlineLevel="0" collapsed="false">
      <c r="C448" s="90"/>
      <c r="D448" s="90"/>
      <c r="E448" s="90"/>
      <c r="F448" s="90"/>
      <c r="G448" s="90"/>
      <c r="H448" s="90"/>
      <c r="I448" s="90"/>
      <c r="J448" s="90"/>
      <c r="K448" s="90"/>
      <c r="L448" s="90"/>
    </row>
    <row r="449" customFormat="false" ht="15" hidden="false" customHeight="false" outlineLevel="0" collapsed="false">
      <c r="C449" s="90"/>
      <c r="D449" s="90"/>
      <c r="E449" s="90"/>
      <c r="F449" s="90"/>
      <c r="G449" s="90"/>
      <c r="H449" s="90"/>
      <c r="I449" s="90"/>
      <c r="J449" s="90"/>
      <c r="K449" s="90"/>
      <c r="L449" s="90"/>
    </row>
    <row r="450" customFormat="false" ht="15" hidden="false" customHeight="false" outlineLevel="0" collapsed="false">
      <c r="C450" s="90"/>
      <c r="D450" s="90"/>
      <c r="E450" s="90"/>
      <c r="F450" s="90"/>
      <c r="G450" s="90"/>
      <c r="H450" s="90"/>
      <c r="I450" s="90"/>
      <c r="J450" s="90"/>
      <c r="K450" s="90"/>
      <c r="L450" s="90"/>
    </row>
    <row r="451" customFormat="false" ht="15" hidden="false" customHeight="false" outlineLevel="0" collapsed="false">
      <c r="C451" s="90"/>
      <c r="D451" s="90"/>
      <c r="E451" s="90"/>
      <c r="F451" s="90"/>
      <c r="G451" s="90"/>
      <c r="H451" s="90"/>
      <c r="I451" s="90"/>
      <c r="J451" s="90"/>
      <c r="K451" s="90"/>
      <c r="L451" s="90"/>
    </row>
    <row r="452" customFormat="false" ht="15" hidden="false" customHeight="false" outlineLevel="0" collapsed="false">
      <c r="C452" s="90"/>
      <c r="D452" s="90"/>
      <c r="E452" s="90"/>
      <c r="F452" s="90"/>
      <c r="G452" s="90"/>
      <c r="H452" s="90"/>
      <c r="I452" s="90"/>
      <c r="J452" s="90"/>
      <c r="K452" s="90"/>
      <c r="L452" s="90"/>
    </row>
    <row r="453" customFormat="false" ht="15" hidden="false" customHeight="false" outlineLevel="0" collapsed="false">
      <c r="C453" s="90"/>
      <c r="D453" s="90"/>
      <c r="E453" s="90"/>
      <c r="F453" s="90"/>
      <c r="G453" s="90"/>
      <c r="H453" s="90"/>
      <c r="I453" s="90"/>
      <c r="J453" s="90"/>
      <c r="K453" s="90"/>
      <c r="L453" s="90"/>
    </row>
    <row r="454" customFormat="false" ht="15" hidden="false" customHeight="false" outlineLevel="0" collapsed="false">
      <c r="C454" s="90"/>
      <c r="D454" s="90"/>
      <c r="E454" s="90"/>
      <c r="F454" s="90"/>
      <c r="G454" s="90"/>
      <c r="H454" s="90"/>
      <c r="I454" s="90"/>
      <c r="J454" s="90"/>
      <c r="K454" s="90"/>
      <c r="L454" s="90"/>
    </row>
    <row r="455" customFormat="false" ht="15" hidden="false" customHeight="false" outlineLevel="0" collapsed="false">
      <c r="C455" s="90"/>
      <c r="D455" s="90"/>
      <c r="E455" s="90"/>
      <c r="F455" s="90"/>
      <c r="G455" s="90"/>
      <c r="H455" s="90"/>
      <c r="I455" s="90"/>
      <c r="J455" s="90"/>
      <c r="K455" s="90"/>
      <c r="L455" s="90"/>
    </row>
    <row r="456" customFormat="false" ht="15" hidden="false" customHeight="false" outlineLevel="0" collapsed="false">
      <c r="C456" s="90"/>
      <c r="D456" s="90"/>
      <c r="E456" s="90"/>
      <c r="F456" s="90"/>
      <c r="G456" s="90"/>
      <c r="H456" s="90"/>
      <c r="I456" s="90"/>
      <c r="J456" s="90"/>
      <c r="K456" s="90"/>
      <c r="L456" s="90"/>
    </row>
    <row r="457" customFormat="false" ht="15" hidden="false" customHeight="false" outlineLevel="0" collapsed="false">
      <c r="C457" s="90"/>
      <c r="D457" s="90"/>
      <c r="E457" s="90"/>
      <c r="F457" s="90"/>
      <c r="G457" s="90"/>
      <c r="H457" s="90"/>
      <c r="I457" s="90"/>
      <c r="J457" s="90"/>
      <c r="K457" s="90"/>
      <c r="L457" s="90"/>
    </row>
    <row r="458" customFormat="false" ht="15" hidden="false" customHeight="false" outlineLevel="0" collapsed="false">
      <c r="C458" s="90"/>
      <c r="D458" s="90"/>
      <c r="E458" s="90"/>
      <c r="F458" s="90"/>
      <c r="G458" s="90"/>
      <c r="H458" s="90"/>
      <c r="I458" s="90"/>
      <c r="J458" s="90"/>
      <c r="K458" s="90"/>
      <c r="L458" s="90"/>
    </row>
    <row r="459" customFormat="false" ht="15" hidden="false" customHeight="false" outlineLevel="0" collapsed="false">
      <c r="C459" s="90"/>
      <c r="D459" s="90"/>
      <c r="E459" s="90"/>
      <c r="F459" s="90"/>
      <c r="G459" s="90"/>
      <c r="H459" s="90"/>
      <c r="I459" s="90"/>
      <c r="J459" s="90"/>
      <c r="K459" s="90"/>
      <c r="L459" s="90"/>
    </row>
    <row r="460" customFormat="false" ht="15" hidden="false" customHeight="false" outlineLevel="0" collapsed="false">
      <c r="C460" s="90"/>
      <c r="D460" s="90"/>
      <c r="E460" s="90"/>
      <c r="F460" s="90"/>
      <c r="G460" s="90"/>
      <c r="H460" s="90"/>
      <c r="I460" s="90"/>
      <c r="J460" s="90"/>
      <c r="K460" s="90"/>
      <c r="L460" s="90"/>
    </row>
    <row r="461" customFormat="false" ht="15" hidden="false" customHeight="false" outlineLevel="0" collapsed="false">
      <c r="C461" s="90"/>
      <c r="D461" s="90"/>
      <c r="E461" s="90"/>
      <c r="F461" s="90"/>
      <c r="G461" s="90"/>
      <c r="H461" s="90"/>
      <c r="I461" s="90"/>
      <c r="J461" s="90"/>
      <c r="K461" s="90"/>
      <c r="L461" s="90"/>
    </row>
    <row r="462" customFormat="false" ht="15" hidden="false" customHeight="false" outlineLevel="0" collapsed="false">
      <c r="C462" s="90"/>
      <c r="D462" s="90"/>
      <c r="E462" s="90"/>
      <c r="F462" s="90"/>
      <c r="G462" s="90"/>
      <c r="H462" s="90"/>
      <c r="I462" s="90"/>
      <c r="J462" s="90"/>
      <c r="K462" s="90"/>
      <c r="L462" s="90"/>
    </row>
    <row r="463" customFormat="false" ht="15" hidden="false" customHeight="false" outlineLevel="0" collapsed="false">
      <c r="C463" s="90"/>
      <c r="D463" s="90"/>
      <c r="E463" s="90"/>
      <c r="F463" s="90"/>
      <c r="G463" s="90"/>
      <c r="H463" s="90"/>
      <c r="I463" s="90"/>
      <c r="J463" s="90"/>
      <c r="K463" s="90"/>
      <c r="L463" s="90"/>
    </row>
    <row r="464" customFormat="false" ht="15" hidden="false" customHeight="false" outlineLevel="0" collapsed="false">
      <c r="C464" s="90"/>
      <c r="D464" s="90"/>
      <c r="E464" s="90"/>
      <c r="F464" s="90"/>
      <c r="G464" s="90"/>
      <c r="H464" s="90"/>
      <c r="I464" s="90"/>
      <c r="J464" s="90"/>
      <c r="K464" s="90"/>
      <c r="L464" s="90"/>
    </row>
    <row r="465" customFormat="false" ht="15" hidden="false" customHeight="false" outlineLevel="0" collapsed="false">
      <c r="C465" s="90"/>
      <c r="D465" s="90"/>
      <c r="E465" s="90"/>
      <c r="F465" s="90"/>
      <c r="G465" s="90"/>
      <c r="H465" s="90"/>
      <c r="I465" s="90"/>
      <c r="J465" s="90"/>
      <c r="K465" s="90"/>
      <c r="L465" s="90"/>
    </row>
    <row r="466" customFormat="false" ht="15" hidden="false" customHeight="false" outlineLevel="0" collapsed="false">
      <c r="C466" s="90"/>
      <c r="D466" s="90"/>
      <c r="E466" s="90"/>
      <c r="F466" s="90"/>
      <c r="G466" s="90"/>
      <c r="H466" s="90"/>
      <c r="I466" s="90"/>
      <c r="J466" s="90"/>
      <c r="K466" s="90"/>
      <c r="L466" s="90"/>
    </row>
    <row r="467" customFormat="false" ht="15" hidden="false" customHeight="false" outlineLevel="0" collapsed="false">
      <c r="C467" s="90"/>
      <c r="D467" s="90"/>
      <c r="E467" s="90"/>
      <c r="F467" s="90"/>
      <c r="G467" s="90"/>
      <c r="H467" s="90"/>
      <c r="I467" s="90"/>
      <c r="J467" s="90"/>
      <c r="K467" s="90"/>
      <c r="L467" s="90"/>
    </row>
    <row r="468" customFormat="false" ht="15" hidden="false" customHeight="false" outlineLevel="0" collapsed="false">
      <c r="C468" s="90"/>
      <c r="D468" s="90"/>
      <c r="E468" s="90"/>
      <c r="F468" s="90"/>
      <c r="G468" s="90"/>
      <c r="H468" s="90"/>
      <c r="I468" s="90"/>
      <c r="J468" s="90"/>
      <c r="K468" s="90"/>
      <c r="L468" s="90"/>
    </row>
    <row r="469" customFormat="false" ht="15" hidden="false" customHeight="false" outlineLevel="0" collapsed="false">
      <c r="C469" s="90"/>
      <c r="D469" s="90"/>
      <c r="E469" s="90"/>
      <c r="F469" s="90"/>
      <c r="G469" s="90"/>
      <c r="H469" s="90"/>
      <c r="I469" s="90"/>
      <c r="J469" s="90"/>
      <c r="K469" s="90"/>
      <c r="L469" s="90"/>
    </row>
    <row r="470" customFormat="false" ht="15" hidden="false" customHeight="false" outlineLevel="0" collapsed="false">
      <c r="C470" s="90"/>
      <c r="D470" s="90"/>
      <c r="E470" s="90"/>
      <c r="F470" s="90"/>
      <c r="G470" s="90"/>
      <c r="H470" s="90"/>
      <c r="I470" s="90"/>
      <c r="J470" s="90"/>
      <c r="K470" s="90"/>
      <c r="L470" s="90"/>
    </row>
    <row r="471" customFormat="false" ht="15" hidden="false" customHeight="false" outlineLevel="0" collapsed="false">
      <c r="C471" s="90"/>
      <c r="D471" s="90"/>
      <c r="E471" s="90"/>
      <c r="F471" s="90"/>
      <c r="G471" s="90"/>
      <c r="H471" s="90"/>
      <c r="I471" s="90"/>
      <c r="J471" s="90"/>
      <c r="K471" s="90"/>
      <c r="L471" s="90"/>
    </row>
    <row r="472" customFormat="false" ht="15" hidden="false" customHeight="false" outlineLevel="0" collapsed="false">
      <c r="C472" s="90"/>
      <c r="D472" s="90"/>
      <c r="E472" s="90"/>
      <c r="F472" s="90"/>
      <c r="G472" s="90"/>
      <c r="H472" s="90"/>
      <c r="I472" s="90"/>
      <c r="J472" s="90"/>
      <c r="K472" s="90"/>
      <c r="L472" s="90"/>
    </row>
    <row r="473" customFormat="false" ht="15" hidden="false" customHeight="false" outlineLevel="0" collapsed="false">
      <c r="C473" s="90"/>
      <c r="D473" s="90"/>
      <c r="E473" s="90"/>
      <c r="F473" s="90"/>
      <c r="G473" s="90"/>
      <c r="H473" s="90"/>
      <c r="I473" s="90"/>
      <c r="J473" s="90"/>
      <c r="K473" s="90"/>
      <c r="L473" s="90"/>
    </row>
    <row r="474" customFormat="false" ht="15" hidden="false" customHeight="false" outlineLevel="0" collapsed="false">
      <c r="C474" s="90"/>
      <c r="D474" s="90"/>
      <c r="E474" s="90"/>
      <c r="F474" s="90"/>
      <c r="G474" s="90"/>
      <c r="H474" s="90"/>
      <c r="I474" s="90"/>
      <c r="J474" s="90"/>
      <c r="K474" s="90"/>
      <c r="L474" s="90"/>
    </row>
    <row r="475" customFormat="false" ht="15" hidden="false" customHeight="false" outlineLevel="0" collapsed="false">
      <c r="C475" s="90"/>
      <c r="D475" s="90"/>
      <c r="E475" s="90"/>
      <c r="F475" s="90"/>
      <c r="G475" s="90"/>
      <c r="H475" s="90"/>
      <c r="I475" s="90"/>
      <c r="J475" s="90"/>
      <c r="K475" s="90"/>
      <c r="L475" s="90"/>
    </row>
    <row r="476" customFormat="false" ht="15" hidden="false" customHeight="false" outlineLevel="0" collapsed="false">
      <c r="C476" s="90"/>
      <c r="D476" s="90"/>
      <c r="E476" s="90"/>
      <c r="F476" s="90"/>
      <c r="G476" s="90"/>
      <c r="H476" s="90"/>
      <c r="I476" s="90"/>
      <c r="J476" s="90"/>
      <c r="K476" s="90"/>
      <c r="L476" s="90"/>
    </row>
    <row r="477" customFormat="false" ht="15" hidden="false" customHeight="false" outlineLevel="0" collapsed="false">
      <c r="C477" s="90"/>
      <c r="D477" s="90"/>
      <c r="E477" s="90"/>
      <c r="F477" s="90"/>
      <c r="G477" s="90"/>
      <c r="H477" s="90"/>
      <c r="I477" s="90"/>
      <c r="J477" s="90"/>
      <c r="K477" s="90"/>
      <c r="L477" s="90"/>
    </row>
    <row r="478" customFormat="false" ht="15" hidden="false" customHeight="false" outlineLevel="0" collapsed="false">
      <c r="C478" s="90"/>
      <c r="D478" s="90"/>
      <c r="E478" s="90"/>
      <c r="F478" s="90"/>
      <c r="G478" s="90"/>
      <c r="H478" s="90"/>
      <c r="I478" s="90"/>
      <c r="J478" s="90"/>
      <c r="K478" s="90"/>
      <c r="L478" s="90"/>
    </row>
    <row r="479" customFormat="false" ht="15" hidden="false" customHeight="false" outlineLevel="0" collapsed="false">
      <c r="C479" s="90"/>
      <c r="D479" s="90"/>
      <c r="E479" s="90"/>
      <c r="F479" s="90"/>
      <c r="G479" s="90"/>
      <c r="H479" s="90"/>
      <c r="I479" s="90"/>
      <c r="J479" s="90"/>
      <c r="K479" s="90"/>
      <c r="L479" s="90"/>
    </row>
    <row r="480" customFormat="false" ht="15" hidden="false" customHeight="false" outlineLevel="0" collapsed="false">
      <c r="C480" s="90"/>
      <c r="D480" s="90"/>
      <c r="E480" s="90"/>
      <c r="F480" s="90"/>
      <c r="G480" s="90"/>
      <c r="H480" s="90"/>
      <c r="I480" s="90"/>
      <c r="J480" s="90"/>
      <c r="K480" s="90"/>
      <c r="L480" s="90"/>
    </row>
    <row r="481" customFormat="false" ht="15" hidden="false" customHeight="false" outlineLevel="0" collapsed="false">
      <c r="C481" s="90"/>
      <c r="D481" s="90"/>
      <c r="E481" s="90"/>
      <c r="F481" s="90"/>
      <c r="G481" s="90"/>
      <c r="H481" s="90"/>
      <c r="I481" s="90"/>
      <c r="J481" s="90"/>
      <c r="K481" s="90"/>
      <c r="L481" s="90"/>
    </row>
    <row r="482" customFormat="false" ht="15" hidden="false" customHeight="false" outlineLevel="0" collapsed="false">
      <c r="C482" s="90"/>
      <c r="D482" s="90"/>
      <c r="E482" s="90"/>
      <c r="F482" s="90"/>
      <c r="G482" s="90"/>
      <c r="H482" s="90"/>
      <c r="I482" s="90"/>
      <c r="J482" s="90"/>
      <c r="K482" s="90"/>
      <c r="L482" s="90"/>
    </row>
    <row r="483" customFormat="false" ht="15" hidden="false" customHeight="false" outlineLevel="0" collapsed="false">
      <c r="C483" s="90"/>
      <c r="D483" s="90"/>
      <c r="E483" s="90"/>
      <c r="F483" s="90"/>
      <c r="G483" s="90"/>
      <c r="H483" s="90"/>
      <c r="I483" s="90"/>
      <c r="J483" s="90"/>
      <c r="K483" s="90"/>
      <c r="L483" s="90"/>
    </row>
    <row r="484" customFormat="false" ht="15" hidden="false" customHeight="false" outlineLevel="0" collapsed="false">
      <c r="C484" s="90"/>
      <c r="D484" s="90"/>
      <c r="E484" s="90"/>
      <c r="F484" s="90"/>
      <c r="G484" s="90"/>
      <c r="H484" s="90"/>
      <c r="I484" s="90"/>
      <c r="J484" s="90"/>
      <c r="K484" s="90"/>
      <c r="L484" s="90"/>
    </row>
    <row r="485" customFormat="false" ht="15" hidden="false" customHeight="false" outlineLevel="0" collapsed="false">
      <c r="C485" s="90"/>
      <c r="D485" s="90"/>
      <c r="E485" s="90"/>
      <c r="F485" s="90"/>
      <c r="G485" s="90"/>
      <c r="H485" s="90"/>
      <c r="I485" s="90"/>
      <c r="J485" s="90"/>
      <c r="K485" s="90"/>
      <c r="L485" s="90"/>
    </row>
    <row r="486" customFormat="false" ht="15" hidden="false" customHeight="false" outlineLevel="0" collapsed="false">
      <c r="C486" s="90"/>
      <c r="D486" s="90"/>
      <c r="E486" s="90"/>
      <c r="F486" s="90"/>
      <c r="G486" s="90"/>
      <c r="H486" s="90"/>
      <c r="I486" s="90"/>
      <c r="J486" s="90"/>
      <c r="K486" s="90"/>
      <c r="L486" s="90"/>
    </row>
    <row r="487" customFormat="false" ht="15" hidden="false" customHeight="false" outlineLevel="0" collapsed="false">
      <c r="C487" s="90"/>
      <c r="D487" s="90"/>
      <c r="E487" s="90"/>
      <c r="F487" s="90"/>
      <c r="G487" s="90"/>
      <c r="H487" s="90"/>
      <c r="I487" s="90"/>
      <c r="J487" s="90"/>
      <c r="K487" s="90"/>
      <c r="L487" s="90"/>
    </row>
    <row r="488" customFormat="false" ht="15" hidden="false" customHeight="false" outlineLevel="0" collapsed="false">
      <c r="C488" s="90"/>
      <c r="D488" s="90"/>
      <c r="E488" s="90"/>
      <c r="F488" s="90"/>
      <c r="G488" s="90"/>
      <c r="H488" s="90"/>
      <c r="I488" s="90"/>
      <c r="J488" s="90"/>
      <c r="K488" s="90"/>
      <c r="L488" s="90"/>
    </row>
    <row r="489" customFormat="false" ht="15" hidden="false" customHeight="false" outlineLevel="0" collapsed="false">
      <c r="C489" s="90"/>
      <c r="D489" s="90"/>
      <c r="E489" s="90"/>
      <c r="F489" s="90"/>
      <c r="G489" s="90"/>
      <c r="H489" s="90"/>
      <c r="I489" s="90"/>
      <c r="J489" s="90"/>
      <c r="K489" s="90"/>
      <c r="L489" s="90"/>
    </row>
    <row r="490" customFormat="false" ht="15" hidden="false" customHeight="false" outlineLevel="0" collapsed="false">
      <c r="C490" s="90"/>
      <c r="D490" s="90"/>
      <c r="E490" s="90"/>
      <c r="F490" s="90"/>
      <c r="G490" s="90"/>
      <c r="H490" s="90"/>
      <c r="I490" s="90"/>
      <c r="J490" s="90"/>
      <c r="K490" s="90"/>
      <c r="L490" s="90"/>
    </row>
    <row r="491" customFormat="false" ht="15" hidden="false" customHeight="false" outlineLevel="0" collapsed="false">
      <c r="C491" s="90"/>
      <c r="D491" s="90"/>
      <c r="E491" s="90"/>
      <c r="F491" s="90"/>
      <c r="G491" s="90"/>
      <c r="H491" s="90"/>
      <c r="I491" s="90"/>
      <c r="J491" s="90"/>
      <c r="K491" s="90"/>
      <c r="L491" s="90"/>
    </row>
    <row r="492" customFormat="false" ht="15" hidden="false" customHeight="false" outlineLevel="0" collapsed="false">
      <c r="C492" s="90"/>
      <c r="D492" s="90"/>
      <c r="E492" s="90"/>
      <c r="F492" s="90"/>
      <c r="G492" s="90"/>
      <c r="H492" s="90"/>
      <c r="I492" s="90"/>
      <c r="J492" s="90"/>
      <c r="K492" s="90"/>
      <c r="L492" s="90"/>
    </row>
    <row r="493" customFormat="false" ht="15" hidden="false" customHeight="false" outlineLevel="0" collapsed="false">
      <c r="C493" s="90"/>
      <c r="D493" s="90"/>
      <c r="E493" s="90"/>
      <c r="F493" s="90"/>
      <c r="G493" s="90"/>
      <c r="H493" s="90"/>
      <c r="I493" s="90"/>
      <c r="J493" s="90"/>
      <c r="K493" s="90"/>
      <c r="L493" s="90"/>
    </row>
    <row r="494" customFormat="false" ht="15" hidden="false" customHeight="false" outlineLevel="0" collapsed="false">
      <c r="C494" s="90"/>
      <c r="D494" s="90"/>
      <c r="E494" s="90"/>
      <c r="F494" s="90"/>
      <c r="G494" s="90"/>
      <c r="H494" s="90"/>
      <c r="I494" s="90"/>
      <c r="J494" s="90"/>
      <c r="K494" s="90"/>
      <c r="L494" s="90"/>
    </row>
    <row r="495" customFormat="false" ht="15" hidden="false" customHeight="false" outlineLevel="0" collapsed="false">
      <c r="C495" s="90"/>
      <c r="D495" s="90"/>
      <c r="E495" s="90"/>
      <c r="F495" s="90"/>
      <c r="G495" s="90"/>
      <c r="H495" s="90"/>
      <c r="I495" s="90"/>
      <c r="J495" s="90"/>
      <c r="K495" s="90"/>
      <c r="L495" s="90"/>
    </row>
    <row r="496" customFormat="false" ht="15" hidden="false" customHeight="false" outlineLevel="0" collapsed="false">
      <c r="C496" s="90"/>
      <c r="D496" s="90"/>
      <c r="E496" s="90"/>
      <c r="F496" s="90"/>
      <c r="G496" s="90"/>
      <c r="H496" s="90"/>
      <c r="I496" s="90"/>
      <c r="J496" s="90"/>
      <c r="K496" s="90"/>
      <c r="L496" s="90"/>
    </row>
    <row r="497" customFormat="false" ht="15" hidden="false" customHeight="false" outlineLevel="0" collapsed="false">
      <c r="C497" s="90"/>
      <c r="D497" s="90"/>
      <c r="E497" s="90"/>
      <c r="F497" s="90"/>
      <c r="G497" s="90"/>
      <c r="H497" s="90"/>
      <c r="I497" s="90"/>
      <c r="J497" s="90"/>
      <c r="K497" s="90"/>
      <c r="L497" s="90"/>
    </row>
    <row r="498" customFormat="false" ht="15" hidden="false" customHeight="false" outlineLevel="0" collapsed="false">
      <c r="C498" s="90"/>
      <c r="D498" s="90"/>
      <c r="E498" s="90"/>
      <c r="F498" s="90"/>
      <c r="G498" s="90"/>
      <c r="H498" s="90"/>
      <c r="I498" s="90"/>
      <c r="J498" s="90"/>
      <c r="K498" s="90"/>
      <c r="L498" s="90"/>
    </row>
    <row r="499" customFormat="false" ht="15" hidden="false" customHeight="false" outlineLevel="0" collapsed="false">
      <c r="C499" s="90"/>
      <c r="D499" s="90"/>
      <c r="E499" s="90"/>
      <c r="F499" s="90"/>
      <c r="G499" s="90"/>
      <c r="H499" s="90"/>
      <c r="I499" s="90"/>
      <c r="J499" s="90"/>
      <c r="K499" s="90"/>
      <c r="L499" s="90"/>
    </row>
    <row r="500" customFormat="false" ht="15" hidden="false" customHeight="false" outlineLevel="0" collapsed="false">
      <c r="C500" s="90"/>
      <c r="D500" s="90"/>
      <c r="E500" s="90"/>
      <c r="F500" s="90"/>
      <c r="G500" s="90"/>
      <c r="H500" s="90"/>
      <c r="I500" s="90"/>
      <c r="J500" s="90"/>
      <c r="K500" s="90"/>
      <c r="L500" s="90"/>
    </row>
    <row r="501" customFormat="false" ht="15" hidden="false" customHeight="false" outlineLevel="0" collapsed="false">
      <c r="C501" s="90"/>
      <c r="D501" s="90"/>
      <c r="E501" s="90"/>
      <c r="F501" s="90"/>
      <c r="G501" s="90"/>
      <c r="H501" s="90"/>
      <c r="I501" s="90"/>
      <c r="J501" s="90"/>
      <c r="K501" s="90"/>
      <c r="L501" s="90"/>
    </row>
    <row r="502" customFormat="false" ht="15" hidden="false" customHeight="false" outlineLevel="0" collapsed="false">
      <c r="C502" s="90"/>
      <c r="D502" s="90"/>
      <c r="E502" s="90"/>
      <c r="F502" s="90"/>
      <c r="G502" s="90"/>
      <c r="H502" s="90"/>
      <c r="I502" s="90"/>
      <c r="J502" s="90"/>
      <c r="K502" s="90"/>
      <c r="L502" s="90"/>
    </row>
    <row r="503" customFormat="false" ht="15" hidden="false" customHeight="false" outlineLevel="0" collapsed="false">
      <c r="C503" s="90"/>
      <c r="D503" s="90"/>
      <c r="E503" s="90"/>
      <c r="F503" s="90"/>
      <c r="G503" s="90"/>
      <c r="H503" s="90"/>
      <c r="I503" s="90"/>
      <c r="J503" s="90"/>
      <c r="K503" s="90"/>
      <c r="L503" s="90"/>
    </row>
    <row r="504" customFormat="false" ht="15" hidden="false" customHeight="false" outlineLevel="0" collapsed="false">
      <c r="C504" s="90"/>
      <c r="D504" s="90"/>
      <c r="E504" s="90"/>
      <c r="F504" s="90"/>
      <c r="G504" s="90"/>
      <c r="H504" s="90"/>
      <c r="I504" s="90"/>
      <c r="J504" s="90"/>
      <c r="K504" s="90"/>
      <c r="L504" s="90"/>
    </row>
    <row r="505" customFormat="false" ht="15" hidden="false" customHeight="false" outlineLevel="0" collapsed="false">
      <c r="C505" s="90"/>
      <c r="D505" s="90"/>
      <c r="E505" s="90"/>
      <c r="F505" s="90"/>
      <c r="G505" s="90"/>
      <c r="H505" s="90"/>
      <c r="I505" s="90"/>
      <c r="J505" s="90"/>
      <c r="K505" s="90"/>
      <c r="L505" s="90"/>
    </row>
    <row r="506" customFormat="false" ht="15" hidden="false" customHeight="false" outlineLevel="0" collapsed="false">
      <c r="C506" s="90"/>
      <c r="D506" s="90"/>
      <c r="E506" s="90"/>
      <c r="F506" s="90"/>
      <c r="G506" s="90"/>
      <c r="H506" s="90"/>
      <c r="I506" s="90"/>
      <c r="J506" s="90"/>
      <c r="K506" s="90"/>
      <c r="L506" s="90"/>
    </row>
    <row r="507" customFormat="false" ht="15" hidden="false" customHeight="false" outlineLevel="0" collapsed="false">
      <c r="C507" s="90"/>
      <c r="D507" s="90"/>
      <c r="E507" s="90"/>
      <c r="F507" s="90"/>
      <c r="G507" s="90"/>
      <c r="H507" s="90"/>
      <c r="I507" s="90"/>
      <c r="J507" s="90"/>
      <c r="K507" s="90"/>
      <c r="L507" s="90"/>
    </row>
    <row r="508" customFormat="false" ht="15" hidden="false" customHeight="false" outlineLevel="0" collapsed="false">
      <c r="C508" s="90"/>
      <c r="D508" s="90"/>
      <c r="E508" s="90"/>
      <c r="F508" s="90"/>
      <c r="G508" s="90"/>
      <c r="H508" s="90"/>
      <c r="I508" s="90"/>
      <c r="J508" s="90"/>
      <c r="K508" s="90"/>
      <c r="L508" s="90"/>
    </row>
    <row r="509" customFormat="false" ht="15" hidden="false" customHeight="false" outlineLevel="0" collapsed="false">
      <c r="C509" s="90"/>
      <c r="D509" s="90"/>
      <c r="E509" s="90"/>
      <c r="F509" s="90"/>
      <c r="G509" s="90"/>
      <c r="H509" s="90"/>
      <c r="I509" s="90"/>
      <c r="J509" s="90"/>
      <c r="K509" s="90"/>
      <c r="L509" s="90"/>
    </row>
    <row r="510" customFormat="false" ht="15" hidden="false" customHeight="false" outlineLevel="0" collapsed="false">
      <c r="C510" s="90"/>
      <c r="D510" s="90"/>
      <c r="E510" s="90"/>
      <c r="F510" s="90"/>
      <c r="G510" s="90"/>
      <c r="H510" s="90"/>
      <c r="I510" s="90"/>
      <c r="J510" s="90"/>
      <c r="K510" s="90"/>
      <c r="L510" s="90"/>
    </row>
    <row r="511" customFormat="false" ht="15" hidden="false" customHeight="false" outlineLevel="0" collapsed="false">
      <c r="C511" s="90"/>
      <c r="D511" s="90"/>
      <c r="E511" s="90"/>
      <c r="F511" s="90"/>
      <c r="G511" s="90"/>
      <c r="H511" s="90"/>
      <c r="I511" s="90"/>
      <c r="J511" s="90"/>
      <c r="K511" s="90"/>
      <c r="L511" s="90"/>
    </row>
    <row r="512" customFormat="false" ht="15" hidden="false" customHeight="false" outlineLevel="0" collapsed="false">
      <c r="C512" s="90"/>
      <c r="D512" s="90"/>
      <c r="E512" s="90"/>
      <c r="F512" s="90"/>
      <c r="G512" s="90"/>
      <c r="H512" s="90"/>
      <c r="I512" s="90"/>
      <c r="J512" s="90"/>
      <c r="K512" s="90"/>
      <c r="L512" s="90"/>
    </row>
    <row r="513" customFormat="false" ht="15" hidden="false" customHeight="false" outlineLevel="0" collapsed="false">
      <c r="C513" s="90"/>
      <c r="D513" s="90"/>
      <c r="E513" s="90"/>
      <c r="F513" s="90"/>
      <c r="G513" s="90"/>
      <c r="H513" s="90"/>
      <c r="I513" s="90"/>
      <c r="J513" s="90"/>
      <c r="K513" s="90"/>
      <c r="L513" s="90"/>
    </row>
    <row r="514" customFormat="false" ht="15" hidden="false" customHeight="false" outlineLevel="0" collapsed="false">
      <c r="C514" s="90"/>
      <c r="D514" s="90"/>
      <c r="E514" s="90"/>
      <c r="F514" s="90"/>
      <c r="G514" s="90"/>
      <c r="H514" s="90"/>
      <c r="I514" s="90"/>
      <c r="J514" s="90"/>
      <c r="K514" s="90"/>
      <c r="L514" s="90"/>
    </row>
    <row r="515" customFormat="false" ht="15" hidden="false" customHeight="false" outlineLevel="0" collapsed="false">
      <c r="C515" s="90"/>
      <c r="D515" s="90"/>
      <c r="E515" s="90"/>
      <c r="F515" s="90"/>
      <c r="G515" s="90"/>
      <c r="H515" s="90"/>
      <c r="I515" s="90"/>
      <c r="J515" s="90"/>
      <c r="K515" s="90"/>
      <c r="L515" s="90"/>
    </row>
    <row r="516" customFormat="false" ht="15" hidden="false" customHeight="false" outlineLevel="0" collapsed="false">
      <c r="C516" s="90"/>
      <c r="D516" s="90"/>
      <c r="E516" s="90"/>
      <c r="F516" s="90"/>
      <c r="G516" s="90"/>
      <c r="H516" s="90"/>
      <c r="I516" s="90"/>
      <c r="J516" s="90"/>
      <c r="K516" s="90"/>
      <c r="L516" s="90"/>
    </row>
    <row r="517" customFormat="false" ht="15" hidden="false" customHeight="false" outlineLevel="0" collapsed="false">
      <c r="C517" s="90"/>
      <c r="D517" s="90"/>
      <c r="E517" s="90"/>
      <c r="F517" s="90"/>
      <c r="G517" s="90"/>
      <c r="H517" s="90"/>
      <c r="I517" s="90"/>
      <c r="J517" s="90"/>
      <c r="K517" s="90"/>
      <c r="L517" s="90"/>
    </row>
    <row r="518" customFormat="false" ht="15" hidden="false" customHeight="false" outlineLevel="0" collapsed="false">
      <c r="C518" s="90"/>
      <c r="D518" s="90"/>
      <c r="E518" s="90"/>
      <c r="F518" s="90"/>
      <c r="G518" s="90"/>
      <c r="H518" s="90"/>
      <c r="I518" s="90"/>
      <c r="J518" s="90"/>
      <c r="K518" s="90"/>
      <c r="L518" s="90"/>
    </row>
    <row r="519" customFormat="false" ht="15" hidden="false" customHeight="false" outlineLevel="0" collapsed="false">
      <c r="C519" s="90"/>
      <c r="D519" s="90"/>
      <c r="E519" s="90"/>
      <c r="F519" s="90"/>
      <c r="G519" s="90"/>
      <c r="H519" s="90"/>
      <c r="I519" s="90"/>
      <c r="J519" s="90"/>
      <c r="K519" s="90"/>
      <c r="L519" s="90"/>
    </row>
    <row r="520" customFormat="false" ht="15" hidden="false" customHeight="false" outlineLevel="0" collapsed="false">
      <c r="C520" s="90"/>
      <c r="D520" s="90"/>
      <c r="E520" s="90"/>
      <c r="F520" s="90"/>
      <c r="G520" s="90"/>
      <c r="H520" s="90"/>
      <c r="I520" s="90"/>
      <c r="J520" s="90"/>
      <c r="K520" s="90"/>
      <c r="L520" s="90"/>
    </row>
    <row r="521" customFormat="false" ht="15" hidden="false" customHeight="false" outlineLevel="0" collapsed="false">
      <c r="C521" s="90"/>
      <c r="D521" s="90"/>
      <c r="E521" s="90"/>
      <c r="F521" s="90"/>
      <c r="G521" s="90"/>
      <c r="H521" s="90"/>
      <c r="I521" s="90"/>
      <c r="J521" s="90"/>
      <c r="K521" s="90"/>
      <c r="L521" s="9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78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4:12:49Z</dcterms:created>
  <dc:creator>rgonzalez</dc:creator>
  <dc:description/>
  <dc:language>en-US</dc:language>
  <cp:lastModifiedBy>rgonzalez</cp:lastModifiedBy>
  <cp:lastPrinted>2006-03-03T17:13:24Z</cp:lastPrinted>
  <dcterms:modified xsi:type="dcterms:W3CDTF">2006-03-03T17:13:28Z</dcterms:modified>
  <cp:revision>0</cp:revision>
  <dc:subject/>
  <dc:title/>
</cp:coreProperties>
</file>